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писок" sheetId="1" state="visible" r:id="rId2"/>
    <sheet name="реестр" sheetId="2" state="visible" r:id="rId3"/>
  </sheets>
  <definedNames>
    <definedName function="false" hidden="false" localSheetId="1" name="_xlnm.Print_Area" vbProcedure="false">реестр!$A$1:$DA$417</definedName>
    <definedName function="false" hidden="false" localSheetId="1" name="_xlnm.Print_Titles" vbProcedure="false">реестр!$A:$C,реестр!$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677">
  <si>
    <t xml:space="preserve">Заместитель  главы  администрации  области - </t>
  </si>
  <si>
    <t xml:space="preserve">Щеглеватых  Вячеслав  Михайлович</t>
  </si>
  <si>
    <t xml:space="preserve">начальник  управления  финансов  области</t>
  </si>
  <si>
    <t xml:space="preserve">(подпись)</t>
  </si>
  <si>
    <t xml:space="preserve">(расшифровка подписи)</t>
  </si>
  <si>
    <t xml:space="preserve">Исполнители:</t>
  </si>
  <si>
    <t xml:space="preserve">Начальник  отдела  бюджетного  планирования</t>
  </si>
  <si>
    <t xml:space="preserve">Мезенина  Елена  Анатольевна</t>
  </si>
  <si>
    <t xml:space="preserve">(4742) 368-447</t>
  </si>
  <si>
    <t xml:space="preserve">E-mail: budgbvu@fin.lipetsk.ru</t>
  </si>
  <si>
    <t xml:space="preserve">и  межбюджетных  отношений</t>
  </si>
  <si>
    <t xml:space="preserve">(телефон)</t>
  </si>
  <si>
    <t xml:space="preserve">Начальник  отдела  финансирования  </t>
  </si>
  <si>
    <t xml:space="preserve">Орлова  Елена  Васильевна</t>
  </si>
  <si>
    <t xml:space="preserve">(4742) 368-422</t>
  </si>
  <si>
    <t xml:space="preserve">E-mail: social@fin.lipetsk.ru</t>
  </si>
  <si>
    <t xml:space="preserve">отраслей  социальной  сферы</t>
  </si>
  <si>
    <t xml:space="preserve">Овчаренко  Светлана  Владимировна</t>
  </si>
  <si>
    <t xml:space="preserve">(4742) 368-407</t>
  </si>
  <si>
    <t xml:space="preserve">E-mail: proiztaa@fin.lipetsk.ru</t>
  </si>
  <si>
    <t xml:space="preserve">отраслей  экономики</t>
  </si>
  <si>
    <t xml:space="preserve">Начальник  отдела  долговых  обязательств</t>
  </si>
  <si>
    <t xml:space="preserve">Труфанова Светлана Викторовна</t>
  </si>
  <si>
    <t xml:space="preserve">(4742) 368-405</t>
  </si>
  <si>
    <t xml:space="preserve">E-mail: shdolg@fin.lipetsk.ru</t>
  </si>
  <si>
    <t xml:space="preserve">и  государственной  собственности</t>
  </si>
  <si>
    <t xml:space="preserve">"11" мая 2016 г.</t>
  </si>
  <si>
    <t xml:space="preserve">РЕЕСТР РАСХОДНЫХ ОБЯЗАТЕЛЬСТВ  СУБЪЕКТА РОССИЙСКОЙ ФЕДЕРАЦИИ</t>
  </si>
  <si>
    <t xml:space="preserve">на  1  июня 2017 г.</t>
  </si>
  <si>
    <t xml:space="preserve">Финансовый орган субъекта Российской Федерации </t>
  </si>
  <si>
    <t xml:space="preserve">Управление финансов Липецкой области</t>
  </si>
  <si>
    <t xml:space="preserve">Наименование бюджета</t>
  </si>
  <si>
    <t xml:space="preserve">Областной бюджет</t>
  </si>
  <si>
    <t xml:space="preserve">Единица измерения: тыс. руб. (с точностью до первого десятичного знака)</t>
  </si>
  <si>
    <t xml:space="preserve">Номер строки</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субъекта Российской Федерации </t>
  </si>
  <si>
    <t xml:space="preserve">Группа полномочий</t>
  </si>
  <si>
    <t xml:space="preserve">Код расхода по БК </t>
  </si>
  <si>
    <t xml:space="preserve">Объем средств на исполнение расходного обязательства </t>
  </si>
  <si>
    <t xml:space="preserve">в т.ч. объем средств на исполнение расходного обязательства без учета расходов на осуществление капитальных вложений в объекты государственной (муниципальной) собственности</t>
  </si>
  <si>
    <t xml:space="preserve">Оценка стоимости расходного обязательства (полномочия) субъекта Российской Федерации</t>
  </si>
  <si>
    <t xml:space="preserve">в т.ч. оценка стоимости расходого обязательства (полномочия) субъекта Российской Федерации без учета расходов на осуществление капитальных вложений в объекты государственной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отчетный 2016 год</t>
  </si>
  <si>
    <t xml:space="preserve">текущий 2017 год</t>
  </si>
  <si>
    <t xml:space="preserve">очередной 2018 год</t>
  </si>
  <si>
    <t xml:space="preserve">плановый период</t>
  </si>
  <si>
    <t xml:space="preserve">отчетный  2016 г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за счет средств федерального бюджета </t>
  </si>
  <si>
    <t xml:space="preserve">за счет средств бюджета субъекта Российской Федерации </t>
  </si>
  <si>
    <t xml:space="preserve">за счет иных безвозмездных поступлений</t>
  </si>
  <si>
    <t xml:space="preserve">2019 год</t>
  </si>
  <si>
    <t xml:space="preserve">2020 год</t>
  </si>
  <si>
    <t xml:space="preserve">утвержденные бюджетные назначения</t>
  </si>
  <si>
    <t xml:space="preserve">исполнено</t>
  </si>
  <si>
    <t xml:space="preserve">2</t>
  </si>
  <si>
    <t xml:space="preserve">отчет</t>
  </si>
  <si>
    <t xml:space="preserve">отклонение</t>
  </si>
  <si>
    <t xml:space="preserve">1.</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 всего</t>
  </si>
  <si>
    <t xml:space="preserve">1000</t>
  </si>
  <si>
    <t xml:space="preserve">по пункту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1.1.</t>
  </si>
  <si>
    <t xml:space="preserve">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t>
  </si>
  <si>
    <t xml:space="preserve">1001</t>
  </si>
  <si>
    <t xml:space="preserve">Федеральный закон Российской Федерации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 п. 2 ст. 26.3 </t>
  </si>
  <si>
    <t xml:space="preserve">01-01-2005, не установлен</t>
  </si>
  <si>
    <t xml:space="preserve">Указ Президента Российской Федерации от 07.05.2012 № 597 О мероприятиях по реализации государственной социальной политики</t>
  </si>
  <si>
    <t xml:space="preserve"> подп. а п. 2 </t>
  </si>
  <si>
    <t xml:space="preserve">07-05-2012, не установлен</t>
  </si>
  <si>
    <t xml:space="preserve">18</t>
  </si>
  <si>
    <t xml:space="preserve">Закон Липецкой области от 30.12.2005 № 259-ОЗ     "О государственной гражданской службе Липецкой области"</t>
  </si>
  <si>
    <t xml:space="preserve"> ст. 18 </t>
  </si>
  <si>
    <t xml:space="preserve">01-01-2006, не установлен</t>
  </si>
  <si>
    <t xml:space="preserve">Постановление администрации Липецкой  области от 30.04.2013 № 213 "Об утверждении государственной программы "Развитие здравоохранения Липецкой области"</t>
  </si>
  <si>
    <t xml:space="preserve">в целом </t>
  </si>
  <si>
    <t xml:space="preserve">31-05-2013, 31-12-2020</t>
  </si>
  <si>
    <t xml:space="preserve">1</t>
  </si>
  <si>
    <t xml:space="preserve">01
01
01
01
01
04
04
04
04
04
04
05
06
07
08
09
10
11
12
12
</t>
  </si>
  <si>
    <t xml:space="preserve">02
03
04
06
13
01
05
07
08
09
12
05
05
09
04
09
06
05
01
04
</t>
  </si>
  <si>
    <t xml:space="preserve">Метод индексацииПлановыйфактическая потребностьфактическая потребность  (смета)фактическая потребность (смета)</t>
  </si>
  <si>
    <t xml:space="preserve">Постановление администрации Липецкой  области от 18.11.2011 № 405 О создании областного бюджетного учреждения "Областной фонд имущества"</t>
  </si>
  <si>
    <t xml:space="preserve">07-12-2011, не установлен</t>
  </si>
  <si>
    <t xml:space="preserve">Постановление администрации Липецкой  области от 29.04.2015 № 218 О стимулирующих и компенсационных выплатах, а также выплатах, связанных с предоставлением гарантий и компенсаций в соответствии с трудовым законодательством работникам, заключившим трудовой договор о работе в администрации Липецкой области и исполнительных органах государственной власти Липецкой области"</t>
  </si>
  <si>
    <t xml:space="preserve">09-06-2015, не установлен</t>
  </si>
  <si>
    <t xml:space="preserve">Приказ от 24.08.2015 № 75 Об утверждении ведомственного перечня государственных услуг и работ, оказываемых и выполняемых государственными учреждениями, подведомственными управлению имущественных и земельных отношений Липецкой области</t>
  </si>
  <si>
    <t xml:space="preserve">01-01-2016, не установлен</t>
  </si>
  <si>
    <t xml:space="preserve">Приказ от 30.12.2015 № 123 Об утверждении Порядка определения нормативных затрат на оказание государственных услуг (выполнение работ), оказываемых областным бюджетным учреждением "Областной фонд имущества"</t>
  </si>
  <si>
    <t xml:space="preserve">Соглашение от 10.01.2017 № б/н Соглашение о порядке и условиях предоставления целевой субсидии</t>
  </si>
  <si>
    <t xml:space="preserve">10-01-2017, 31-12-2017</t>
  </si>
  <si>
    <t xml:space="preserve">Соглашение от 15.08.2012 № б/н Соглашение между исполнительным органом государственной власти области и областным государственным учреждением о порядке и условиях предоставления субсидии на финансовое обеспечение выполнения государственного задания</t>
  </si>
  <si>
    <t xml:space="preserve">15-08-2012, не установлен</t>
  </si>
  <si>
    <t xml:space="preserve">Закон Липецкой области от 05.01.2000 № 61-ОЗ "О денежном содержании и социальных гарантиях государственных гражданских служащих государственной гражданской службы Липецкой области"</t>
  </si>
  <si>
    <t xml:space="preserve"> ст. в целом </t>
  </si>
  <si>
    <t xml:space="preserve">01-01-2000, не установлен</t>
  </si>
  <si>
    <t xml:space="preserve">Дополнительное соглашение от 10.01.2017 № б/н Дополнительное соглашение к соглашению от 15.08.2012г. между исполнительным органом государственной власти области и областным государственным учреждением о порядке и условиях предоставления субсидии на финансовое обеспечение выполнения государственного задания</t>
  </si>
  <si>
    <t xml:space="preserve">01-01-2017, 31-12-2017</t>
  </si>
  <si>
    <t xml:space="preserve">Дополнительное соглашение от 11.01.2016 № б/н Дополнительное соглашение к Соглашению от 15.08.2012г. между исполнительным органом государственной власти области и областным государственным учреждением о порядке и условиях предоставления субсидии на финансовое обеспечение выполнения государственного задания</t>
  </si>
  <si>
    <t xml:space="preserve">11-01-2016, 31-12-2016</t>
  </si>
  <si>
    <t xml:space="preserve">Закон Липецкой области от 07.10.2008 № 182-ОЗ Об оплате труда работников областных государственных  учреждений</t>
  </si>
  <si>
    <t xml:space="preserve">01-01-2009, не установлен</t>
  </si>
  <si>
    <t xml:space="preserve">Решение от 15.01.2016 № 26 Об утверждении государственного задания по областному бюджетному учреждению "Областной фонд имущества" на 2016 год</t>
  </si>
  <si>
    <t xml:space="preserve">01-01-2016, 31-12-2016</t>
  </si>
  <si>
    <t xml:space="preserve"> подп. 1 п. 2 ст. 26.3 </t>
  </si>
  <si>
    <t xml:space="preserve">Постановление администрации Липецкой  области от 31.10.2013 № 497 "Об утверждении государственной программы Липецкой области "Эффективное государственное управление и развитие муниципальной службы в Липецкой области"</t>
  </si>
  <si>
    <t xml:space="preserve"> п. 4 </t>
  </si>
  <si>
    <t xml:space="preserve">20-11-2013, 31-12-2020</t>
  </si>
  <si>
    <t xml:space="preserve"> подп. 1 п. 2 ст. 26.3 в целом </t>
  </si>
  <si>
    <t xml:space="preserve"> ст. 18 в целом </t>
  </si>
  <si>
    <t xml:space="preserve">Постановление администрации Липецкой  области от 13.12.2013 № 588 "Об утверждении государственной программы Липецкой области "Обеспечение населения Липецкой области качественным жильем, социальной инфраструктурой и услугами ЖКХ"</t>
  </si>
  <si>
    <t xml:space="preserve">01-01-2014, 31-12-2020</t>
  </si>
  <si>
    <t xml:space="preserve">1.2.</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1002</t>
  </si>
  <si>
    <t xml:space="preserve"> подп. 2 п. 2 ст. 26.3 </t>
  </si>
  <si>
    <t xml:space="preserve">Закон Липецкой области от 02.06.2006 № 298-ОЗ О выборах депутатов Липецкого областного Совета депутатов</t>
  </si>
  <si>
    <t xml:space="preserve">13-06-2006, не установлен</t>
  </si>
  <si>
    <t xml:space="preserve">13</t>
  </si>
  <si>
    <t xml:space="preserve">01
</t>
  </si>
  <si>
    <t xml:space="preserve">07
</t>
  </si>
  <si>
    <t xml:space="preserve">фактическая потребность (смета)</t>
  </si>
  <si>
    <t xml:space="preserve">1.3.</t>
  </si>
  <si>
    <t xml:space="preserve">Формирование и содержание архивных фондов субъекта Российской Федерации</t>
  </si>
  <si>
    <t xml:space="preserve">1003</t>
  </si>
  <si>
    <t xml:space="preserve"> подп. 3 п. 2 ст. 26.3 </t>
  </si>
  <si>
    <t xml:space="preserve">Распоряжение администрации Липецкой области от 14.04.2009 № 166-р Об утверждении Положения об управлении записи актов гражданского состояния и архивов Липецкой области</t>
  </si>
  <si>
    <t xml:space="preserve">14-04-2009, не установлен</t>
  </si>
  <si>
    <t xml:space="preserve">13
</t>
  </si>
  <si>
    <t xml:space="preserve">Федеральный закон Российской Федерации от 22.10.2004 № 125-ФЗ Об архивном деле в Российской Федерации</t>
  </si>
  <si>
    <t xml:space="preserve">22-10-2004, не установлен</t>
  </si>
  <si>
    <t xml:space="preserve">1.4.</t>
  </si>
  <si>
    <t xml:space="preserve">Формирование и использование резервных фондов субъекта Российской Федерации для финансирования непредвиденных расходов</t>
  </si>
  <si>
    <t xml:space="preserve">1004</t>
  </si>
  <si>
    <t xml:space="preserve"> подп. 4 п. 2 ст. 26.3. </t>
  </si>
  <si>
    <t xml:space="preserve">Постановление администрации Липецкой  области от 04.09.2007 № 123 Об утверждении положения "О порядке расходования средств резервного фонда администрации области"</t>
  </si>
  <si>
    <t xml:space="preserve">19-09-2007, не установлен</t>
  </si>
  <si>
    <t xml:space="preserve">11
</t>
  </si>
  <si>
    <t xml:space="preserve">нормативный и плановый</t>
  </si>
  <si>
    <t xml:space="preserve">Постановление администрации Липецкой  области от 23.03.2015 № 150 "Об утверждении Порядка принятия решения об использовании средств резервного фонда области"</t>
  </si>
  <si>
    <t xml:space="preserve">26-03-2015, не установлен</t>
  </si>
  <si>
    <t xml:space="preserve">1.5.</t>
  </si>
  <si>
    <t xml:space="preserve">Предупреждение чрезвычайных ситуаций межмуниципального и регионального характера, стихийных бедствий, эпидемий и ликвидация их последствий, реализация мероприятий, направленных на спасение жизни и сохранение здоровья людей при чрезвычайных ситуациях</t>
  </si>
  <si>
    <t xml:space="preserve">1005</t>
  </si>
  <si>
    <t xml:space="preserve"> подп. 5 п. 2 ст. 26.3.в целом </t>
  </si>
  <si>
    <t xml:space="preserve">Распоряжение Правительства Российской Федерации от 25.08.2008 № 1240-р О Концепции создания системы обеспечения вызова экстренных оперативных служб через единый номер "112" на базе единых дежурно-диспетчерских служб муниципальных образований</t>
  </si>
  <si>
    <t xml:space="preserve">01-09-2008, не установлен</t>
  </si>
  <si>
    <t xml:space="preserve">Закон Липецкой области от 18.10.2005 № 225-ОЗ О правовом регулировании вопросов защиты населения и территории от чрезвычайных ситуаций природного и техногенного характера в Липецкой области</t>
  </si>
  <si>
    <t xml:space="preserve"> ст. 4 в целом </t>
  </si>
  <si>
    <t xml:space="preserve">18-10-2005, не установлен</t>
  </si>
  <si>
    <t xml:space="preserve">Постановление администрации Липецкой  области от 22.10.2013 № 474 "Об утверждении государственной программы Липецкой области "Обеспечение общественной безопасности населения и территории Липецкой области"</t>
  </si>
  <si>
    <t xml:space="preserve"> ст. подпрог.5 в целом </t>
  </si>
  <si>
    <t xml:space="preserve">01-01-2014, не установлен</t>
  </si>
  <si>
    <t xml:space="preserve">03
</t>
  </si>
  <si>
    <t xml:space="preserve">14
</t>
  </si>
  <si>
    <t xml:space="preserve">фактическая потребность</t>
  </si>
  <si>
    <t xml:space="preserve">Федеральный закон Российской Федерации от 21.12.1994 № 68-ФЗ О защите населения и территории от чрезвычайных ситуаций природного и техногенного характера</t>
  </si>
  <si>
    <t xml:space="preserve"> п. 1 ст. 11 в целом </t>
  </si>
  <si>
    <t xml:space="preserve">21-12-1994, не установлен</t>
  </si>
  <si>
    <t xml:space="preserve">1.8.</t>
  </si>
  <si>
    <t xml:space="preserve">Организация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t>
  </si>
  <si>
    <t xml:space="preserve">1008</t>
  </si>
  <si>
    <t xml:space="preserve"> подп. 7 п. 2 ст. 26.3 </t>
  </si>
  <si>
    <t xml:space="preserve">Закон Липецкой области от 08.01.2003 № 33-ОЗ Об охране окружающей среды Липецкой области</t>
  </si>
  <si>
    <t xml:space="preserve"> п. 2, 3.2 ст. 12 </t>
  </si>
  <si>
    <t xml:space="preserve">21-01-2003, не установлен</t>
  </si>
  <si>
    <t xml:space="preserve">Постановление администрации Липецкой  области от 28.10.2013 № 485 "Об утверждении государственной программы Липецкой области "Развитие сельского хозяйства и регулирование рынков сельскохозяйственной продукции, сырья и продовольствия Липецкой области"</t>
  </si>
  <si>
    <t xml:space="preserve">28-10-2013, 31-12-2020</t>
  </si>
  <si>
    <t xml:space="preserve">06
06
</t>
  </si>
  <si>
    <t xml:space="preserve">02
05
</t>
  </si>
  <si>
    <t xml:space="preserve">Постановление администрации Липецкой  области от 19.12.2012 № 524 "Об утверждении   государственной программы Липецкой области "Охрана окружающей среды, воспроизводство и рациональное использование природных ресурсов Липецкой области"</t>
  </si>
  <si>
    <t xml:space="preserve"> п. Подпрограмма 1, 2 </t>
  </si>
  <si>
    <t xml:space="preserve">Федеральный закон Российской Федерации от 24.06.1998 № 89-ФЗ          "Об отходах производства и потребления"</t>
  </si>
  <si>
    <t xml:space="preserve">29-06-1998, не установлен</t>
  </si>
  <si>
    <t xml:space="preserve"> подп. 33,34,79 п. подпрограмма 2 </t>
  </si>
  <si>
    <t xml:space="preserve">1.10.</t>
  </si>
  <si>
    <t xml:space="preserve">Организация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1010</t>
  </si>
  <si>
    <t xml:space="preserve">06
</t>
  </si>
  <si>
    <t xml:space="preserve">02
</t>
  </si>
  <si>
    <t xml:space="preserve">1.11.</t>
  </si>
  <si>
    <t xml:space="preserve">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1011</t>
  </si>
  <si>
    <t xml:space="preserve"> подп. 8 п. 2 ст. 26.3 </t>
  </si>
  <si>
    <t xml:space="preserve">Закон Липецкой области от 21.07.2003 № 61-ОЗ "Об особо охраняемых природных территориях Липецкой области"</t>
  </si>
  <si>
    <t xml:space="preserve">01-08-2003, не установлен</t>
  </si>
  <si>
    <t xml:space="preserve"> ст. Подпрограмма 5 </t>
  </si>
  <si>
    <t xml:space="preserve">04
</t>
  </si>
  <si>
    <t xml:space="preserve">05
</t>
  </si>
  <si>
    <t xml:space="preserve">фактическая потребность, смета</t>
  </si>
  <si>
    <t xml:space="preserve">1.13.</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013</t>
  </si>
  <si>
    <t xml:space="preserve"> подп. 9 п. 2 ст. 26.3 </t>
  </si>
  <si>
    <t xml:space="preserve">Постановление Правительства РФ от 14.07.2012 № 717 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06-08-2012, 31-12-2020</t>
  </si>
  <si>
    <t xml:space="preserve">17</t>
  </si>
  <si>
    <t xml:space="preserve">Соглашение от 15.02.2017 № 082-08-1028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15-02-2017, 31-12-2017</t>
  </si>
  <si>
    <t xml:space="preserve">Закон Липецкой области от 19.08.2008 № 173-оз "О поощрительных выплатах работникам сельского хозяйства Липецкой области"</t>
  </si>
  <si>
    <t xml:space="preserve">22-08-2008, не установлен</t>
  </si>
  <si>
    <t xml:space="preserve">04
04
</t>
  </si>
  <si>
    <t xml:space="preserve">05
12
</t>
  </si>
  <si>
    <t xml:space="preserve">плановаяфактическая потребность (смета)</t>
  </si>
  <si>
    <t xml:space="preserve">Соглашение от 04.02.2016 № 275/17-с Соглашение о предоставлении субсидий из федерального бюджета бюджету субъекта Российской Федерации, заключаемое между Министерством сельского хозяйства Российской Федерации и высшим исполнительным органом государственной власти субъекта Российской Федерации   от</t>
  </si>
  <si>
    <t xml:space="preserve">04-02-2016, 31-12-2016</t>
  </si>
  <si>
    <t xml:space="preserve">Соглашение от 16.02.2017 № 082-08-1104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16-02-2017, 31-12-2017</t>
  </si>
  <si>
    <t xml:space="preserve">Постановление администрации Липецкой  области от 30.10.2013 № 490 Об утверждении государственной программы Липецкой области "Развитие кооперации и коллективных форм собственности в Липецкой области</t>
  </si>
  <si>
    <t xml:space="preserve"> ст. Подпрограмма 4 </t>
  </si>
  <si>
    <t xml:space="preserve">13-11-2013, 31-12-2020</t>
  </si>
  <si>
    <t xml:space="preserve">Соглашение от 16.02.2017 № 082-08-207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Соглашение от 21.02.2017 № 082-08-044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21-02-2017, 31-12-2017</t>
  </si>
  <si>
    <t xml:space="preserve">Федеральный закон Российской Федерации от 24.07.2007 № 209-ФЗ О развитии малого и среднего предпринимательства в Российской Федерации</t>
  </si>
  <si>
    <t xml:space="preserve">01-01-2008, не установлен</t>
  </si>
  <si>
    <t xml:space="preserve">Соглашение от 15.02.2017 № 082-08-287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Постановление администрации Липецкой  области от 07.11.2013 № 500 Об утверждении государственной программы Липецкой области "Модернизация и инновационное развитие экономики Липецкой области"</t>
  </si>
  <si>
    <t xml:space="preserve">29-11-2013, 31-12-2020</t>
  </si>
  <si>
    <t xml:space="preserve">1.14.</t>
  </si>
  <si>
    <t xml:space="preserve">Поддержка социально ориентированных некоммерческих организаций, благотворительной деятельности и добровольчества, организация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1014</t>
  </si>
  <si>
    <t xml:space="preserve">Федеральный закон Российской Федерации от 12.01.1996 № 7-ФЗ* О некоммерческих организациях</t>
  </si>
  <si>
    <t xml:space="preserve"> ст. 31.1 </t>
  </si>
  <si>
    <t xml:space="preserve">12-01-1996, не установлен</t>
  </si>
  <si>
    <t xml:space="preserve">Постановление Правительства РФ от 23.08.2011 № 713 О предоставлении поддержки социально ориентированным некоммерческим организациям</t>
  </si>
  <si>
    <t xml:space="preserve">23-08-2011, не установлен</t>
  </si>
  <si>
    <t xml:space="preserve">Закон Липецкой области от 18.08.2011 № 530-ОЗ О гарантиях правовой и социальной защиты добровольных пожарных и членов их семей</t>
  </si>
  <si>
    <t xml:space="preserve"> ст. 3 в целом </t>
  </si>
  <si>
    <t xml:space="preserve">26-08-2011, не установлен</t>
  </si>
  <si>
    <t xml:space="preserve">Постановление администрации Липецкой  области от 31.10.2013 № 495 Об утверждении государственной программы Липецкой области "Реализация внутренней политики Липецкой области</t>
  </si>
  <si>
    <t xml:space="preserve"> ст. подпрог.1 </t>
  </si>
  <si>
    <t xml:space="preserve">31-10-2013, не установлен</t>
  </si>
  <si>
    <t xml:space="preserve">01
03
04
07
</t>
  </si>
  <si>
    <t xml:space="preserve">13
10
12
07
</t>
  </si>
  <si>
    <t xml:space="preserve">Закон Липецкой области 18.08.2011 №530-ОЗ "О гарантиях правовой и социальной защиты добровольных пожарных и членов их семей"плановаяфактическая потребность (смета)Фактическая потребность (смета)&amp;#x0D;
Постановление Правительства РФ от 23 августа 2011 г. N 713 "О предоставлении поддержки социально ориентированным некоммерческим организациям"</t>
  </si>
  <si>
    <t xml:space="preserve">Федеральный закон Российской Федерации от 06.05.2011 № 100-ФЗ О добровольной пожарной охране</t>
  </si>
  <si>
    <t xml:space="preserve"> ст. 19 в целом </t>
  </si>
  <si>
    <t xml:space="preserve">09-05-2011, не установлен</t>
  </si>
  <si>
    <t xml:space="preserve">Закон Липецкой области от 05.03.2015 № 374-ОЗ О государственной поддержке социально ориентированных некоммерческих организаций в Липецкой области</t>
  </si>
  <si>
    <t xml:space="preserve">05-03-2015, не установлен</t>
  </si>
  <si>
    <t xml:space="preserve">Постановление администрации Липецкой  области от 21.02.2017 № 64 Постановление администрации Липецкой области "Об утверждении Порядка определения объема и предоставления субсидий на инженерное обеспечение территорий садоводческих некоммерческих объединений граждан из областного бюджета на 2017 год"</t>
  </si>
  <si>
    <t xml:space="preserve">28-02-2017, не установлен</t>
  </si>
  <si>
    <t xml:space="preserve"> подп. 9.1 п. 2 ст. 26.3 </t>
  </si>
  <si>
    <t xml:space="preserve"> ст. ст.подпр7 </t>
  </si>
  <si>
    <t xml:space="preserve"> подп. 9.1. п. 2 ст. 26.3 </t>
  </si>
  <si>
    <t xml:space="preserve"> ст. подпрог. 5 </t>
  </si>
  <si>
    <t xml:space="preserve"> подп. 9.1. п. 2 ст. 26.3. </t>
  </si>
  <si>
    <t xml:space="preserve">Федеральный закон Российской Федерации от 11.08.1995 № 135-ФЗ О благотворительной деятельности и благотворительных организациях</t>
  </si>
  <si>
    <t xml:space="preserve"> п. 7 ст. 18 </t>
  </si>
  <si>
    <t xml:space="preserve">14-08-1995, не установлен</t>
  </si>
  <si>
    <t xml:space="preserve"> ст. 31.1. </t>
  </si>
  <si>
    <t xml:space="preserve">Закон Липецкой области от 31.12.2009 № 339-ОЗ О благотворительной деятельности в Липецкой области</t>
  </si>
  <si>
    <t xml:space="preserve"> ст. 4 </t>
  </si>
  <si>
    <t xml:space="preserve">27-01-2010, не установлен</t>
  </si>
  <si>
    <t xml:space="preserve">1.17.</t>
  </si>
  <si>
    <t xml:space="preserve">Планирование использования земель сельскохозяйственного назначения, перевод земель сельскохозяйственного назначения, за исключением земель, находящихся в федеральной собственности, в другие категории земель</t>
  </si>
  <si>
    <t xml:space="preserve">1017</t>
  </si>
  <si>
    <t xml:space="preserve">Федеральный закон Российской Федерации от 25.10.2001 № 136-ФЗ Земельный кодекс</t>
  </si>
  <si>
    <t xml:space="preserve"> п. 1 ст. 10 </t>
  </si>
  <si>
    <t xml:space="preserve">29-10-2001, не установлен</t>
  </si>
  <si>
    <t xml:space="preserve">Закон Липецкой области от 31.08.2004 № 122-ОЗ О порядке управления и распоряжения государственной собственностью в Липецкой области</t>
  </si>
  <si>
    <t xml:space="preserve"> п. 6 ст. 23 </t>
  </si>
  <si>
    <t xml:space="preserve">08-09-2004, не установлен</t>
  </si>
  <si>
    <t xml:space="preserve"> п. Подпрограмма 4 </t>
  </si>
  <si>
    <t xml:space="preserve"> подп. 10 п. 2 ст. 26.3 </t>
  </si>
  <si>
    <t xml:space="preserve">Закон Липецкой области от 07.09.2011 № 552-ОЗ "О бесплатном предоставлении земельных участков, находящихся в государственной или муниципальной собственности, гражданам, имеющим трех и более детей"</t>
  </si>
  <si>
    <t xml:space="preserve">14-09-2011, не установлен</t>
  </si>
  <si>
    <t xml:space="preserve">Федеральный закон Российской Федерации от 13.07.2015 № 218-ФЗ О государственной регистрации недвижимости</t>
  </si>
  <si>
    <t xml:space="preserve"> ст. 1,4 </t>
  </si>
  <si>
    <t xml:space="preserve">13-07-2015, не установлен</t>
  </si>
  <si>
    <t xml:space="preserve">1.19.</t>
  </si>
  <si>
    <t xml:space="preserve">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1019</t>
  </si>
  <si>
    <t xml:space="preserve">Постановление Правительства РФ от 30.09.2014 № 999 "О формировании, предоставлении и распределении субсидий из федерального бюджета бюджетам субъектов Российской Федерации"</t>
  </si>
  <si>
    <t xml:space="preserve">01-01-2015, не установлен</t>
  </si>
  <si>
    <t xml:space="preserve">Государственные программы Российской Федерации  от 15.04.2014 № 319  "Об утверждении государственной программы Российской Федерации «Развитие транспортной системы"</t>
  </si>
  <si>
    <t xml:space="preserve">01-05-2014, 31-12-2020</t>
  </si>
  <si>
    <t xml:space="preserve">36</t>
  </si>
  <si>
    <t xml:space="preserve">Соглашение от 21.02.2017 № 108-07-039 о предоставлении субсидий бюджету Липецкой области из федерального бюджета в рамках реализации федеральной целевой программы "Устойчивое развитие сельских территорий на 2014-2017 годы и на период до 2020 года"</t>
  </si>
  <si>
    <t xml:space="preserve">3</t>
  </si>
  <si>
    <t xml:space="preserve">03
04
</t>
  </si>
  <si>
    <t xml:space="preserve">14
09
</t>
  </si>
  <si>
    <t xml:space="preserve">Плановый методфактическая потребность</t>
  </si>
  <si>
    <t xml:space="preserve"> п. е ст. 26.11 подст. 2 </t>
  </si>
  <si>
    <t xml:space="preserve"> подп. 11 п. 2 ст. 26.3 </t>
  </si>
  <si>
    <t xml:space="preserve">Постановление Правительства РФ от 15.07.2013 № 598 "О федеральной целевой программе "Устойчивое развитие сельских территорий на 2014-2017 годы и на период до 2020 года"</t>
  </si>
  <si>
    <t xml:space="preserve">Постановление администрации Липецкой  области от 02.12.2016 № 487 Об утверждении критериев отнесения автомобильных дорог общего пользования к автомобильным дорогам общего пользования регионального значения Липецкой области и Перечня автомобильных дорог общего пользования регионального значения Липецкой области</t>
  </si>
  <si>
    <t xml:space="preserve">02-12-2016, не установлен</t>
  </si>
  <si>
    <t xml:space="preserve"> подп. 11 п. 2 ст. 26.3. </t>
  </si>
  <si>
    <t xml:space="preserve">Федеральный закон Российской Федерации от 08.11.2007 № 257-ФЗ Об автомобильных дорогах и дорожной деятельности в РФ и о внесении изменений в отдельные законодательные акты РФ"</t>
  </si>
  <si>
    <t xml:space="preserve">08-11-2007, не установлен</t>
  </si>
  <si>
    <t xml:space="preserve">Постановление Правительства РФ от 05.12.2001 № 848 "О  федеральной   целевой   программе "Развитие   транспортной   системы  России (2010-2020г.г.)"</t>
  </si>
  <si>
    <t xml:space="preserve">01-01-2010, 31-12-2020</t>
  </si>
  <si>
    <t xml:space="preserve">Соглашение от 17.02.2017 № ФДА 48/9-с о предоставлении в 2017 году иных межбюджетных трансфертов из федерального бюджета бюджету Липецкой области на финансовое обеспечение дорожной деятельности в рамках основного мероприятия "Приоритетный проект "Безопасные и качественные дороги" государственной программы Российской Федерации "Развитие транспортной системы"</t>
  </si>
  <si>
    <t xml:space="preserve">17-02-2017, 31-12-2017</t>
  </si>
  <si>
    <t xml:space="preserve">Федеральный закон Российской Федерации от 10.12.1995 № 196-ФЗ О безопасности дорожного движения</t>
  </si>
  <si>
    <t xml:space="preserve"> п. 3 ст. 6 в целом </t>
  </si>
  <si>
    <t xml:space="preserve">11-12-1995, не установлен</t>
  </si>
  <si>
    <t xml:space="preserve">Федеральный закон Российской Федерации от 21.07.1997 № 122-ФЗ О государственной регистрации прав на  недвижимое имущество и сделок с ним</t>
  </si>
  <si>
    <t xml:space="preserve"> ст. 4 подст. 1 </t>
  </si>
  <si>
    <t xml:space="preserve">21-07-1997, не установлен</t>
  </si>
  <si>
    <t xml:space="preserve">Постановление Правительства РФ от 21.01.2017 № 47 "Об иных межбюджетных трансфертах, предоставляемых бюджетам субъектов Российской Федерации на финансовое обеспечение дорожной деятельности в рамках основного мероприятия "Приоритетный проект "Безопасные и качественные дороги" государственной программы Российской Федерации "Развитие транспортной системы"</t>
  </si>
  <si>
    <t xml:space="preserve">21-01-2017, не установлен</t>
  </si>
  <si>
    <t xml:space="preserve">Государственные программы Российской Федерации  от 14.07.2012 № 717  "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Соглашение от 26.05.2016 № ФДА 48/9-с о предоставлении в 2016 году иных межбюджетных трансфертов из федерального бюджета бюджету Липецкой области на реализацию мероприятий региональных программ в сфере дорожного хозяйства по решениям Правительства Российской Федерации в рамках подпрограммы "Дорожное хозяйство" государственной программы Российской Федерации "Развитие транспортной системы"</t>
  </si>
  <si>
    <t xml:space="preserve">26-05-2016, 31-12-2016</t>
  </si>
  <si>
    <t xml:space="preserve">Закон Липецкой области от 15.12.2015 № 478-ОЗ О профилактике правонарушений в Липецкой области</t>
  </si>
  <si>
    <t xml:space="preserve"> ст. 33 в целом </t>
  </si>
  <si>
    <t xml:space="preserve">Постановление администрации Липецкой  области от 21.11.2013 № 521 "Об утверждении государственной программы Липецкой области "Развитие транспортной системы Липецкой области"</t>
  </si>
  <si>
    <t xml:space="preserve">Федеральный закон Российской Федерации от 24.07.2007 № 221 О государственном кадастре недвижимости</t>
  </si>
  <si>
    <t xml:space="preserve"> ст. 1 подст. 3 </t>
  </si>
  <si>
    <t xml:space="preserve">24-07-2007, не установлен</t>
  </si>
  <si>
    <t xml:space="preserve">Постановление Правительства РФ от 20.04.2016 № 329 "Об утверждении правил предоставления и распределения иных межбюджетных трансфертов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20-04-2016, не установлен</t>
  </si>
  <si>
    <t xml:space="preserve">Соглашение от 27.05.2016 № ФДА 48/9-С-1 о предоставлении в 2016 году субсидий из федерального бюджета бюджету Липецкой области на строительство и реконструкцию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 в рамках реализации федеральной целевой программы "Устойчивое развитие сельских территорий на 2014-2017 годы и на период до 2020 года"</t>
  </si>
  <si>
    <t xml:space="preserve">27-05-2016, 31-12-2016</t>
  </si>
  <si>
    <t xml:space="preserve"> ст. подпрог.2, 7 </t>
  </si>
  <si>
    <t xml:space="preserve">1.21.</t>
  </si>
  <si>
    <t xml:space="preserve">Организация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t>
  </si>
  <si>
    <t xml:space="preserve">1021</t>
  </si>
  <si>
    <t xml:space="preserve">Закон Липецкой области от 22.12.2004 № 149-ОЗ "Об организации транспортного обслуживания населения транспортом общего пользования  в Липецкой области"</t>
  </si>
  <si>
    <t xml:space="preserve">4</t>
  </si>
  <si>
    <t xml:space="preserve">08
</t>
  </si>
  <si>
    <t xml:space="preserve">Метод индексации</t>
  </si>
  <si>
    <t xml:space="preserve">1.22.</t>
  </si>
  <si>
    <t xml:space="preserve">Содержание, развитие и организация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 гражданской авиации, находящихся в собственности субъекта Российской Федерации</t>
  </si>
  <si>
    <t xml:space="preserve">1022</t>
  </si>
  <si>
    <t xml:space="preserve"> подп. 12.1 п. 2 ст. 26.3 </t>
  </si>
  <si>
    <t xml:space="preserve">1.24.</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024</t>
  </si>
  <si>
    <t xml:space="preserve"> подп. 13 п. 2 ст. 26.3 </t>
  </si>
  <si>
    <t xml:space="preserve">Постановление администрации Липецкой  области от 29.11.2013 № 534 "Об утверждении государственной программы Липецкой области «Развитие образования Липецкой области"</t>
  </si>
  <si>
    <t xml:space="preserve"> ст. подпорограмма  1 </t>
  </si>
  <si>
    <t xml:space="preserve">5</t>
  </si>
  <si>
    <t xml:space="preserve">Постановление администрации Липецкой  области от 04.03.2016 № 104 Об утверждении Порядка предоставления грантов в форме субсидий частным общеобразовательным организациям на увеличение стимулирующей части фонда оплаты труда работников частных общеобразовательных организаций за достижение наилучших показателей качества образования в 2016 году</t>
  </si>
  <si>
    <t xml:space="preserve">04-03-2016, 31-12-2016</t>
  </si>
  <si>
    <t xml:space="preserve">Постановление администрации Липецкой  области от 23.03.2015 № 146 Об утверждении Порядка предоставления грантов в форме субсидий муниципальным бюджетным и автономным общеобразователь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 в рамках подпрограммы "Ресурсное обеспечение развития образования Липецкой области" государственной программы "Развитие образования Липецкой области" в 2015 году</t>
  </si>
  <si>
    <t xml:space="preserve">23-03-2015, 31-12-2015</t>
  </si>
  <si>
    <t xml:space="preserve">Постановление администрации Липецкой  области от 29.01.2016 № 34 Об утверждении Порядка предоставления грантов в форме субсидий муниципальным бюджетным и автономным общеобразователь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 в рамках подпрограммы "Ресурсное обеспечение развития образования Липецкой области" государственной программы "Развитие образования Липецкой области" в 2016 году</t>
  </si>
  <si>
    <t xml:space="preserve">29-01-2016, 31-12-2016</t>
  </si>
  <si>
    <t xml:space="preserve">Федеральный закон Российской Федерации от 29.12.2012 № 273-ФЗ "Об образовании в Российской Федерации"</t>
  </si>
  <si>
    <t xml:space="preserve"> подп. 3 п. 1 ст. 8 </t>
  </si>
  <si>
    <t xml:space="preserve">не установлен, не установлен</t>
  </si>
  <si>
    <t xml:space="preserve">Постановление администрации Липецкой  области от 03.10.2014 № 423 "Об утверждении порядка предоставления грантов в форме субсидий муниципальным бюджетным и автономным общеобразователь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 в рамках подпрограммы "Ресурсное обеспечение развития образования Липецкой области" государственной программы "Развитие образования Липецкой области"</t>
  </si>
  <si>
    <t xml:space="preserve">03-10-2014, 31-12-2014</t>
  </si>
  <si>
    <t xml:space="preserve">1.25.</t>
  </si>
  <si>
    <t xml:space="preserve">Организация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025</t>
  </si>
  <si>
    <t xml:space="preserve"> подп. 13.1 п. 2 ст. 26.3 </t>
  </si>
  <si>
    <t xml:space="preserve"> подп. а п. 1 </t>
  </si>
  <si>
    <t xml:space="preserve">Постановление Правительства РФ от 15.04.2014 № 295  Об утверждении государственной программы Российской Федерации «Развитие образования» на 2013 - 2020 годы</t>
  </si>
  <si>
    <t xml:space="preserve">15-04-2014, не установлен</t>
  </si>
  <si>
    <t xml:space="preserve"> подп. 4,5 п. 1 ст. 8 </t>
  </si>
  <si>
    <t xml:space="preserve">07
07
</t>
  </si>
  <si>
    <t xml:space="preserve">02
09
</t>
  </si>
  <si>
    <t xml:space="preserve">Указ Президента Российской Федерации от 28.12.2012 № 1688 "О некоторых мерах по реализации государственной политики в сфере защиты детей-сирот и детей, оставшихся без попечения родителей"</t>
  </si>
  <si>
    <t xml:space="preserve">01-01-2013, 31-12-2020</t>
  </si>
  <si>
    <t xml:space="preserve">1.26.</t>
  </si>
  <si>
    <t xml:space="preserve">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026</t>
  </si>
  <si>
    <t xml:space="preserve"> подп. 13.2 п. 2 ст. 26.3 </t>
  </si>
  <si>
    <t xml:space="preserve">Указ Президента Российской Федерации от 07.05.2012 № 599 О мерах по реализации государственной политики в области образования и науки</t>
  </si>
  <si>
    <t xml:space="preserve">16</t>
  </si>
  <si>
    <t xml:space="preserve"> ст. подпрограмма 1 </t>
  </si>
  <si>
    <t xml:space="preserve">01
02
</t>
  </si>
  <si>
    <t xml:space="preserve">Постановление от 11.02.2016 г. N 72 "Об утверждении порядка предоставления субсидии на возмещение затрат частным дошкольным образовательным организациям на 2016 год"&amp;#x0D;
Постановление от 21.02.2017 г. N 69 "Об утверждении порядка предоставления субсидии на возмещение затрат частным дошкольным образовательным организациям на 2017 год"&amp;#x0D;
Постановление администрации Липецкой области от 11.02.2016г. № 73 «Об утверждении порядка предоставления субсидии на возмещение затрат частным общеобразовательным организациям на 2016 год»&amp;#x0D;
Постановление администрации Липецкой области от 21.02.2017г. № 68 «Об утверждении порядка предоставления субсидии на возмещение затрат частным общеобразовательным организациям на 2017 год»</t>
  </si>
  <si>
    <t xml:space="preserve"> подп. 6 п. 1 ст. 8 </t>
  </si>
  <si>
    <t xml:space="preserve">1.27.</t>
  </si>
  <si>
    <t xml:space="preserve">Организация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1027</t>
  </si>
  <si>
    <t xml:space="preserve"> подп. 7 п. 1 ст. 8 </t>
  </si>
  <si>
    <t xml:space="preserve"> ст. подпрограмма 2 </t>
  </si>
  <si>
    <t xml:space="preserve">01
07
</t>
  </si>
  <si>
    <t xml:space="preserve">10
04
</t>
  </si>
  <si>
    <t xml:space="preserve">По фактической потребностифактическая потребность (смета)</t>
  </si>
  <si>
    <t xml:space="preserve"> подп. 14 п. 2 ст. 26.3 </t>
  </si>
  <si>
    <t xml:space="preserve">Постановление администрации Липецкой  области от 29.11.2013 № 535 "Об утверждении государственной программы Липецкой области "Развитие культуры и туризма в Липецкой области"</t>
  </si>
  <si>
    <t xml:space="preserve">25-12-2013, не установлен</t>
  </si>
  <si>
    <t xml:space="preserve">1.28.</t>
  </si>
  <si>
    <t xml:space="preserve">Организация предоставления дополнительного образования детей в государственных образовательных организациях субъектов Российской Федерации</t>
  </si>
  <si>
    <t xml:space="preserve">1028</t>
  </si>
  <si>
    <t xml:space="preserve"> подп. 14.1 п. 2 ст. 26.3 </t>
  </si>
  <si>
    <t xml:space="preserve">Указ Президента Российской Федерации от 01.06.2012 № 761 О национальной стратегии действий в интересах детей на 2012 - 2017 годы</t>
  </si>
  <si>
    <t xml:space="preserve">01-06-2012, не установлен</t>
  </si>
  <si>
    <t xml:space="preserve">15</t>
  </si>
  <si>
    <t xml:space="preserve">03
09
</t>
  </si>
  <si>
    <t xml:space="preserve">По фактической потребности</t>
  </si>
  <si>
    <t xml:space="preserve"> подп. 8 п. 1 ст. 8 </t>
  </si>
  <si>
    <t xml:space="preserve">Постановление Правительства РФ от 15.04.2014 № 302 Об утверждении государственной программы Российской Федерации «Развитие физической культуры и спорта</t>
  </si>
  <si>
    <t xml:space="preserve">12</t>
  </si>
  <si>
    <t xml:space="preserve">Федеральный закон Российской Федерации от 29.12.2012 № 273-ФЗ Об образовании в Российской Федерации</t>
  </si>
  <si>
    <t xml:space="preserve">29-12-2012, не установлен</t>
  </si>
  <si>
    <t xml:space="preserve">1.29.</t>
  </si>
  <si>
    <t xml:space="preserve">Организация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1029</t>
  </si>
  <si>
    <t xml:space="preserve">30-12-2012, не установлен</t>
  </si>
  <si>
    <t xml:space="preserve">05
09
</t>
  </si>
  <si>
    <t xml:space="preserve">По фактической потребностифактическая потребностьфактическая потребность (смета)</t>
  </si>
  <si>
    <t xml:space="preserve"> подп. 14.1.-1. п. 2 ст. 26.3.в целом </t>
  </si>
  <si>
    <t xml:space="preserve"> ст. подрог.5, 7 </t>
  </si>
  <si>
    <t xml:space="preserve"> подп. 14.1-1 п. 2 ст. 26.3 </t>
  </si>
  <si>
    <t xml:space="preserve">1.3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030</t>
  </si>
  <si>
    <t xml:space="preserve"> подп. 14.2 п. 2 ст. 26.3 </t>
  </si>
  <si>
    <t xml:space="preserve">Постановление Правительства РФ от 31.12.2009 № 1203 "Об утверждении Правил предоставления и распределения субсидий из федерального бюджета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01-2010, не установлен</t>
  </si>
  <si>
    <t xml:space="preserve">Постановление Правительства РФ от 15.04.2014 № 296  "Об утверждении государственной программы Российской Федерации «Социальная поддержка граждан"</t>
  </si>
  <si>
    <t xml:space="preserve">Соглашение от 18.02.2017 № 074-08-387 о представлении субсидии из федерального бюджета бюджету Липец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9-02-2017, 31-12-2017</t>
  </si>
  <si>
    <t xml:space="preserve">Закон Липецкой области от 06.06.2007 № 54-ОЗ "О порядке предоставления гражданам жилых помещений специализированного жилищного фонда Липецкой области"</t>
  </si>
  <si>
    <t xml:space="preserve">15-06-2007, не установлен</t>
  </si>
  <si>
    <t xml:space="preserve">Постановление администрации Липецкой  области от 18.12.2013 № 598 "Об утверждении государственной программы Липецкой области "Социальная поддержка граждан, реализация семейно-демографической политики Липецкой области"</t>
  </si>
  <si>
    <t xml:space="preserve">05
10
</t>
  </si>
  <si>
    <t xml:space="preserve">01
04
</t>
  </si>
  <si>
    <t xml:space="preserve">Плановый</t>
  </si>
  <si>
    <t xml:space="preserve">Соглашение от 13.07.2015 № 07.G22.24.0210 Между Министерством образования и науки Российской Федерации и администрацией Липецкой области о представлении субсидии из федерального бюджета бюджету Липец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3-07-2015, 31-12-2015</t>
  </si>
  <si>
    <t xml:space="preserve">Федеральный закон Российской Федерации от 21.12.1996 № 159-ФЗ "О дополнительных гарантиях по социальной поддержке детей-сирот и детей, оставшихся без попечения родителей"</t>
  </si>
  <si>
    <t xml:space="preserve"> ст. 8 </t>
  </si>
  <si>
    <t xml:space="preserve">01-01-1997, не установлен</t>
  </si>
  <si>
    <t xml:space="preserve">Соглашение от 28.04.2016 № 07.G22.24.0060 о представлении субсидии из федерального бюджета бюджету Липец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04-2016, 31-12-2016</t>
  </si>
  <si>
    <t xml:space="preserve">1.32.</t>
  </si>
  <si>
    <t xml:space="preserve">Организация библиотечного обслуживания населения библиотеками субъекта Российской Федерации, комплектования и обеспечения сохранности их библиотечных фондов</t>
  </si>
  <si>
    <t xml:space="preserve">1032</t>
  </si>
  <si>
    <t xml:space="preserve"> подп. 16 п. 2 ст. 26.3 </t>
  </si>
  <si>
    <t xml:space="preserve">6</t>
  </si>
  <si>
    <t xml:space="preserve">1.33.</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1033</t>
  </si>
  <si>
    <t xml:space="preserve"> подп. 17 п. 2 ст. 26.3 </t>
  </si>
  <si>
    <t xml:space="preserve">1.34.</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1034</t>
  </si>
  <si>
    <t xml:space="preserve"> подп. 18 п. 2 ст. 26.3 </t>
  </si>
  <si>
    <t xml:space="preserve">1.35.</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1035</t>
  </si>
  <si>
    <t xml:space="preserve"> подп. 19 п. 2 ст. 26.3 </t>
  </si>
  <si>
    <t xml:space="preserve">Закон Липецкой области от 18.10.2005 № 223-ОЗ О государственной поддержке народных художественных промыслов</t>
  </si>
  <si>
    <t xml:space="preserve">26-10-2005, не установлен</t>
  </si>
  <si>
    <t xml:space="preserve">12
</t>
  </si>
  <si>
    <t xml:space="preserve">Федеральный закон Российской Федерации от 06.01.1999 № 7-ФЗ О народных художественных промыслах</t>
  </si>
  <si>
    <t xml:space="preserve">11-01-1999, не установлен</t>
  </si>
  <si>
    <t xml:space="preserve">1.37.</t>
  </si>
  <si>
    <t xml:space="preserve">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ю любых форм ограничения прав и дискриминации по признакам расовой, национальной, языковой или религиозной принадлежности; разработка и реализация региональных программ государственной поддержки, сохранения и развития языков и культуры народов Российской Федерации, проживающих на территории субъекта Российской Федерации, осуществления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1037</t>
  </si>
  <si>
    <t xml:space="preserve"> подп. 20.1. п. 2 ст. 26.3. </t>
  </si>
  <si>
    <t xml:space="preserve">Указ Президента Российской Федерации от 19.12.2012 № 1666 О Стратегии государственной национальной политики Российской Федерации на период до 2025 года</t>
  </si>
  <si>
    <t xml:space="preserve">24-12-2012, не установлен</t>
  </si>
  <si>
    <t xml:space="preserve">Постановление Правительства РФ от 29.12.2016 № 1532 Об утверждении государственной программы Российской Федерации «Реализация государственной национальной политики</t>
  </si>
  <si>
    <t xml:space="preserve">29-12-2016, не установлен</t>
  </si>
  <si>
    <t xml:space="preserve">41</t>
  </si>
  <si>
    <t xml:space="preserve">Закон Липецкой области от 09.12.2010 № 451-ОЗ О взаимодействии органов государственной власти Липецкой области с некоммерческими организациями</t>
  </si>
  <si>
    <t xml:space="preserve"> ст. 10 </t>
  </si>
  <si>
    <t xml:space="preserve">15-12-2010, не установлен</t>
  </si>
  <si>
    <t xml:space="preserve"> ст. подпрог. 1 </t>
  </si>
  <si>
    <t xml:space="preserve">Указ Президента Российской Федерации от 07.05.2012 № 602 Об обеспечении межнационального согласия</t>
  </si>
  <si>
    <t xml:space="preserve"> подп. б п. 2 </t>
  </si>
  <si>
    <t xml:space="preserve">09-05-2012, не установлен</t>
  </si>
  <si>
    <t xml:space="preserve">1.38.</t>
  </si>
  <si>
    <t xml:space="preserve">Организация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1038</t>
  </si>
  <si>
    <t xml:space="preserve"> подп. 21 п. 2 ст. 26.3 </t>
  </si>
  <si>
    <t xml:space="preserve">Указ Президента Российской Федерации от 07.05.2012 № 598 О совершенствовании государственной политики в сфере здравоохранения</t>
  </si>
  <si>
    <t xml:space="preserve">Распоряжение Правительства Российской Федерации от 15.10.2013 № 1873-р "Об утверждении распределения субсидий из бюджета Федерального фонда обязательного медицинского страхования на реализацию региональных программ модернизации здравоохранения субъектов Россйиской Федерации в части мероприятий по строительству перинатальных центров"</t>
  </si>
  <si>
    <t xml:space="preserve">15-10-2013, не установлен</t>
  </si>
  <si>
    <t xml:space="preserve">Постановление Правительства РФ от 15.04.2014 № 294  Об утверждении государственной программы Российской Федерации «Развитие здравоохранения</t>
  </si>
  <si>
    <t xml:space="preserve">Соглашение от 27.01.2014 № б/н О финансовом обеспечении региональной программы модернизации здравоохранения Липецкой области (в части мероприятий по проектированию, строительству и вводу в эксплуатацию перинатального центра)</t>
  </si>
  <si>
    <t xml:space="preserve">27-01-2014, не установлен</t>
  </si>
  <si>
    <t xml:space="preserve">7</t>
  </si>
  <si>
    <t xml:space="preserve">09
09
09
09
09
10
</t>
  </si>
  <si>
    <t xml:space="preserve">01
02
04
05
09
03
</t>
  </si>
  <si>
    <t xml:space="preserve">Федеральный закон Российской Федерации от 21.11.2011 № 323-ФЗ Об основах охраны здоровья граждан в Российской Федерации</t>
  </si>
  <si>
    <t xml:space="preserve">22-11-2011, не установлен</t>
  </si>
  <si>
    <t xml:space="preserve">1.40.</t>
  </si>
  <si>
    <t xml:space="preserve">Организация безвозмездного обеспечения донорской кровью и (или) ее компонентами, а также организация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и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040</t>
  </si>
  <si>
    <t xml:space="preserve"> подп. 21.2 п. 2 ст. 26.3 </t>
  </si>
  <si>
    <t xml:space="preserve">09
09
10
</t>
  </si>
  <si>
    <t xml:space="preserve">06
09
03
</t>
  </si>
  <si>
    <t xml:space="preserve">1.41.</t>
  </si>
  <si>
    <t xml:space="preserve">Организация профилактики незаконного потребления наркотических средств и психотропных веществ, наркомании</t>
  </si>
  <si>
    <t xml:space="preserve">1041</t>
  </si>
  <si>
    <t xml:space="preserve"> подп. 21.3 п. 2 ст. 26.3 </t>
  </si>
  <si>
    <t xml:space="preserve">Указ Президента Российской Федерации от 09.06.2010 № 690 Об утверждении Стратегии государственной антинаркотической политики Российской Федерации до 2020 года</t>
  </si>
  <si>
    <t xml:space="preserve">09-06-2010, не установлен</t>
  </si>
  <si>
    <t xml:space="preserve"> ст. 27 в целом </t>
  </si>
  <si>
    <t xml:space="preserve">фактическая потребностьфактическая потребность (смета)</t>
  </si>
  <si>
    <t xml:space="preserve"> подп. 21.3 п. 2 ст. 26.3 в целом </t>
  </si>
  <si>
    <t xml:space="preserve">Закон Липецкой области от 03.03.2014 № 259-ОЗ" О профилактике немедицинского потребления наркотических средств, психотропных веществ и их аналогов, а также потребления иных новых потенциально опасных психоактивных веществ в Липецкой области</t>
  </si>
  <si>
    <t xml:space="preserve">03-03-2014, не установлен</t>
  </si>
  <si>
    <t xml:space="preserve">Федеральный закон Российской Федерации от 08.01.1998 № 3-ФЗ О наркотических средствах и психотропных веществах</t>
  </si>
  <si>
    <t xml:space="preserve"> ст. 53.3 в целом </t>
  </si>
  <si>
    <t xml:space="preserve">12-01-1998, не установлен</t>
  </si>
  <si>
    <t xml:space="preserve">1.42.</t>
  </si>
  <si>
    <t xml:space="preserve">Уплата страховых взносов на обязательное медицинское страхование неработающего населения</t>
  </si>
  <si>
    <t xml:space="preserve">1042</t>
  </si>
  <si>
    <t xml:space="preserve">Федеральный закон Российской Федерации от 30.11.2011 № 354-ФЗ О размере и порядке расчета тарифа страхового взноса на обязательное медицинское страхование неработающего населения</t>
  </si>
  <si>
    <t xml:space="preserve">01-12-2011, не установлен</t>
  </si>
  <si>
    <t xml:space="preserve">8</t>
  </si>
  <si>
    <t xml:space="preserve">10
</t>
  </si>
  <si>
    <t xml:space="preserve"> подп. 22 п. 2 ст. 26.3 </t>
  </si>
  <si>
    <t xml:space="preserve">Федеральный закон Российской Федерации от 29.11.2010 № 326-ФЗ Об обязательном медицинском страховании в Российской Федерации</t>
  </si>
  <si>
    <t xml:space="preserve">01-01-2011, не установлен</t>
  </si>
  <si>
    <t xml:space="preserve">1.43.</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t>
  </si>
  <si>
    <t xml:space="preserve">1043</t>
  </si>
  <si>
    <t xml:space="preserve"> подп. 24 п. 2 ст. 26.3 </t>
  </si>
  <si>
    <t xml:space="preserve">Закон Липецкой области от 30.12.2004 № 166-ОЗ О социальной поддержке обучающихся, студентов и аспирантов образовательных учреждений и дополнительных гарантиях по социальной поддержке детей-сирот и детей, оставшихся без попечения родителей, в Липецкой области</t>
  </si>
  <si>
    <t xml:space="preserve"> ст. 4,10 </t>
  </si>
  <si>
    <t xml:space="preserve">30-12-2004, не установлен</t>
  </si>
  <si>
    <t xml:space="preserve">9</t>
  </si>
  <si>
    <t xml:space="preserve">10
10
10
10
</t>
  </si>
  <si>
    <t xml:space="preserve">02
03
04
06
</t>
  </si>
  <si>
    <t xml:space="preserve">по фактической потребностиПостановление администрации Липецкой  области от 18.12.2013 № 598 "Об утверждении государственной программы Липецкой области "Социальная поддержка граждан, реализация семейно-демографической политики Липецкой области"Постановление администрации Липецкой  области от 29.11.2013 № 534 "Об утверждении государственной программы Липецкой области «Развитие образования Липецкой области"фактическая потребность (смета)</t>
  </si>
  <si>
    <t xml:space="preserve">Закон Липецкой области от 02.12.2004 № 141-ОЗ "О мерах социальной поддержке отдельных категорий граждан в Липецкой области"</t>
  </si>
  <si>
    <t xml:space="preserve">02-12-2004, не установлен</t>
  </si>
  <si>
    <t xml:space="preserve">Закон Липецкой области от 26.12.2014 № 365-ОЗ «О некоторых вопросах социального обслуживания граждан в Липецкой области»</t>
  </si>
  <si>
    <t xml:space="preserve">Закон Липецкой области от 27.03.2009 № 259-ОЗ* "О социальных, поощрительных выплатах и мерах социальной поддержки в сфере семейной и демографической политики, а также лицам, имеющим заслуги перед Российской Федерацией и Липецкой областью"</t>
  </si>
  <si>
    <t xml:space="preserve">27-03-2009, не установлен</t>
  </si>
  <si>
    <t xml:space="preserve">Закон Липецкой области от 30.12.2004 № 165-ОЗ О мерах социальной поддержки педагогических, медицинских, фармацевтических, социальных работников, работников культуры и искусства, специалистов ветеринарных служб</t>
  </si>
  <si>
    <t xml:space="preserve">Указ Президента Российской Федерации от 07.05.2012 № 606 О мерах по реализации демографической политики Российской Федерации</t>
  </si>
  <si>
    <t xml:space="preserve">19</t>
  </si>
  <si>
    <t xml:space="preserve"> ст. подпрограмма 1-3 </t>
  </si>
  <si>
    <t xml:space="preserve">Федеральный закон Российской Федерации от 28.12.2013 № 442-ФЗ "Об основах социального обслуживания граждан в Российской Федерации"</t>
  </si>
  <si>
    <t xml:space="preserve">Закон Липецкой области от 02.12.2004 № 142-ОЗ О ежемесячном пособии на ребенка</t>
  </si>
  <si>
    <t xml:space="preserve"> п. 2 ст. 34 </t>
  </si>
  <si>
    <t xml:space="preserve">Закон Липецкой области от 29.03.2005 № 179-ОЗ О государственной социальной помощи</t>
  </si>
  <si>
    <t xml:space="preserve">29-03-2005, не установлен</t>
  </si>
  <si>
    <t xml:space="preserve">1.46.</t>
  </si>
  <si>
    <t xml:space="preserve">Организация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е иных полномочий, предусмотренных Федеральным законом от 24 июля 1998 года № 124-ФЗ «Об основных гарантиях прав ребенка в Российской Федерации»</t>
  </si>
  <si>
    <t xml:space="preserve">1046</t>
  </si>
  <si>
    <t xml:space="preserve"> подп. 24.3 п. 2 ст. 26.3 </t>
  </si>
  <si>
    <t xml:space="preserve">по фактической потребностиПостановление администрации Липецкой  области от 18.12.2013 № 598 "Об утверждении государственной программы Липецкой области "Социальная поддержка граждан, реализация семейно-демографической политики Липецкой области"</t>
  </si>
  <si>
    <t xml:space="preserve">Федеральный закон Российской Федерации от 24.07.1998 № 124-ФЗ Об основных гарантиях прав  ребенка в Российской Федерации</t>
  </si>
  <si>
    <t xml:space="preserve"> ст. 12 </t>
  </si>
  <si>
    <t xml:space="preserve">05-08-1998, не установлен</t>
  </si>
  <si>
    <t xml:space="preserve"> ст. подпрограмма 4 </t>
  </si>
  <si>
    <t xml:space="preserve">1.48.</t>
  </si>
  <si>
    <t xml:space="preserve">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й Федерации», определения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я, материально-технического и финансового обеспечения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1048</t>
  </si>
  <si>
    <t xml:space="preserve"> подп. 27 п. 2 ст. 26.3.в целом </t>
  </si>
  <si>
    <t xml:space="preserve">Закон Липецкой области от 01.03.2013 № 132-ОЗ О бесплатной юридической помощи на территории Липецкой области</t>
  </si>
  <si>
    <t xml:space="preserve">01-03-2013, не установлен</t>
  </si>
  <si>
    <t xml:space="preserve">Постановление администрации Липецкой  области от 25.06.2013 № 294 Об утверждении Порядка взаимодействия исполнительных органов государственной власти Липецкой области и подведомственных им учреждений как участников государственной системы бесплатной юридической помощи на территории Липецкой области</t>
  </si>
  <si>
    <t xml:space="preserve">05-07-2013, не установлен</t>
  </si>
  <si>
    <t xml:space="preserve">Закон Липецкой области от 01.03.2013 №132-ОЗ "О бесплатной юридической помощи на территории Липецкой области"</t>
  </si>
  <si>
    <t xml:space="preserve">Федеральный закон Российской Федерации от 21.11.2011 № 324-ФЗ О бесплатной юридической помощи в Российской Федерации</t>
  </si>
  <si>
    <t xml:space="preserve"> ст. 12 в целом </t>
  </si>
  <si>
    <t xml:space="preserve">23-11-2011, не установлен</t>
  </si>
  <si>
    <t xml:space="preserve">1.50.</t>
  </si>
  <si>
    <t xml:space="preserve">Организация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1050</t>
  </si>
  <si>
    <t xml:space="preserve">Соглашение от 22.03.2016 № 70/10-с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22-03-2016, 31-12-2016</t>
  </si>
  <si>
    <t xml:space="preserve">01
04
07
07
08
09
11
11
12
</t>
  </si>
  <si>
    <t xml:space="preserve">13
12
01
02
01
02
01
02
01
</t>
  </si>
  <si>
    <t xml:space="preserve">Соглашение от 16.02.2017 № 082-07-565 "О предоставлении субсидий из федерального бюджета бюджету субъекта РФ, заключаемое между Министерством сельского хозяйства РФ и высшим исполнительным органом государственной власти субъекта РФ"</t>
  </si>
  <si>
    <t xml:space="preserve">Постановление Правительства РФ от 01.01.2015 № 1050 "О федеральной целевой программе "Жилище" на 2015-2020 годы"</t>
  </si>
  <si>
    <t xml:space="preserve">01-01-2015, 31-12-2020</t>
  </si>
  <si>
    <t xml:space="preserve">Постановление Правительства РФ от 15.04.2014 № 323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05</t>
  </si>
  <si>
    <t xml:space="preserve">Соглашение от 15.02.2017 № 069-08-082 "О предоставлении в 2017 году субсидий из федерального бюджета бюджету Липецкой области на реализацию мероприятий подпрограммы "Стимулирование программ развития жилищного строительства субъектов РФ" ФЦП "Жилище" на 2015-2020 годы"</t>
  </si>
  <si>
    <t xml:space="preserve">Постановление администрации Липецкой  области от 06.09.2013 № 405 "Об утверждении государственной программы Липецкой области "Развитие физической культуры и спорта Липецкой области"</t>
  </si>
  <si>
    <t xml:space="preserve">18-09-2013, не установлен</t>
  </si>
  <si>
    <t xml:space="preserve">1.51.</t>
  </si>
  <si>
    <t xml:space="preserve">Осуществление региональных и межмуниципальных программ и проектов в области физической культуры и спорта, организации и проведения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я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1051</t>
  </si>
  <si>
    <t xml:space="preserve">10</t>
  </si>
  <si>
    <t xml:space="preserve">11
11
11
</t>
  </si>
  <si>
    <t xml:space="preserve">01
02
03
</t>
  </si>
  <si>
    <t xml:space="preserve">Федеральный закон Российской Федерации от 04.12.2007 № 329-ФЗ О физической культуре и спорте в Российской Федерации</t>
  </si>
  <si>
    <t xml:space="preserve">30-03-2008, не установлен</t>
  </si>
  <si>
    <t xml:space="preserve"> подп. 30 п. 2 ст. 26.3 </t>
  </si>
  <si>
    <t xml:space="preserve">1.52</t>
  </si>
  <si>
    <t xml:space="preserve">Создание благоприятных условий для развития туризма в субъекте Российской Федерации</t>
  </si>
  <si>
    <t xml:space="preserve">1052</t>
  </si>
  <si>
    <t xml:space="preserve"> подп. 30.1 п. 2 ст. 26.3 </t>
  </si>
  <si>
    <t xml:space="preserve">Постановление Правительства РФ от 02.08.2011 № 644 "О федеральной целевой программе "Развитие внутреннего и въездного туризма в Российской Федерации (2011-2018 годы)"</t>
  </si>
  <si>
    <t xml:space="preserve">02-08-2011, 31-12-2018</t>
  </si>
  <si>
    <t xml:space="preserve">Постановление Правительства РФ от 15.04.2014 № 317 "Об утверждении государственной программы Российской Федерации "Развитие культуры и туризма" на 2013 - 2020 годы"</t>
  </si>
  <si>
    <t xml:space="preserve">09</t>
  </si>
  <si>
    <t xml:space="preserve">Соглашение от 14.08.2015 № 116-15-08-14-01 "О предоставлении в 2015 году субсидии из федерального бюджета бюджету Липецкйо области на реализацию мероприятий федеральной целевой программы "Развитие внутреннего и въездного туризма в Российской Федерации (2011 - 2018 годы)"</t>
  </si>
  <si>
    <t xml:space="preserve">14-08-2015, не установлен</t>
  </si>
  <si>
    <t xml:space="preserve">Соглашение от 12.05.2015 № 116-15-05-12-01 "О предоставлении в 2015 году субсидии из федерального бюджета бюджету Липецкой области на реализацию мероприятий федеральной целевой программы "Развитие внутреннего и въездного туризма в Российской Федерации (2011 - 2018 годы)"</t>
  </si>
  <si>
    <t xml:space="preserve">12-05-2015, не установлен</t>
  </si>
  <si>
    <t xml:space="preserve">Соглашение от 20.02.2017 № 174-07-017 "О предоставлении в 2017 году субсидии из федерального бюджета бюджету Липецкой области на реализацию мероприятий ФЦП "Развитие внутреннего и въездного туризма в РФ (2011-2018 годы)"</t>
  </si>
  <si>
    <t xml:space="preserve">20-02-2017, 31-12-2017</t>
  </si>
  <si>
    <t xml:space="preserve">1.53.</t>
  </si>
  <si>
    <t xml:space="preserve">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1053</t>
  </si>
  <si>
    <t xml:space="preserve"> подп. 31 п. 2 ст. 26.3.в целом </t>
  </si>
  <si>
    <t xml:space="preserve">11</t>
  </si>
  <si>
    <t xml:space="preserve">Федеральный закон Российской Федерации от 21.12.1994 № 69-ФЗ О пожарной безопасности</t>
  </si>
  <si>
    <t xml:space="preserve">26-12-1994, не установлен</t>
  </si>
  <si>
    <t xml:space="preserve">Закон Липецкой области от 18.10.2005 № 224-ОЗ О правовом регулировании вопросов пожарной безопасности в Липецкой области</t>
  </si>
  <si>
    <t xml:space="preserve">1.54.</t>
  </si>
  <si>
    <t xml:space="preserve">Заключение внешнеэкономических соглашений субъекта Российской Федерации</t>
  </si>
  <si>
    <t xml:space="preserve">1054</t>
  </si>
  <si>
    <t xml:space="preserve"> подп. 32 п. 2 ст. 26.3 </t>
  </si>
  <si>
    <t xml:space="preserve">Постановление администрации Липецкой  области от 11.10.2013 № 458 Об утверждении государственной программы Липецкой области "Обеспечение инвестиционной привлекательности Липецкой области"</t>
  </si>
  <si>
    <t xml:space="preserve">01-11-2013, 31-12-2020</t>
  </si>
  <si>
    <t xml:space="preserve">13
12
</t>
  </si>
  <si>
    <t xml:space="preserve">1.56.</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1056</t>
  </si>
  <si>
    <t xml:space="preserve"> подп. 34 п. 2 ст. 26.3 </t>
  </si>
  <si>
    <t xml:space="preserve">Постановление администрации Липецкой  области от 08.02.2013 № 56 Об утверждении Генеральных условий эмиссии и обращения государственных облигаций Липецкой области</t>
  </si>
  <si>
    <t xml:space="preserve">20-02-2013, не установлен</t>
  </si>
  <si>
    <t xml:space="preserve">Федеральный закон Российской Федерации от 29.07.1998 № 136-ФЗ Об особенностях эмиссии и обращения государственных и муниципальных ценных бумаг</t>
  </si>
  <si>
    <t xml:space="preserve">03-08-1998, не установлен</t>
  </si>
  <si>
    <t xml:space="preserve">1.60.</t>
  </si>
  <si>
    <t xml:space="preserve">Учреждение печатного средства массовой информации и сетевого издания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1060</t>
  </si>
  <si>
    <t xml:space="preserve"> п. 38 ст. 26.3 </t>
  </si>
  <si>
    <t xml:space="preserve">1.62.</t>
  </si>
  <si>
    <t xml:space="preserve">Материально-техническое обеспечение деятельности мировых судей</t>
  </si>
  <si>
    <t xml:space="preserve">1062</t>
  </si>
  <si>
    <t xml:space="preserve"> подп. 40 п. 2 ст. 26.3.в целом </t>
  </si>
  <si>
    <t xml:space="preserve">Закон Липецкой области от 17.02.2000 № 66-ОЗ О мировых судьях в Липецкой области</t>
  </si>
  <si>
    <t xml:space="preserve">17-02-2000, не установлен</t>
  </si>
  <si>
    <t xml:space="preserve"> ст. подпрог.6 </t>
  </si>
  <si>
    <t xml:space="preserve">01
01
</t>
  </si>
  <si>
    <t xml:space="preserve">05
13
</t>
  </si>
  <si>
    <t xml:space="preserve">Федеральный закон Российской Федерации от 17.12.1998 № 188-ФЗ О мировых судьях в Российской Федерации</t>
  </si>
  <si>
    <t xml:space="preserve">22-12-1998, не установлен</t>
  </si>
  <si>
    <t xml:space="preserve">1.64.</t>
  </si>
  <si>
    <t xml:space="preserve">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го проектирования, выдача разрешения на строительство объекта капитального строительства в случаях, предусмотренных Градостроительным кодексом Российской Федерации</t>
  </si>
  <si>
    <t xml:space="preserve">1064</t>
  </si>
  <si>
    <t xml:space="preserve"> подп. 42 п. 2 ст. 26.3 </t>
  </si>
  <si>
    <t xml:space="preserve">Закон Липецкой области от 06.04.2007 № 34-ОЗ О схеме территориального планирования Липецкой области</t>
  </si>
  <si>
    <t xml:space="preserve">13-04-2007, не установлен</t>
  </si>
  <si>
    <t xml:space="preserve">Федеральный закон Российской Федерации от 29.12.2004 № 190-ФЗ Градостроительный кодекс РФ</t>
  </si>
  <si>
    <t xml:space="preserve"> ст. 7 </t>
  </si>
  <si>
    <t xml:space="preserve">1.66.</t>
  </si>
  <si>
    <t xml:space="preserve">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066</t>
  </si>
  <si>
    <t xml:space="preserve"> подп. 42.2 п. 2 ст. 26.3 </t>
  </si>
  <si>
    <t xml:space="preserve">Распоряжение администрации Липецкой области от 14.03.2007 № 166-р Об утверждении Положения об Инспекции государственного строительного надзора Липецкой области</t>
  </si>
  <si>
    <t xml:space="preserve">14-03-2007, не установлен</t>
  </si>
  <si>
    <t xml:space="preserve">1.67.</t>
  </si>
  <si>
    <t xml:space="preserve">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1067</t>
  </si>
  <si>
    <t xml:space="preserve"> подп. 43 п. 2 ст. 26,3 </t>
  </si>
  <si>
    <t xml:space="preserve">Федеральный закон Российской Федерации от 21.02.1992 № 2395-1 О недрах</t>
  </si>
  <si>
    <t xml:space="preserve"> п. 3 ст. 4 </t>
  </si>
  <si>
    <t xml:space="preserve">06-03-1995, не установлен</t>
  </si>
  <si>
    <t xml:space="preserve">1.69.</t>
  </si>
  <si>
    <t xml:space="preserve">Осуществление мероприятий в области охраны труда, предусмотренных трудовым законодательством</t>
  </si>
  <si>
    <t xml:space="preserve">1069</t>
  </si>
  <si>
    <t xml:space="preserve">Федеральный закон Российской Федерации от 28.12.2013 № 426-ФЗ О специальной оценке условий труда</t>
  </si>
  <si>
    <t xml:space="preserve"> ст. 24 </t>
  </si>
  <si>
    <t xml:space="preserve">30-12-2013, не установлен</t>
  </si>
  <si>
    <t xml:space="preserve">Постановление администрации Липецкой  области от 16.10.2013 № 465 Об утверждении государственной программы Липецкой области "Развитие рынка труда и содействие занятости населения в Липецкой области"</t>
  </si>
  <si>
    <t xml:space="preserve"> ст. подпрог.4  </t>
  </si>
  <si>
    <t xml:space="preserve">16-10-2013, 31-12-2020</t>
  </si>
  <si>
    <t xml:space="preserve">04
09
</t>
  </si>
  <si>
    <t xml:space="preserve">12
09
</t>
  </si>
  <si>
    <t xml:space="preserve"> подп. 44.1 п. 2 ст. 26.3 </t>
  </si>
  <si>
    <t xml:space="preserve">Постановление администрации Липецкой  области от 10.06.2014 № 250* Об областном детском конкурсе "Охрана труда глазами детей"</t>
  </si>
  <si>
    <t xml:space="preserve">25-06-2014, не установлен</t>
  </si>
  <si>
    <t xml:space="preserve"> подп. 44.1. п. 2 ст. 26.3. </t>
  </si>
  <si>
    <t xml:space="preserve">1.71.</t>
  </si>
  <si>
    <t xml:space="preserve">Организация и осуществление на межмуниципальном и региональном уровне мероприятий по территориальной обороне и гражданской обороне, защита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и и осуществления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1071</t>
  </si>
  <si>
    <t xml:space="preserve"> подп. 45 п. 2 ст. 26.3 </t>
  </si>
  <si>
    <t xml:space="preserve"> ст. ст.подпр 7 </t>
  </si>
  <si>
    <t xml:space="preserve">Федеральный закон Российской Федерации от 12.02.1998 № 28-ФЗ "О гражданской обороне"</t>
  </si>
  <si>
    <t xml:space="preserve">12-02-1998, не установлен</t>
  </si>
  <si>
    <t xml:space="preserve">1.72.</t>
  </si>
  <si>
    <t xml:space="preserve">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1072</t>
  </si>
  <si>
    <t xml:space="preserve">Федеральный закон Российской Федерации от 24.05.1999 № 99-ФЗ О государственной политике Российской Федерации в отношении соотечественников за рубежом</t>
  </si>
  <si>
    <t xml:space="preserve"> ст. 13.1 </t>
  </si>
  <si>
    <t xml:space="preserve">01-06-1999, не установлен</t>
  </si>
  <si>
    <t xml:space="preserve">Указ Президента Российской Федерации от 14.09.2012 № 1289 О реализации государственной программы по оказанию содействия добровольному переселению в Российскую Федерацию соотечественников, проживающих за рубежом</t>
  </si>
  <si>
    <t xml:space="preserve">14-09-2012, не установлен</t>
  </si>
  <si>
    <t xml:space="preserve">Постановление Правительства РФ от 15.04.2014 № 345  Об утверждении государственной программы Российской Федерации «Обеспечение общественного порядка и противодействие преступности</t>
  </si>
  <si>
    <t xml:space="preserve"> ст. приложение 7 </t>
  </si>
  <si>
    <t xml:space="preserve">по фактической потребностифактическая потребность (смета)фактическая потребность (смета). Постановление Правительства РФ от 21.10.2011 №852 "Об утверждении Правил распределения и предоставления субсидий из федерального бюджета бюджетам субъектов Российской Федерации на реализацию мероприятий, предусмотренных региональными программами переселения, включенными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подп. 47 п. 2 ст. 26.3 </t>
  </si>
  <si>
    <t xml:space="preserve"> ст. подпрог.3 </t>
  </si>
  <si>
    <t xml:space="preserve">1.74.</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074</t>
  </si>
  <si>
    <t xml:space="preserve"> подп. 49 п. 2 ст. 26.3 </t>
  </si>
  <si>
    <t xml:space="preserve">Закон Липецкой области от 14.12.2011 № 585-ОЗ О размере денежного вознаграждения за истребление лисицы красной</t>
  </si>
  <si>
    <t xml:space="preserve">23-12-2011, не установлен</t>
  </si>
  <si>
    <t xml:space="preserve"> п. подпрограмма 5 </t>
  </si>
  <si>
    <t xml:space="preserve">1.77.</t>
  </si>
  <si>
    <t xml:space="preserve">Осуществление поиска и спасания людей во внутренних водах и в территориальном море Российской Федерации</t>
  </si>
  <si>
    <t xml:space="preserve">1077</t>
  </si>
  <si>
    <t xml:space="preserve"> подп. 50 п. 2 ст. 26.3 в целом </t>
  </si>
  <si>
    <t xml:space="preserve"> ст. ст.подпрогр 7 </t>
  </si>
  <si>
    <t xml:space="preserve">1.78.</t>
  </si>
  <si>
    <t xml:space="preserve">Создание, содержание и организация деятельности аварийно-спасательных служб и аварийно-спасательных формирований</t>
  </si>
  <si>
    <t xml:space="preserve">1078</t>
  </si>
  <si>
    <t xml:space="preserve"> п. 2 ст. 26.3 в целом </t>
  </si>
  <si>
    <t xml:space="preserve">Федеральный закон Российской Федерации от 22.08.1995 № 151-ФЗ Об аварийно-спасательных службах и статусе спасателей</t>
  </si>
  <si>
    <t xml:space="preserve">28-08-1995, не установлен</t>
  </si>
  <si>
    <t xml:space="preserve">1.79.</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1079</t>
  </si>
  <si>
    <t xml:space="preserve">Федеральный закон Российской Федерации от 06.03.2006 № 35-ФЗ О противодействии терроризму</t>
  </si>
  <si>
    <t xml:space="preserve"> ст. 5.1.в целом </t>
  </si>
  <si>
    <t xml:space="preserve">10-03-2006, не установлен</t>
  </si>
  <si>
    <t xml:space="preserve">Постановление Правительства РФ от 25.03.2015 № 272 Об утверждении требований к антитеррористической защищенности мест массового пребывания людей и объектов (территорий), подлежащих обязательной охране полицией, и форм паспортов безопасности таких мест и объектов (территорий)</t>
  </si>
  <si>
    <t xml:space="preserve">06-04-2015, не установлен</t>
  </si>
  <si>
    <t xml:space="preserve"> ст. 25 в целом </t>
  </si>
  <si>
    <t xml:space="preserve"> ст. подпрог.4 в целом </t>
  </si>
  <si>
    <t xml:space="preserve"> подп. 51.1. п. 2 ст. 26.3.в целом </t>
  </si>
  <si>
    <t xml:space="preserve">1.82.</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1082</t>
  </si>
  <si>
    <t xml:space="preserve"> подп. 53 п. 2 ст. 26.3 </t>
  </si>
  <si>
    <t xml:space="preserve">Закон Липецкой области от 27.10.2010 № 425-ОЗ Об инновационной деятельности в Липецкой области</t>
  </si>
  <si>
    <t xml:space="preserve">02-11-2010, не установлен</t>
  </si>
  <si>
    <t xml:space="preserve">1.87.</t>
  </si>
  <si>
    <t xml:space="preserve">Осуществление регионального государственного надзора в области технического состояния самоходных машин и других видов техники</t>
  </si>
  <si>
    <t xml:space="preserve">1087</t>
  </si>
  <si>
    <t xml:space="preserve"> подп. 57 п. 2 ст. 26.3 </t>
  </si>
  <si>
    <t xml:space="preserve">Постановление Правительства РФ от 13.11.2013 № 1013 О техническом осмотре самоходных машин и других видов техники, зарегистрированных органами, осуществляющими государственный надзор за их техническим состоянием</t>
  </si>
  <si>
    <t xml:space="preserve">13-11-2013, не установлен</t>
  </si>
  <si>
    <t xml:space="preserve">Распоряжение администрации Липецкой области от 10.02.2010 № 34-р Об утверждении Положения о государственной инспекции по надзору за техническим состоянием самоходных машин и других видов техники Липецкой области</t>
  </si>
  <si>
    <t xml:space="preserve">10-02-2010, не установлен</t>
  </si>
  <si>
    <t xml:space="preserve">Постановление Правительства РФ от 12.07.1999 № 796 Об утверждении Правил допуска к управлению самоходными машинами и выдачи удостоверений тракториста-машиниста (тракториста)</t>
  </si>
  <si>
    <t xml:space="preserve">12-07-1999, не установлен</t>
  </si>
  <si>
    <t xml:space="preserve">Постановление Правительства РФ от 12.08.1994 № 938 О государственной регистрации автомототранспортных средств и других видов самоходной техники на территории Российской Федерации</t>
  </si>
  <si>
    <t xml:space="preserve">12-08-1994, не установлен</t>
  </si>
  <si>
    <t xml:space="preserve">Постановление Правительства РФ от 13.12.1993 № 1291 О государственном надзоре за техническим состоянием самоходных машин и других видов техники в Российской Федерации</t>
  </si>
  <si>
    <t xml:space="preserve">13-12-1993, не установлен</t>
  </si>
  <si>
    <t xml:space="preserve">1.88.</t>
  </si>
  <si>
    <t xml:space="preserve">Осуществление региональных и межмуниципальных программ и мероприятий по работе с детьми и молодежью</t>
  </si>
  <si>
    <t xml:space="preserve">1088</t>
  </si>
  <si>
    <t xml:space="preserve"> подп. 58 п. 2 ст. 26.3 </t>
  </si>
  <si>
    <t xml:space="preserve">Постановление Правительства РФ от 24.07.2000 № 551 О военно-патриотических молодежных и детских объединениях</t>
  </si>
  <si>
    <t xml:space="preserve"> п. 2 </t>
  </si>
  <si>
    <t xml:space="preserve">27-07-2000, не установлен</t>
  </si>
  <si>
    <t xml:space="preserve">Закон Липецкой области от 31.03.2015 № 397-ОЗ Об увековечении в Липецкой области памяти погибших при защите Отечества</t>
  </si>
  <si>
    <t xml:space="preserve"> ст. 11 </t>
  </si>
  <si>
    <t xml:space="preserve">03-04-2015, не установлен</t>
  </si>
  <si>
    <t xml:space="preserve">01
07
07
07
11
</t>
  </si>
  <si>
    <t xml:space="preserve">13
02
07
09
05
</t>
  </si>
  <si>
    <t xml:space="preserve">По фактической потребностиФактическая потребность (смета)</t>
  </si>
  <si>
    <t xml:space="preserve"> подп. 58 п. 2 ст. 26.3. </t>
  </si>
  <si>
    <t xml:space="preserve">Распоряжение Правительства Российской Федерации от 29.11.2014 № 2403-р Об утверждении Основ государственной молодежной политики Российской Федерации на период до 2025 года</t>
  </si>
  <si>
    <t xml:space="preserve">15-12-2014, не установлен</t>
  </si>
  <si>
    <t xml:space="preserve">Закон Липецкой области от 28.04.2010 № 377-ОЗ О молодежной политике в Липецкой области</t>
  </si>
  <si>
    <t xml:space="preserve">28-04-2010, не установлен</t>
  </si>
  <si>
    <t xml:space="preserve">Федеральный закон Российской Федерации от 28.06.1995 № 98-ФЗ О государственной поддержке молодежных и детских общественных объединений</t>
  </si>
  <si>
    <t xml:space="preserve"> ст. 2.1. </t>
  </si>
  <si>
    <t xml:space="preserve">03-07-1995, не установлен</t>
  </si>
  <si>
    <t xml:space="preserve">Постановление Правительства РФ от 31.12.1999 № 1441 Об утверждении Положения о подготовке граждан Российской Федерации к военной службе</t>
  </si>
  <si>
    <t xml:space="preserve"> п. 18 </t>
  </si>
  <si>
    <t xml:space="preserve">10-01-2000, не установлен</t>
  </si>
  <si>
    <t xml:space="preserve">Постановление администрации Липецкой  области от 17.03.2015 № 132 Об утверждении Порядка формирования и ведения областного реестра молодежных и детских общественных объединений, пользующихся государственной поддержкой</t>
  </si>
  <si>
    <t xml:space="preserve">01-04-2015, не установлен</t>
  </si>
  <si>
    <t xml:space="preserve">1.89.</t>
  </si>
  <si>
    <t xml:space="preserve">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1089</t>
  </si>
  <si>
    <t xml:space="preserve"> подп. 59 п. 2 ст. 26,3 в целом </t>
  </si>
  <si>
    <t xml:space="preserve">Постановление Правительства РФ от 14.12.2006 № 769 О порядке утверждения правил охраны жизни людей на водных объектах</t>
  </si>
  <si>
    <t xml:space="preserve">18-12-2006, не установлен</t>
  </si>
  <si>
    <t xml:space="preserve">Постановление Правительства РФ от 15.04.2014 № 322  "Об утверждении государственной программы Российской Федерации "Воспроизводство и использование природных ресурсов"</t>
  </si>
  <si>
    <t xml:space="preserve">20</t>
  </si>
  <si>
    <t xml:space="preserve">Соглашение от 13.04.2016 № МТ-51/10 "О предоставлении в 2016 году из федерального бюджета субсидии бюджету Липецкой области на софинансирование мероприятий региональных (муниципальных) целевых программ в области использования и охраны водных объектов в рамках реализации ФЦП "Развитие водохозяйственного комплекса РФ в 2012-2020 годах"</t>
  </si>
  <si>
    <t xml:space="preserve">13-04-2016, не установлен</t>
  </si>
  <si>
    <t xml:space="preserve"> ст. подпрог.7 </t>
  </si>
  <si>
    <t xml:space="preserve">03
04
11
</t>
  </si>
  <si>
    <t xml:space="preserve">14
06
05
</t>
  </si>
  <si>
    <t xml:space="preserve">Постановление администрации Липецкой  области от 05.06.2012 № 209 Об утверждении областной целевой программы "Обеспечение безопасности жизни людей на водных объектах Липецкой области на 2013 - 2020 годы</t>
  </si>
  <si>
    <t xml:space="preserve">29-06-2012, не установлен</t>
  </si>
  <si>
    <t xml:space="preserve">Постановление областного Совета депутатов от 21.06.2007 № 305-пс О Правилах охраны жизни людей на водных объектах Липецкой области</t>
  </si>
  <si>
    <t xml:space="preserve">06-07-2007, не установлен</t>
  </si>
  <si>
    <t xml:space="preserve">Федеральный закон Российской Федерации от 03.06.2006 № 74-ФЗ Водный кодекс</t>
  </si>
  <si>
    <t xml:space="preserve"> п. 3 ст. 39 </t>
  </si>
  <si>
    <t xml:space="preserve">05-06-2006, не установлен</t>
  </si>
  <si>
    <t xml:space="preserve"> п. Подпрограмма 3 </t>
  </si>
  <si>
    <t xml:space="preserve"> подп. 59 п. 2 ст. 26.3 </t>
  </si>
  <si>
    <t xml:space="preserve">Постановление Правительства РФ от 19.04.2012 № 350 "О федеральной целевой программе "Развитие водохозяйственного комплекса Российской Федерации в 2012 - 2020 годах"</t>
  </si>
  <si>
    <t xml:space="preserve">08-05-2012, 31-12-2020</t>
  </si>
  <si>
    <t xml:space="preserve">Соглашение от 15.02.2017 № 052-08-054 Соглашение о предоставлении субсидии бюджету субъекта Российской Федерации из федерального бюджета</t>
  </si>
  <si>
    <t xml:space="preserve">1.90.</t>
  </si>
  <si>
    <t xml:space="preserve">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1090</t>
  </si>
  <si>
    <t xml:space="preserve">Федеральный закон Российской Федерации от 04.12.2006 № 200-ФЗ Лесной Кодекс Российской Федерации</t>
  </si>
  <si>
    <t xml:space="preserve">01-01-2007, не установлен</t>
  </si>
  <si>
    <t xml:space="preserve">Распоряжение Правительства Российской Федерации от 28.12.2012 № 2593-Р Об утверждении государственной программы РФ "Развитие лесного хозяйства" на 2013-2020 годы</t>
  </si>
  <si>
    <t xml:space="preserve">Закон Липецкой области от 18.08.2010 № 414-ОЗ О внесении изменений в Закон Липецкой области "О правовом регулировании некоторых вопросов использования лесов на территории Липецкой области</t>
  </si>
  <si>
    <t xml:space="preserve">25-08-2010, не установлен</t>
  </si>
  <si>
    <t xml:space="preserve"> подп. 60 п. 2 ст. 26.3 </t>
  </si>
  <si>
    <t xml:space="preserve">Закон Липецкой области от 27.12.2007 № 112-ОЗ О правовом регулировании некоторых вопросов использования лесов на территории Липецкой области</t>
  </si>
  <si>
    <t xml:space="preserve">11-01-2008, не установлен</t>
  </si>
  <si>
    <t xml:space="preserve">Постановление администрации Липецкой  области от 08.10.2013 № 453 Государственная программа "Развитие лесного хозяйства в Липецкой области"</t>
  </si>
  <si>
    <t xml:space="preserve">1.91.</t>
  </si>
  <si>
    <t xml:space="preserve">Осуществление регионального государственного жилищного надзора, регулирование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1091</t>
  </si>
  <si>
    <t xml:space="preserve">Федеральный закон Российской Федерации от 29.12.2004 № 188-ФЗ Жилищный кодекс Российской Федерации</t>
  </si>
  <si>
    <t xml:space="preserve">03-01-2005, не установлен</t>
  </si>
  <si>
    <t xml:space="preserve">1.92.</t>
  </si>
  <si>
    <t xml:space="preserve">Организация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1092</t>
  </si>
  <si>
    <t xml:space="preserve"> подп. 62 п. 2 ст. 26.3 </t>
  </si>
  <si>
    <t xml:space="preserve"> ст. 3 </t>
  </si>
  <si>
    <t xml:space="preserve">01
07
09
</t>
  </si>
  <si>
    <t xml:space="preserve">13
05
09
</t>
  </si>
  <si>
    <t xml:space="preserve"> ст. Подпрограмма 2 </t>
  </si>
  <si>
    <t xml:space="preserve">1.93.</t>
  </si>
  <si>
    <t xml:space="preserve">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и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1093</t>
  </si>
  <si>
    <t xml:space="preserve"> подп. 63 п. 2 ст. 26.3 </t>
  </si>
  <si>
    <t xml:space="preserve">Постановление Правительства РФ от 24.03.2007 № 177 О подготовке управленческих кадров для организаций народного хозяйства Российской Федерации в 2007/08 - 2017/18 учебных годах</t>
  </si>
  <si>
    <t xml:space="preserve">02-04-2007, не установлен</t>
  </si>
  <si>
    <t xml:space="preserve">Постановление Правительства РФ от 27.12.2010 № 1126 О порядке предоставления субсидий из федерального бюджета бюджетам субъектов РФ на софинансирование расходов, связанных с оплатой оказанных специалистам российскими образовательными учреждениями услуг по обучению в соответствии с Государственным планом подготовки управленческих кадров для организаций народного хозяйства РФ в 2007/08-2014/15 учебных годах</t>
  </si>
  <si>
    <t xml:space="preserve">01-01-2011, 31-08-2015</t>
  </si>
  <si>
    <t xml:space="preserve">1.94.</t>
  </si>
  <si>
    <t xml:space="preserve">Организация и ведение регистра муниципальных нормативных правовых актов</t>
  </si>
  <si>
    <t xml:space="preserve">1094</t>
  </si>
  <si>
    <t xml:space="preserve"> п. 64 ст. 26.3 </t>
  </si>
  <si>
    <t xml:space="preserve">Закон Липецкой области от 24.12.2008 № 228-ОЗ О порядке организации и ведения Регистра муниципальных нормативных правовых актов Липецкой области</t>
  </si>
  <si>
    <t xml:space="preserve">1.95.</t>
  </si>
  <si>
    <t xml:space="preserve">Утверждение и реализация региональных программ в области энергосбережения и повышения энергетической эффективности, организация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и и проведения иных мероприятий, предусмотренных законодательством об энергосбережении и о повышении энергетической эффективности</t>
  </si>
  <si>
    <t xml:space="preserve">1095</t>
  </si>
  <si>
    <t xml:space="preserve">Постановление Правительства РФ от 17.10.2009 № 823 "О схемах и программах перспективного развития электроэнергетики"</t>
  </si>
  <si>
    <t xml:space="preserve">17-10-2009, не установлен</t>
  </si>
  <si>
    <t xml:space="preserve">Постановление администрации Липецкой  области от 07.11.2013 № 499 "Об утверждении государственной программы Липецкой области "Энергоэффективность и развитие энергетики в Липецкой области"</t>
  </si>
  <si>
    <t xml:space="preserve">03
04
05
07
07
07
07
11
</t>
  </si>
  <si>
    <t xml:space="preserve">10
12
05
02
04
05
09
01
</t>
  </si>
  <si>
    <t xml:space="preserve">Постановление администрации Липецкой  области от 07.11.2013 № 499 "Об утверждении государственной программы Липецкой области "Энергоэффективность и развитие энергетики в Липецкой области"фактическая потребность</t>
  </si>
  <si>
    <t xml:space="preserve"> подп. 65 п. 2 ст. 26.3 </t>
  </si>
  <si>
    <t xml:space="preserve"> подп. 65 п. 2 ст. 26.3.в целом </t>
  </si>
  <si>
    <t xml:space="preserve">1.99.</t>
  </si>
  <si>
    <t xml:space="preserve">Реализация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а и реализация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ода № 381-ФЗ «Об основах государственного регулирования торговой деятельности в Российской Федерации»</t>
  </si>
  <si>
    <t xml:space="preserve">1099</t>
  </si>
  <si>
    <t xml:space="preserve">1.103.</t>
  </si>
  <si>
    <t xml:space="preserve">Организация и обеспечение деятельности общественной палаты субъекта Российской Федерации</t>
  </si>
  <si>
    <t xml:space="preserve">1103</t>
  </si>
  <si>
    <t xml:space="preserve"> подп. 74 п. 2 ст. 26.3. </t>
  </si>
  <si>
    <t xml:space="preserve">Закон Липецкой области от 23.12.2016 № 40-ОЗ Об Общественной палате Липецкой области</t>
  </si>
  <si>
    <t xml:space="preserve"> п. 1,2 ст. 8 </t>
  </si>
  <si>
    <t xml:space="preserve">01-01-2017, не установлен</t>
  </si>
  <si>
    <t xml:space="preserve">Федеральный закон Российской Федерации от 23.06.2016 № 183-ФЗ Об общих принципах организации и деятельности общественных палат субъектов Российской Федерации</t>
  </si>
  <si>
    <t xml:space="preserve"> п. 1,2 ст. 15 </t>
  </si>
  <si>
    <t xml:space="preserve">1.104.</t>
  </si>
  <si>
    <t xml:space="preserve">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1104</t>
  </si>
  <si>
    <t xml:space="preserve">Федеральный закон Российской Федерации от 19.04.1991 № 1032-1 О занятости населения в Российской Федерации"</t>
  </si>
  <si>
    <t xml:space="preserve"> ст. 7.1.-1. </t>
  </si>
  <si>
    <t xml:space="preserve">Постановление Правительства РФ от 02.06.2015 № 530 Об утверждении Правил предоставления и распределения субсидий из федерального бюджета бюджетам субъектов Российской Федерации на софинансирование региональных программ повышения мобильности трудовых ресурсов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t>
  </si>
  <si>
    <t xml:space="preserve">11-06-2015, не установлен</t>
  </si>
  <si>
    <t xml:space="preserve">Постановление Правительства РФ от 15.04.2014 № 298 Об утверждении государственной программы Российской Федерации «Содействие занятости населения</t>
  </si>
  <si>
    <t xml:space="preserve">Закон Липецкой области от 24.02.2012 № 13-ОЗ О финансовой поддержке граждан в сфере содействия занятости населения</t>
  </si>
  <si>
    <t xml:space="preserve">24-02-2012, не установлен</t>
  </si>
  <si>
    <t xml:space="preserve">Фактическая потребность (смета), Постановление Правительства РФ от 02.06.2015г. №530 "Об утверждении Правил предоставления и распределения субсидий из федерального бюджета бюджетам субъектов Российской Федерации на софинансирование региональных программ повышения мобильности трудовых ресурсов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t>
  </si>
  <si>
    <t xml:space="preserve"> подп. 75 п. 2 ст. 26.3. </t>
  </si>
  <si>
    <t xml:space="preserve">Распоряжение Правительства Российской Федерации от 28.01.2017 № 123-р Об утверждении распределения субсидий, предоставляемых в 2017 году из федерального бюджета бюджетам субъектов Российской Федерации на софинансирование региональных программ повышения мобильности трудовых ресурсов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t>
  </si>
  <si>
    <t xml:space="preserve">28-01-2017, 31-12-2017</t>
  </si>
  <si>
    <t xml:space="preserve">Постановление администрации Липецкой  области от 13.07.2015 № 346 Об утверждении Порядка отбора инвестиционных проектов, подлежащих включению в региональную программу повышения мобильности трудовых ресурсов</t>
  </si>
  <si>
    <t xml:space="preserve">22-07-2015, не установлен</t>
  </si>
  <si>
    <t xml:space="preserve">1.106.</t>
  </si>
  <si>
    <t xml:space="preserve">Организация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1106</t>
  </si>
  <si>
    <t xml:space="preserve">Федеральный закон Российской Федерации от 27.07.2010 № 210-ФЗ Об организации предоставления государственных и муниципальных услуг</t>
  </si>
  <si>
    <t xml:space="preserve">27-07-2010, не установлен</t>
  </si>
  <si>
    <t xml:space="preserve"> ст. Подпрограмма 1 </t>
  </si>
  <si>
    <t xml:space="preserve">1.109.</t>
  </si>
  <si>
    <t xml:space="preserve">Осуществление полномочий в сфере профилактики правонарушений, предусмотренных Федеральным законом от 23 июня 2016 года № 182-ФЗ «Об основах системы профилактики правонарушений в Российской Федерации»</t>
  </si>
  <si>
    <t xml:space="preserve">1109</t>
  </si>
  <si>
    <t xml:space="preserve">Федеральный закон Российской Федерации от 23.06.2016 № 182-ФЗ Об основах системы профилактики правонарушений в Российской Федерации</t>
  </si>
  <si>
    <t xml:space="preserve">22-09-2016, не установлен</t>
  </si>
  <si>
    <t xml:space="preserve"> ст. ст.подпрог.1 в целом </t>
  </si>
  <si>
    <t xml:space="preserve">03
08
</t>
  </si>
  <si>
    <t xml:space="preserve">14
04
</t>
  </si>
  <si>
    <t xml:space="preserve">Фактическая потребность (смета)</t>
  </si>
  <si>
    <t xml:space="preserve"> подп. 80 п. 2 ст. 26.3 </t>
  </si>
  <si>
    <t xml:space="preserve"> подп. 80 п. 2 ст. 26.3 в целом </t>
  </si>
  <si>
    <t xml:space="preserve">не включенные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1.121.</t>
  </si>
  <si>
    <t xml:space="preserve">Полномочия в сфере оборота земель сельскохозяйственного назначения – подпункт 4 пункта 1 статьи 19.1 Федерального закона от 24 июля 2002 года № 101-ФЗ «Об обороте земель сельскохозяйственного назначения»</t>
  </si>
  <si>
    <t xml:space="preserve">1121</t>
  </si>
  <si>
    <t xml:space="preserve">Федеральный закон Российской Федерации от 24.07.2002 № 101-ФЗ "Об обороте земель сельскохозяйственного назначения"</t>
  </si>
  <si>
    <t xml:space="preserve"> п. 1 ст. 8 </t>
  </si>
  <si>
    <t xml:space="preserve">28-01-2003, не установлен</t>
  </si>
  <si>
    <t xml:space="preserve">Закон Липецкой области от 04.12.2003 № 81-ОЗ О правовом регулировании земельных отношений в Липецкой области</t>
  </si>
  <si>
    <t xml:space="preserve"> п. 2 ст. 4 </t>
  </si>
  <si>
    <t xml:space="preserve">11-12-2003, не установлен</t>
  </si>
  <si>
    <t xml:space="preserve">14</t>
  </si>
  <si>
    <t xml:space="preserve"> подп. "в" п. 1 ст. 3 </t>
  </si>
  <si>
    <t xml:space="preserve">1.143.</t>
  </si>
  <si>
    <t xml:space="preserve">Полномочия в сфере социальной защиты инвалидов – статья 15 Федерального закона от 24 ноября 1995 года № 181-ФЗ «О социальной защите инвалидов в Российской Федерации»</t>
  </si>
  <si>
    <t xml:space="preserve">1143</t>
  </si>
  <si>
    <t xml:space="preserve">Федеральный закон Российской Федерации от 24.11.1995 № 181-ФЗ "О социальной защите инвалидов в Российской Федерации"</t>
  </si>
  <si>
    <t xml:space="preserve">02-12-1995, не установлен</t>
  </si>
  <si>
    <t xml:space="preserve">Постановление Правительства РФ от 15.04.2014 № 1297 "Об утверждении государственной программы Российской Федерации "Доступная среда" на 2011 - 2020 годы"</t>
  </si>
  <si>
    <t xml:space="preserve">01-01-2011, 31-12-2020</t>
  </si>
  <si>
    <t xml:space="preserve">Постановление Правительства РФ от 01.12.2015 № 1297 "Об утверждении государственной программы Российской Федерации «Доступная среда» на 2011 - 2020 годы"</t>
  </si>
  <si>
    <t xml:space="preserve"> ст. подпрограмма 6 в целом </t>
  </si>
  <si>
    <t xml:space="preserve">04
04
07
07
07
07
07
08
09
10
11
11
</t>
  </si>
  <si>
    <t xml:space="preserve">08
12
01
02
03
04
09
04
09
06
01
05
</t>
  </si>
  <si>
    <t xml:space="preserve">по фактической потребностиПостановление администрации Липецкой  области от 18.12.2013 № 598 "Об утверждении государственной программы Липецкой области "Социальная поддержка граждан, реализация семейно-демографической политики Липецкой области"фактическая потребность (смета)</t>
  </si>
  <si>
    <t xml:space="preserve"> п. 1 ст. 15 </t>
  </si>
  <si>
    <t xml:space="preserve"> ст. 15 </t>
  </si>
  <si>
    <t xml:space="preserve"> ст. подпрог. 6 в целом </t>
  </si>
  <si>
    <t xml:space="preserve">1.146.</t>
  </si>
  <si>
    <t xml:space="preserve">Полномочия в сфере государственной регистрации актов гражданского состояния – пункт 4 статьи 76 Федерального закона от 15 ноября 1997 года  № 143-ФЗ «Об актах гражданского состояния»</t>
  </si>
  <si>
    <t xml:space="preserve">1146</t>
  </si>
  <si>
    <t xml:space="preserve">Федеральный закон Российской Федерации от 15.11.1997 № 143-ФЗ. Об актах гражданского состояния</t>
  </si>
  <si>
    <t xml:space="preserve"> п. 4 ст. 76 </t>
  </si>
  <si>
    <t xml:space="preserve">20-11-1997, не установлен</t>
  </si>
  <si>
    <t xml:space="preserve">Закон Липецкой области от 04.05.2000 № 88-ОЗ Об органах записи актов гражданского состояния Липецкой области и наделении органов местного самоуправления государственными полномочиями по их образованию и деятельности</t>
  </si>
  <si>
    <t xml:space="preserve">18-05-2000, не установлен</t>
  </si>
  <si>
    <t xml:space="preserve">1.153.</t>
  </si>
  <si>
    <t xml:space="preserve">Полномочия в сфере мобилизации и мобилизационной подготовки – статья 8 Федерального закона от 26 февраля 1997 года № 31-ФЗ «О мобилизационной подготовке и мобилизации в Российской Федерации»</t>
  </si>
  <si>
    <t xml:space="preserve">1153</t>
  </si>
  <si>
    <t xml:space="preserve">Федеральный закон Российской Федерации от 26.02.1997 № 31-ФЗ О мобилизационной подготовке и мобилизации в Российской Федерации</t>
  </si>
  <si>
    <t xml:space="preserve">05-03-1997, не установлен</t>
  </si>
  <si>
    <t xml:space="preserve">1.154.</t>
  </si>
  <si>
    <t xml:space="preserve">Полномочия в сфере инвестиционной деятельности – пункт 2.1 статьи 11 Федерального закона от 25 февраля 1999 года № 39-ФЗ «Об инвестиционной деятельности в Российской Федерации, осуществляемой в форме капитальных вложений»</t>
  </si>
  <si>
    <t xml:space="preserve">1154</t>
  </si>
  <si>
    <t xml:space="preserve">Федеральный закон Российской Федерации от 25.02.1999 № 39-ФЗ Об инвестиционной деятельности в Российской Федерации, осуществляемой в форме  капитальных вложений.</t>
  </si>
  <si>
    <t xml:space="preserve">01-03-1999, не установлен</t>
  </si>
  <si>
    <t xml:space="preserve">Постановление администрации Липецкой  области от 27.05.2013 № 247 О порядке формирования и использования бюджетных ассигнований Инвестиционного фонда Липецкой области</t>
  </si>
  <si>
    <t xml:space="preserve">19-06-2013, не установлен</t>
  </si>
  <si>
    <t xml:space="preserve">1.155.</t>
  </si>
  <si>
    <t xml:space="preserve">Полномочия в сфере информационных технологий и защиты информации – статья 13 Федерального закона от 27 июля 2006 года № 149-ФЗ «Об информации, информационных технологиях и о защите информации»</t>
  </si>
  <si>
    <t xml:space="preserve">1155</t>
  </si>
  <si>
    <t xml:space="preserve">Федеральный закон Российской Федерации от 27.07.2006 № 149-ФЗ Об информации, информационных технологиях и о защите информации</t>
  </si>
  <si>
    <t xml:space="preserve"> ст. 13 </t>
  </si>
  <si>
    <t xml:space="preserve">08-08-2006, не установлен</t>
  </si>
  <si>
    <t xml:space="preserve">Постановление Правительства РФ от 15.04.2014 № 313 "Об утверждении государственной программы Российской Федерации «Информационное общество (2011 - 2020 годы)"</t>
  </si>
  <si>
    <t xml:space="preserve">02-05-2014, 31-12-2020</t>
  </si>
  <si>
    <t xml:space="preserve"> ст. Подпрограмма 3 </t>
  </si>
  <si>
    <t xml:space="preserve">01
04
04
04
07
</t>
  </si>
  <si>
    <t xml:space="preserve">13
05
08
12
09
</t>
  </si>
  <si>
    <t xml:space="preserve">Метод индексацииПостановление администрации Липецкой области от 30.10.2013г. № 497 "Об утверждении государственной программы «Эффективное государственное управление и развитие муниципальной службы в Липецкой области»фактическая потребность (смета)</t>
  </si>
  <si>
    <t xml:space="preserve">Федеральный закон Российской Федерации от 27.07.2006 № 149-ФЗ "Об информации, информационных технологиях и о защите информации"</t>
  </si>
  <si>
    <t xml:space="preserve">08-08-2011, не установлен</t>
  </si>
  <si>
    <t xml:space="preserve">1.167.</t>
  </si>
  <si>
    <t xml:space="preserve">Полномочия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t>
  </si>
  <si>
    <t xml:space="preserve">1167</t>
  </si>
  <si>
    <t xml:space="preserve">Федеральный закон Российской Федерации от 22.07.2005 № 116-ФЗ Об особых экономических зонах в Российской федерации</t>
  </si>
  <si>
    <t xml:space="preserve"> п. 3 ст. 6.1 </t>
  </si>
  <si>
    <t xml:space="preserve">25-08-2005, не установлен</t>
  </si>
  <si>
    <t xml:space="preserve">Постановление Правительства РФ от 21.12.2005 № 782 О создании на территории Грязинского района Липецкой области особой экономической зоны промышленно-производственного типа</t>
  </si>
  <si>
    <t xml:space="preserve">03-01-2006, не установлен</t>
  </si>
  <si>
    <t xml:space="preserve">Дополнительное соглашение от 17.06.2015 № С-175-АЦ/Д14 к Соглашению о создании на территории Грязинского и Елецкого муниципальных районов Липецкой области особой экономической зоны промышленно-производственного типа</t>
  </si>
  <si>
    <t xml:space="preserve">17-06-2015, не установлен</t>
  </si>
  <si>
    <t xml:space="preserve">Соглашение от 18.01.2006 № 6677/ГГ/Ф7 "О создании на территоии Грязинского и Елецкого муниципальных районов Липецкой области особой экономической зоны промышленно-производственного типа"</t>
  </si>
  <si>
    <t xml:space="preserve"> п. 3.2 </t>
  </si>
  <si>
    <t xml:space="preserve">18-01-2006, 18-01-2055</t>
  </si>
  <si>
    <t xml:space="preserve">Соглашение от 29.09.2016 № С-646-АЦ/Д14 к Соглашению о создании на территории Грязинского и Елецкого муниципальных районов Липецкой области особой экономической зоны промышлено-производственного типа</t>
  </si>
  <si>
    <t xml:space="preserve">29-09-2016, не установлен</t>
  </si>
  <si>
    <t xml:space="preserve">1.169.</t>
  </si>
  <si>
    <t xml:space="preserve">Прием экзаменов на право управления самоходными машинами и выдачу удостоверений тракториста-машиниста (тракториста) – приказ Минсельхоза России от 29 ноября 1999 года № 807 «Об утверждении Инструкции о порядке применения Правил допуска к управлению самоходными машинами и выдачи удостоверений тракториста - машиниста (тракториста)»</t>
  </si>
  <si>
    <t xml:space="preserve">1169</t>
  </si>
  <si>
    <t xml:space="preserve">Приказ от 29.11.1999 № 807 Об утверждении Инструкции о порядке применения Правил допуска к управлению самоходными машинами и выдачи удостоверений тракториста-машиниста (тракториста)</t>
  </si>
  <si>
    <t xml:space="preserve">29-11-1999, не установлен</t>
  </si>
  <si>
    <t xml:space="preserve">1.170.</t>
  </si>
  <si>
    <t xml:space="preserve">Осуществл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на территории субъекта Российской Федерации – распоряжение Правительства Российской Федерации от 4 августа 2014 года № 1463-р о распределении в 2014 году иных межбюджетных трансфертов из федерального бюджета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1170</t>
  </si>
  <si>
    <t xml:space="preserve">Постановление Правительства РФ от 12.09.2014 № 926 Об отдельных мерах по организации пребывания на территории Российской Федерации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t>
  </si>
  <si>
    <t xml:space="preserve"> подп. в целом п. 3 </t>
  </si>
  <si>
    <t xml:space="preserve">15-09-2014, не установлен</t>
  </si>
  <si>
    <t xml:space="preserve">Постановление главы администрации Липецкой  области от 25.07.2014 № 322 Об обеспечении временного социально-бытового обустройства лиц, вынужденно покинувших территорию Украины и находящихся в пунктах временного размещения на территории Липецкой области</t>
  </si>
  <si>
    <t xml:space="preserve">25-07-2014, не установлен</t>
  </si>
  <si>
    <t xml:space="preserve">Постановление Правительства РФ от 06.01.2016 №36 "О предоставлении в 2016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в 2015 году и находящихся в пунктах временного размещения"</t>
  </si>
  <si>
    <t xml:space="preserve">Постановление Правительства РФ от 26.01.2016 № 36 О предоставлении в 2016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в 2015 году и находящихся в пунктах временного размещения</t>
  </si>
  <si>
    <t xml:space="preserve">01-02-2016, не установлен</t>
  </si>
  <si>
    <t xml:space="preserve">Постановление Правительства РФ от 26.01.2016 № 37 О предоставлении в 2016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и находящихся в пунктах временного размещения</t>
  </si>
  <si>
    <t xml:space="preserve">Распоряжение администрации Липецкой области от 25.07.2014 № 303-р Об утверждении перечня пунктов временного размещения граждан Украины и лиц без гражданства, постоянно проживавших на территории Украины, прибывших на территорию Российской Федерации в экстренном массовом порядке, на территории Липецкой области</t>
  </si>
  <si>
    <t xml:space="preserve">2.</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 в том числе:</t>
  </si>
  <si>
    <t xml:space="preserve">2000</t>
  </si>
  <si>
    <t xml:space="preserve">2.100</t>
  </si>
  <si>
    <t xml:space="preserve">осуществление полномочий в социальной сфере:</t>
  </si>
  <si>
    <t xml:space="preserve">2100</t>
  </si>
  <si>
    <t xml:space="preserve">2.120</t>
  </si>
  <si>
    <t xml:space="preserve">осуществление полномочий в сфере здравоохранения, в том числе</t>
  </si>
  <si>
    <t xml:space="preserve">2120</t>
  </si>
  <si>
    <t xml:space="preserve">2.121</t>
  </si>
  <si>
    <t xml:space="preserve">Поощрительные выплаты в сфере здравоохранения</t>
  </si>
  <si>
    <t xml:space="preserve">2121</t>
  </si>
  <si>
    <t xml:space="preserve">Закон Липецкой области от 23.03.2009 № 255-ОЗ О поощрительных выплатах в сфере здравоохранения Липецкой области</t>
  </si>
  <si>
    <t xml:space="preserve">23-03-2009, не установлен</t>
  </si>
  <si>
    <t xml:space="preserve">09
</t>
  </si>
  <si>
    <t xml:space="preserve">2.122</t>
  </si>
  <si>
    <t xml:space="preserve">Социальные выплаты в сфере здравоохранения</t>
  </si>
  <si>
    <t xml:space="preserve">2122</t>
  </si>
  <si>
    <t xml:space="preserve"> ст. 51 </t>
  </si>
  <si>
    <t xml:space="preserve">09
10
</t>
  </si>
  <si>
    <t xml:space="preserve">09
03
</t>
  </si>
  <si>
    <t xml:space="preserve">2.123</t>
  </si>
  <si>
    <t xml:space="preserve">Социальные выплаты для приобретения или строительства жилья в рамках государственной программы Липецкой области "Развитие здравоохранение Липецкой области"</t>
  </si>
  <si>
    <t xml:space="preserve">2123</t>
  </si>
  <si>
    <t xml:space="preserve">2.130</t>
  </si>
  <si>
    <t xml:space="preserve">осуществление полномочий в сфере культуры, в том числе</t>
  </si>
  <si>
    <t xml:space="preserve">2130</t>
  </si>
  <si>
    <t xml:space="preserve">2.131</t>
  </si>
  <si>
    <t xml:space="preserve">Поощрительные и социальные выплаты в сфере культуры и исскуства</t>
  </si>
  <si>
    <t xml:space="preserve">2131</t>
  </si>
  <si>
    <t xml:space="preserve">Закон Липецкой области от 07.10.2008 № 187-ОЗ О поощрительных  и социальных выплатах в сфере культуры и искусства Липецкой области</t>
  </si>
  <si>
    <t xml:space="preserve">07-10-2008, не установлен</t>
  </si>
  <si>
    <t xml:space="preserve">08
10
</t>
  </si>
  <si>
    <t xml:space="preserve">01
03
</t>
  </si>
  <si>
    <t xml:space="preserve">2.132</t>
  </si>
  <si>
    <t xml:space="preserve">Развитие и сохранение культуры Липецкой области</t>
  </si>
  <si>
    <t xml:space="preserve">2132</t>
  </si>
  <si>
    <t xml:space="preserve">2.140</t>
  </si>
  <si>
    <t xml:space="preserve">осуществление полномочий по предоставлению социальной поддержки гражданам, в том числе</t>
  </si>
  <si>
    <t xml:space="preserve">2140</t>
  </si>
  <si>
    <t xml:space="preserve">2.141</t>
  </si>
  <si>
    <t xml:space="preserve">Социальные выплаты на приобретение или строительство жилья, на погашение целевого займа (кредита) на приобретение или строительство жилья при рождении (усыновлении) ребенка участникам подпрограммы "Устойчивое развитие сельских территорий Липецкой</t>
  </si>
  <si>
    <t xml:space="preserve">2141</t>
  </si>
  <si>
    <t xml:space="preserve">Указ Президента Российской Федерации от 07.05.2012 № 600 "О мерах по обеспечению граждан Российской Федерации доступным и комфортным жильем и повышению качества жилищно-коммунальных услуг"</t>
  </si>
  <si>
    <t xml:space="preserve"> подст. а,б </t>
  </si>
  <si>
    <t xml:space="preserve">Закон Липецкой области от 27.12.2007 № 120-ОЗ "О социальных выплатах жителям Липецкой области на приобретение или строительство жилья"</t>
  </si>
  <si>
    <t xml:space="preserve">Соглашение от 17.02.2017 № 082-08-911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Постановление администрации Липецкой  области от 05.03.2008 № 34 "О порядках выдачи свидетельств, предоставления и использования социальных выплат на приобретение или строительство жилья и о признании утратившим силу постановления администрации области от 08.09.2003 N 186 "Об утверждении Порядка погашения процентной ставки обслуживания ипотечного кредита"</t>
  </si>
  <si>
    <t xml:space="preserve">03-11-2015, не установлен</t>
  </si>
  <si>
    <t xml:space="preserve">2.142</t>
  </si>
  <si>
    <t xml:space="preserve">Социальные выплаты на приобретение или строительство жилья, на погашение целевого займа (кредита) на приобретение или строительство жилья при рождении (усыновлении) ребенка  участникам подпрограммы "О государственной поддержке в обеспечении жильем молодых семей"</t>
  </si>
  <si>
    <t xml:space="preserve">2142</t>
  </si>
  <si>
    <t xml:space="preserve">Соглашение от 13.08.2015 № 05-300/С "О предоставлении в 2015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е" на 2011-2015 годы"</t>
  </si>
  <si>
    <t xml:space="preserve">13-08-2015, не установлен</t>
  </si>
  <si>
    <t xml:space="preserve">Соглашение от 10.02.2017 № 069-08-052 "О предоставлении и распределении в 2017 году субсидии из федерального бюджета бюджету Липецкой области на софинансирование расходных обязательств субъекта РФ на предоставление социальных выплат молодым семьям на приобретение (строительство) жилья в рамках подпрограммы "Обеспечение жильем молодых семей" ФЦП "Жилище" на 2015-2020 годы"</t>
  </si>
  <si>
    <t xml:space="preserve">10-02-2017, 31-12-2017</t>
  </si>
  <si>
    <t xml:space="preserve">2.144</t>
  </si>
  <si>
    <t xml:space="preserve">Поощрительные и социальные выплаты отдельным категориям граждан Липецкой области</t>
  </si>
  <si>
    <t xml:space="preserve">2144</t>
  </si>
  <si>
    <t xml:space="preserve"> ст. 11,13,15,42.5 </t>
  </si>
  <si>
    <t xml:space="preserve">10
10
</t>
  </si>
  <si>
    <t xml:space="preserve">03
06
</t>
  </si>
  <si>
    <t xml:space="preserve">по фактической потребностифактическая потребность</t>
  </si>
  <si>
    <t xml:space="preserve">Закон Липецкой области от 18.08.2011 № 522-ОЗ О поощрительных выплатах в сфере социальной защиты населения Липецкой области</t>
  </si>
  <si>
    <t xml:space="preserve">18-08-2011, не установлен</t>
  </si>
  <si>
    <t xml:space="preserve">2.145</t>
  </si>
  <si>
    <t xml:space="preserve">Региональные доплаты к пенсиям отдельным категориям граждан</t>
  </si>
  <si>
    <t xml:space="preserve">2145</t>
  </si>
  <si>
    <t xml:space="preserve">Закон Липецкой области от 27.05.2009 № 270-ОЗ О доплате к государственной пенсии отдельным категориям граждан в Липецкой области</t>
  </si>
  <si>
    <t xml:space="preserve">27-05-2009, не установлен</t>
  </si>
  <si>
    <t xml:space="preserve">по фактической потребности</t>
  </si>
  <si>
    <t xml:space="preserve">Закон Липецкой области от 04.04.2002 № 194-ОЗ О доплате к государственной пенсии по случаю потери кормильца</t>
  </si>
  <si>
    <t xml:space="preserve">04-04-2002, не установлен</t>
  </si>
  <si>
    <t xml:space="preserve">Закон Липецкой области от 04.06.2003 № 55-ОЗ О пенсионном обеспечении лиц, замещающих государственные должности</t>
  </si>
  <si>
    <t xml:space="preserve">04-06-2003, не установлен</t>
  </si>
  <si>
    <t xml:space="preserve">Закон Липецкой области от 21.07.2003 № 63-ОЗ О пенсии по случаю потери кормильца</t>
  </si>
  <si>
    <t xml:space="preserve">21-07-2003, не установлен</t>
  </si>
  <si>
    <t xml:space="preserve"> ст. 28-31 </t>
  </si>
  <si>
    <t xml:space="preserve">Закон Липецкой области от 28.08.2003 № 67-ОЗ О доплате к государственной пенсии по случаю потери кормильца родителям и вдовам</t>
  </si>
  <si>
    <t xml:space="preserve">28-08-2003, не установлен</t>
  </si>
  <si>
    <t xml:space="preserve">2.150</t>
  </si>
  <si>
    <t xml:space="preserve">на осуществление полномочий в сфере физкультуры и спорта, в том числе</t>
  </si>
  <si>
    <t xml:space="preserve">2150</t>
  </si>
  <si>
    <t xml:space="preserve">2.151</t>
  </si>
  <si>
    <t xml:space="preserve">Социальная поддержка педагогических и медицинских работников учреждений отрасли физической культуры и спорта</t>
  </si>
  <si>
    <t xml:space="preserve">2151</t>
  </si>
  <si>
    <t xml:space="preserve">2.300</t>
  </si>
  <si>
    <t xml:space="preserve">учреждение и выплата премий, специальных стипендий, наград, в том числе</t>
  </si>
  <si>
    <t xml:space="preserve">2300</t>
  </si>
  <si>
    <t xml:space="preserve">2.301</t>
  </si>
  <si>
    <t xml:space="preserve">Областные премии победителям публичных конкурсов в сфере промышленности</t>
  </si>
  <si>
    <t xml:space="preserve">2301</t>
  </si>
  <si>
    <t xml:space="preserve">Федеральный закон Российской Федерации от 31.12.2014 № 488-ФЗ О промышленной политики в Российской Федерации</t>
  </si>
  <si>
    <t xml:space="preserve">Закон Липецкой области от 27.03.2009 № 254-ОЗ О размерах областных премий победителям публичных конкурсов</t>
  </si>
  <si>
    <t xml:space="preserve">01-04-2009, не установлен</t>
  </si>
  <si>
    <t xml:space="preserve">2.302</t>
  </si>
  <si>
    <t xml:space="preserve">Выплаты гражданам денежного вознаграждения за добровольно сданное оружие и боеприпасы</t>
  </si>
  <si>
    <t xml:space="preserve">2302</t>
  </si>
  <si>
    <t xml:space="preserve">Федеральный закон Российской Федерации от 07.02.2011 № 3-ФЗ О полиции</t>
  </si>
  <si>
    <t xml:space="preserve"> подп. 22 п. 1 ст. 12 </t>
  </si>
  <si>
    <t xml:space="preserve">14-02-2011, не установлен</t>
  </si>
  <si>
    <t xml:space="preserve">Закон Липецкой области от 31.08.2009 № 297-ОЗ О размерах денежного вознаграждения за добровольно сданное оружие, боеприпасы, взрывчатые вещества и материалы</t>
  </si>
  <si>
    <t xml:space="preserve">31-08-2009, не установлен</t>
  </si>
  <si>
    <t xml:space="preserve">Закон Липецкой области от 31.08.2009г. №297-ОЗ " О размерах денежного вознаграждения за добровольно сданное оружие, боеприпасы, взрывчатые вещества и материалы"</t>
  </si>
  <si>
    <t xml:space="preserve">2.303</t>
  </si>
  <si>
    <t xml:space="preserve">Поощрительные выплаты отдельным категориям граждан Липецкой области</t>
  </si>
  <si>
    <t xml:space="preserve">2303</t>
  </si>
  <si>
    <t xml:space="preserve"> ст. ст. 34, 35 </t>
  </si>
  <si>
    <t xml:space="preserve">Закон Липецкой области от 27.03.2009г. №259-ОЗ "О социальных, поощрительных выплатах и мерах социальной поддержки в сфере семейной и демографической политики, а также лицам, имеющим заслуги перед Российской Федерацией и Липецкой областью"фактическая потребность (смета)</t>
  </si>
  <si>
    <t xml:space="preserve">2.304</t>
  </si>
  <si>
    <t xml:space="preserve">Областные премии в сфере социального партнерства</t>
  </si>
  <si>
    <t xml:space="preserve">2304</t>
  </si>
  <si>
    <t xml:space="preserve"> ст. 6.3. </t>
  </si>
  <si>
    <t xml:space="preserve">Закон Липецкой области от 27.03.2009г. №254-ОЗ "О размерах областных премий победителям публичных конкурсов"</t>
  </si>
  <si>
    <t xml:space="preserve">2.305</t>
  </si>
  <si>
    <t xml:space="preserve">Поощрительные выплаты в сфере образования и науки</t>
  </si>
  <si>
    <t xml:space="preserve">2305</t>
  </si>
  <si>
    <t xml:space="preserve">Закон Липецкой области от 24.12.2008 № 224-оз "О поощрительных выплатах в сфере образования и науки Липецкой области"</t>
  </si>
  <si>
    <t xml:space="preserve">Закон Липецкой области от 24.12.2008 № 224-оз ""О поощрительных выплатах в сфере образования и науки Липецкой области"</t>
  </si>
  <si>
    <t xml:space="preserve">2.306</t>
  </si>
  <si>
    <t xml:space="preserve">Областные премии в сфере средств массовой информации</t>
  </si>
  <si>
    <t xml:space="preserve">2306</t>
  </si>
  <si>
    <t xml:space="preserve">Закон Липецкой области от 24.02.2012 № 18-ОЗ "О поощрительных выплатах в сфере средств массовой информации Липецкой области""</t>
  </si>
  <si>
    <t xml:space="preserve">02-03-2012, не установлен</t>
  </si>
  <si>
    <t xml:space="preserve">2.307</t>
  </si>
  <si>
    <t xml:space="preserve">Поощрительные выплаты в  области физической культуры и спорта</t>
  </si>
  <si>
    <t xml:space="preserve">2307</t>
  </si>
  <si>
    <t xml:space="preserve">Закон Липецкой области от 27.03.2009 № 260-ОЗ О поощрительных выплатах в сфере физической культуры и спорта</t>
  </si>
  <si>
    <t xml:space="preserve">2.400</t>
  </si>
  <si>
    <t xml:space="preserve">реализация мероприятий по проведению политики в сфере взаимодействия со средствами массовой информации, в том числе</t>
  </si>
  <si>
    <t xml:space="preserve">2400</t>
  </si>
  <si>
    <t xml:space="preserve">2.401</t>
  </si>
  <si>
    <t xml:space="preserve">Проведение (участие) творческих конкурсов, выставок, форумов, семинаров, совещаний,  пресс туров обучающего характера для журналистов средств массовой информации Липецкой области</t>
  </si>
  <si>
    <t xml:space="preserve">2401</t>
  </si>
  <si>
    <t xml:space="preserve">2.600</t>
  </si>
  <si>
    <t xml:space="preserve">предоставление субсидий юридическим лицам, в том числе</t>
  </si>
  <si>
    <t xml:space="preserve">2600</t>
  </si>
  <si>
    <t xml:space="preserve">2.601</t>
  </si>
  <si>
    <t xml:space="preserve">Предоставление государственной поддержки промышленным предприятиям</t>
  </si>
  <si>
    <t xml:space="preserve">2601</t>
  </si>
  <si>
    <t xml:space="preserve">Закон Липецкой области от 01.04.2016 № 507-ОЗ О правовом регулировании некоторых вопросов промышленной политики на территории Липецкой области</t>
  </si>
  <si>
    <t xml:space="preserve">07-04-2016, не установлен</t>
  </si>
  <si>
    <t xml:space="preserve">Закон Липецкой области от 14.06.2001 № 144-ОЗ О промышленой политике в Липецкой области</t>
  </si>
  <si>
    <t xml:space="preserve">20-06-2011, 06-04-2016</t>
  </si>
  <si>
    <t xml:space="preserve">2.602</t>
  </si>
  <si>
    <t xml:space="preserve">Субсидии юридическим лицам на компенсацию части затрат, связанных с организацией розничного распространения печатной продукции в муниципальных районах Липецкой области</t>
  </si>
  <si>
    <t xml:space="preserve">2602</t>
  </si>
  <si>
    <t xml:space="preserve">2.900</t>
  </si>
  <si>
    <t xml:space="preserve">иные расходные обязательства, в том числе</t>
  </si>
  <si>
    <t xml:space="preserve">2900</t>
  </si>
  <si>
    <t xml:space="preserve">2.901</t>
  </si>
  <si>
    <t xml:space="preserve">Выполнение других обязательств государства по выплате агентских комиссий и вознаграждений</t>
  </si>
  <si>
    <t xml:space="preserve">2901</t>
  </si>
  <si>
    <t xml:space="preserve">2.902</t>
  </si>
  <si>
    <t xml:space="preserve">2902</t>
  </si>
  <si>
    <t xml:space="preserve">2.904</t>
  </si>
  <si>
    <t xml:space="preserve">Противодействие коррупции в Липецкой области</t>
  </si>
  <si>
    <t xml:space="preserve">2904</t>
  </si>
  <si>
    <t xml:space="preserve">Федеральный закон Российской Федерации от 25.12.2008 № 273-ФЗ* О противодействии коррупции</t>
  </si>
  <si>
    <t xml:space="preserve">25-12-2008, не установлен</t>
  </si>
  <si>
    <t xml:space="preserve">Указ Президента Российской Федерации от 15.07.2015 № 364 О мерах по совершенствованию организации деятельности в области противодействия коррупции</t>
  </si>
  <si>
    <t xml:space="preserve">15-07-2015, не установлен</t>
  </si>
  <si>
    <t xml:space="preserve">02</t>
  </si>
  <si>
    <t xml:space="preserve">Закон Липецкой области от 07.10.2008 № 193-ОЗ О предупреждении коррупции в Липецкой области</t>
  </si>
  <si>
    <t xml:space="preserve"> ст. подпрог. 3 </t>
  </si>
  <si>
    <t xml:space="preserve">2.905</t>
  </si>
  <si>
    <t xml:space="preserve">Долгосрочное бюджетное планирование, совершенствование организации бюджетного процесса</t>
  </si>
  <si>
    <t xml:space="preserve">2905</t>
  </si>
  <si>
    <t xml:space="preserve">Постановление администрации Липецкой  области от 02.10.2013 № 445 Об утверждении государственной программы Липецкой области "Управление государственными финансами и государственным долгом Липецкой области</t>
  </si>
  <si>
    <t xml:space="preserve">11-10-2013, не установлен</t>
  </si>
  <si>
    <t xml:space="preserve">3.</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всего</t>
  </si>
  <si>
    <t xml:space="preserve">3000</t>
  </si>
  <si>
    <t xml:space="preserve">3.1.</t>
  </si>
  <si>
    <t xml:space="preserve">по предоставлению дотаций, в том числе:</t>
  </si>
  <si>
    <t xml:space="preserve">3100</t>
  </si>
  <si>
    <t xml:space="preserve">3.1.1.</t>
  </si>
  <si>
    <t xml:space="preserve">Дотация  на  выравнивание  бюджетной  обеспеченности  местных  бюджетов</t>
  </si>
  <si>
    <t xml:space="preserve">3101</t>
  </si>
  <si>
    <t xml:space="preserve"> подп. 37 п. 2 ст. 26.3. </t>
  </si>
  <si>
    <t xml:space="preserve">Закон Липецкой области от 09.10.2007 № 94-ОЗ "О  бюджетном процессе Липецкой  области"</t>
  </si>
  <si>
    <t xml:space="preserve"> ст. 34 </t>
  </si>
  <si>
    <t xml:space="preserve">3.1.2.</t>
  </si>
  <si>
    <t xml:space="preserve">Дотация  на  обеспечение  сбалансированности  местных  бюджетов</t>
  </si>
  <si>
    <t xml:space="preserve">3102</t>
  </si>
  <si>
    <t xml:space="preserve"> ст. 35 </t>
  </si>
  <si>
    <t xml:space="preserve">3.1.3.</t>
  </si>
  <si>
    <t xml:space="preserve">Дотация  на  предоставление  грантов  местным  бюджетам</t>
  </si>
  <si>
    <t xml:space="preserve">3103</t>
  </si>
  <si>
    <t xml:space="preserve">3.2.</t>
  </si>
  <si>
    <t xml:space="preserve">по предоставлению субсидий, в том числе:</t>
  </si>
  <si>
    <t xml:space="preserve">3200</t>
  </si>
  <si>
    <t xml:space="preserve">3.2.1.</t>
  </si>
  <si>
    <t xml:space="preserve">на осуществление полномочий в сфере образования</t>
  </si>
  <si>
    <t xml:space="preserve">3210</t>
  </si>
  <si>
    <t xml:space="preserve">3.2.11.</t>
  </si>
  <si>
    <t xml:space="preserve">Субсидии местным бюджетам на реализацию муниципальных программ, направленных на создание новых мест в общеобразовательных организациях</t>
  </si>
  <si>
    <t xml:space="preserve">3211</t>
  </si>
  <si>
    <t xml:space="preserve">3.2.12</t>
  </si>
  <si>
    <t xml:space="preserve">Предоставление грантов в форме субсидий муниципальным бюджетным и автономным общеобразовательным организациям,частным общеобразовательным организациям на увеличение стимулирующей части фонда оплаты труда работников муниципальных и частных общеобразовательных организаций за достижение наилучших показателей качества образования</t>
  </si>
  <si>
    <t xml:space="preserve">3212</t>
  </si>
  <si>
    <t xml:space="preserve">Постановление администрации Липецкой  области от 13.03.2017 № 101 «ОБ УТВЕРЖДЕНИИ ПОРЯДКА ПРЕДОСТАВЛЕНИЯ ГРАНТОВ В ФОРМЕ СУБСИДИЙ МУНИЦИПАЛЬНЫМ БЮДЖЕТНЫМ И АВТОНОМНЫМ ОБЩЕОБРАЗОВАТЕЛЬНЫМ ОРГАНИЗАЦИЯМ НА УВЕЛИЧЕНИЕ СТИМУЛИРУЮЩЕЙ ЧАСТИ ФОНДА ОПЛАТЫ ТРУДА РАБОТНИКОВ МУНИЦИПАЛЬНЫХ ОБЩЕОБРАЗОВАТЕЛЬНЫХ ОРГАНИЗАЦИЙ ЗА ДОСТИЖЕНИЕ НАИЛУЧШИХ ПОКАЗАТЕЛЕЙ КАЧЕСТВА ОБРАЗОВАНИЯ В РАМКАХ ПОДПРОГРАММЫ "РЕСУРСНОЕ ОБЕСПЕЧЕНИЕ РАЗВИТИЯ ОБРАЗОВАНИЯ ЛИПЕЦКОЙ ОБЛАСТИ" ГОСУДАРСТВЕННОЙ ПРОГРАММЫ "РАЗВИТИЕ ОБРАЗОВАНИЯ ЛИПЕЦКОЙ ОБЛАСТИ" В 2016 ГОДУ»</t>
  </si>
  <si>
    <t xml:space="preserve">13-03-2017, 31-12-2017</t>
  </si>
  <si>
    <t xml:space="preserve">3.2.15.</t>
  </si>
  <si>
    <t xml:space="preserve">Субсидии местным бюджетам на реализацию муниципальных программ, направленных на создание в общеобразовательных организациях, расположенных в сельской местности, условий для занятия физической культурой и спортом</t>
  </si>
  <si>
    <t xml:space="preserve">3215</t>
  </si>
  <si>
    <t xml:space="preserve">3.2.16.</t>
  </si>
  <si>
    <t xml:space="preserve">Субсидии местным бюджетам на реализацию муниципальных программ, направленных на приобретение автотранспорта для подвоза детей в общеобразовательные организации</t>
  </si>
  <si>
    <t xml:space="preserve">3216</t>
  </si>
  <si>
    <t xml:space="preserve">3.2.17.</t>
  </si>
  <si>
    <t xml:space="preserve">Субсидии местным бюджетам на реализацию муниципальных программ, направленных на повышение квалификации педагогических работников муниципальных образовательных организаций</t>
  </si>
  <si>
    <t xml:space="preserve">3217</t>
  </si>
  <si>
    <t xml:space="preserve">3.2.18.</t>
  </si>
  <si>
    <t xml:space="preserve">Субсидии местным бюджетам на реализацию муниципальных программ, содержащих мероприятия по созданию условий для инклюзивного образования детей-инвалидов в дошкольных образовательных организациях</t>
  </si>
  <si>
    <t xml:space="preserve">3218</t>
  </si>
  <si>
    <t xml:space="preserve"> ст. подпрограмма 6 </t>
  </si>
  <si>
    <t xml:space="preserve">3.2.3.</t>
  </si>
  <si>
    <t xml:space="preserve">на осуществление полномочий в сфере культуры</t>
  </si>
  <si>
    <t xml:space="preserve">3230</t>
  </si>
  <si>
    <t xml:space="preserve">3.2.31</t>
  </si>
  <si>
    <t xml:space="preserve">Субсидии на реализацию мероприятий муниципальных программ, направленных на создание условий для организации досуга и обеспечения услугами организаций культуры жителей муниципальных районов, городских округов и поселений в части материально-технического оснащения</t>
  </si>
  <si>
    <t xml:space="preserve">3231</t>
  </si>
  <si>
    <t xml:space="preserve">3.2.32</t>
  </si>
  <si>
    <t xml:space="preserve">Субсидии на реализацию мероприятий муниципальных программ, направленных на создание условий для организации досуга и обеспечения услугами организаций культуры жителей муниципальных районов, городских округов и поселений в части подготовки кадров учреждений культуры</t>
  </si>
  <si>
    <t xml:space="preserve">3232</t>
  </si>
  <si>
    <t xml:space="preserve">3.2.33</t>
  </si>
  <si>
    <t xml:space="preserve">Субсидия на реализацию мероприятий муниципальных программ, направленных на строительство сельских домов культуры</t>
  </si>
  <si>
    <t xml:space="preserve">3233</t>
  </si>
  <si>
    <t xml:space="preserve">3.2.34</t>
  </si>
  <si>
    <t xml:space="preserve">Субсидия на реализацию мероприятий муниципальных программ , направленных на развитие сети учреждений культурно-досугового типа в сельской местности</t>
  </si>
  <si>
    <t xml:space="preserve">3234</t>
  </si>
  <si>
    <t xml:space="preserve">3.2.36</t>
  </si>
  <si>
    <t xml:space="preserve">Предоставление субсидий местным бюджетам на реализацию муниципальных программ, направленных на организацию библиотечного обслуживания населения в части комплектования книжных фондов библиотек муниципальных районов, городских округов и поселений</t>
  </si>
  <si>
    <t xml:space="preserve">3236</t>
  </si>
  <si>
    <t xml:space="preserve">3.2.37</t>
  </si>
  <si>
    <t xml:space="preserve">Предоставление субсидий местным бюджетам на реализацию муниципальных программ, направленных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оцифровки</t>
  </si>
  <si>
    <t xml:space="preserve">3237</t>
  </si>
  <si>
    <t xml:space="preserve">3.2.4.</t>
  </si>
  <si>
    <t xml:space="preserve">на осуществление полномочий по предоставлению социальной поддержки гражданам</t>
  </si>
  <si>
    <t xml:space="preserve">3240</t>
  </si>
  <si>
    <t xml:space="preserve">3.2.41.</t>
  </si>
  <si>
    <t xml:space="preserve">Субсидии на исполнение судебных решений по обеспечению детей-сирот и детей, оставшихся без попечения родителей, детей, находящихся под опекой (попечительством), а также лиц из числа детей-сирот и детей, оставшихся без попечения родителей, не имеющих закрепленного жилого помещения, жилыми помещениями</t>
  </si>
  <si>
    <t xml:space="preserve">3241</t>
  </si>
  <si>
    <t xml:space="preserve">По количеству вынесенных судебных решений и средней стоимости жилья в Липецкой области</t>
  </si>
  <si>
    <t xml:space="preserve">3.2.42</t>
  </si>
  <si>
    <t xml:space="preserve">Субсидии местным бюджетам на реализацию муниципальных программ, направленных на строительство (приобретение) жилья, предоставляемого молодым семьям и молодым специалистам по договору найма жилого помещения</t>
  </si>
  <si>
    <t xml:space="preserve">3242</t>
  </si>
  <si>
    <t xml:space="preserve">Постановление администрации Липецкой  области от 13.03.2017 № 102 Об утверждении Порядка предоставления субсидий местным бюджетам из областного бюджета на реализацию муниципальных программ, направленных на строительство (приобретение) жилья, предоставляемого молодым семьям и молодым специалистам по договору найма жилого помещения, на 2017 год"</t>
  </si>
  <si>
    <t xml:space="preserve">17-03-2017, 23-11-2017</t>
  </si>
  <si>
    <t xml:space="preserve">3.2.5.</t>
  </si>
  <si>
    <t xml:space="preserve">на осуществление полномочий в сфере физкультуры и спорта</t>
  </si>
  <si>
    <t xml:space="preserve">3250</t>
  </si>
  <si>
    <t xml:space="preserve">3.2.51</t>
  </si>
  <si>
    <t xml:space="preserve">Субсидии на реализацию муниципальных программ направленных на обеспечение условий для развития физической культуры и массового спорта, организацию проведения официальных физкультурно-оздоровительных и спортивных мероприятий</t>
  </si>
  <si>
    <t xml:space="preserve">3251</t>
  </si>
  <si>
    <t xml:space="preserve">Постановление администрации Липецкой  области от 05.02.2016 № 50 "Об утверждении Порядка предоставления субсидий бюджетам муниципальных районов и городских округов на реализацию муниципальных программ, направленных на обеспечение условий для развития физической культуры и массового спорта, организацию проведения официальных физкультурно-оздоровительных  и спортивных мероприятий, на 2016 год"</t>
  </si>
  <si>
    <t xml:space="preserve">05-02-2016, 31-12-2016</t>
  </si>
  <si>
    <t xml:space="preserve">3.2.53</t>
  </si>
  <si>
    <t xml:space="preserve">Предоставление субсидий бюджетам муниципальных районов и городских округов на реализацию муниципальных программ, направленных на строительство спортивных объектов шаговой доступности</t>
  </si>
  <si>
    <t xml:space="preserve">3253</t>
  </si>
  <si>
    <t xml:space="preserve">3.2.6.</t>
  </si>
  <si>
    <t xml:space="preserve">на осуществление иных полномочий</t>
  </si>
  <si>
    <t xml:space="preserve">3260</t>
  </si>
  <si>
    <t xml:space="preserve">3.2.61</t>
  </si>
  <si>
    <t xml:space="preserve">Субсидии на обеспечение проезда садоводов, дачников и членов их семей до садовых, огородных и дачных земельных участков и обратно</t>
  </si>
  <si>
    <t xml:space="preserve">3261</t>
  </si>
  <si>
    <t xml:space="preserve">Федеральный закон Российской Федерации от 15.04.1998 № 66-ФЗ "О садоводческих, огороднических и дачных некоммерческих объединениях граждан"</t>
  </si>
  <si>
    <t xml:space="preserve"> подп. 2 п. 3 ст. 38 </t>
  </si>
  <si>
    <t xml:space="preserve">20-04-1998, не установлен</t>
  </si>
  <si>
    <t xml:space="preserve">3.2.62.</t>
  </si>
  <si>
    <t xml:space="preserve">Субсидии местным бюджетам на реализацию муниципальных программ в части поддержки социально ориентированных некоммерческих организаций</t>
  </si>
  <si>
    <t xml:space="preserve">3262</t>
  </si>
  <si>
    <t xml:space="preserve"> п. 6.1. ст. подпрог.1, раздел 6 </t>
  </si>
  <si>
    <t xml:space="preserve">Постановление администрации Липецкой области от 31.10.2013 N 495"Об утверждении государственной программы Липецкой области "Реализация внутренней политики Липецкой области"(подпрограмма 1)</t>
  </si>
  <si>
    <t xml:space="preserve"> п. 1 ст. 31.1. </t>
  </si>
  <si>
    <t xml:space="preserve">3.2.63.</t>
  </si>
  <si>
    <t xml:space="preserve">Субсидии местным бюджетам на реализацию муниципальных программ в части организации благоустройства, ремонта и восстановления (реконструкции) воинских захоронений, памятников, монументов, обелисков и иных объектов, увековечивающих память о событиях, об участниках, о ветеранах и жертвах Великой Отечественной войны 1941 - 1945 годов</t>
  </si>
  <si>
    <t xml:space="preserve">3263</t>
  </si>
  <si>
    <t xml:space="preserve">Федеральный закон Российской Федерации от 14.01.1993 № 4292-1 Об увековечении памяти погибших при защите Отечества</t>
  </si>
  <si>
    <t xml:space="preserve">17-02-1993, не установлен</t>
  </si>
  <si>
    <t xml:space="preserve">Указ Президента Российской Федерации от 25.04.2013 № 417 О подготовке и проведении празднования 70-й годовщины Победы в Великой Отечественной войне 1941 - 1945 годов</t>
  </si>
  <si>
    <t xml:space="preserve"> п. в ст. 5 </t>
  </si>
  <si>
    <t xml:space="preserve">29-04-2013, не установлен</t>
  </si>
  <si>
    <t xml:space="preserve"> п. 6.2. ст. подпрог.1, раздел 6 </t>
  </si>
  <si>
    <t xml:space="preserve">Федеральный закон Российской Федерации от 19.05.1995 № 80-ФЗ Об увековечении Победы советского народа в Великой Отечественной войне 1941 - 1945 годов</t>
  </si>
  <si>
    <t xml:space="preserve"> ст. 5 </t>
  </si>
  <si>
    <t xml:space="preserve">22-05-1995, не установлен</t>
  </si>
  <si>
    <t xml:space="preserve">3.2.64.</t>
  </si>
  <si>
    <t xml:space="preserve">Субсидии на создание условий муниципальным районом для развития сельскохозяйственного производства в поселениях в части стимулирования развития заготовительной деятельности и (или) первичной переработкисельскохозяйственной продукции</t>
  </si>
  <si>
    <t xml:space="preserve">3264</t>
  </si>
  <si>
    <t xml:space="preserve">3.2.65.</t>
  </si>
  <si>
    <t xml:space="preserve">Субсидии на реализацию мероприятий муниципальных программ, направленных на создание условий для обеспечения услугами торговли и бытового обслуживания поселений, входящих в состав муниципального района</t>
  </si>
  <si>
    <t xml:space="preserve">3265</t>
  </si>
  <si>
    <t xml:space="preserve">3.2.66</t>
  </si>
  <si>
    <t xml:space="preserve">Субсидии на реализацию муниципальных программ, направленных на подготовку генеральных планов, правил землепользования и застройки, карт (планов) границ населенных пунктов, границ территориальных зон городских и сельских поселений и документации по планировке территорий городских округов, городских и сельских поселений Липецкой области</t>
  </si>
  <si>
    <t xml:space="preserve">3266</t>
  </si>
  <si>
    <t xml:space="preserve">Федеральный закон Российской Федерации от 06.10.2003 № 131-ФЗ "Об общих принципах организации местного самоуправления в Российской Федерации"</t>
  </si>
  <si>
    <t xml:space="preserve"> подп. 15 п. 1 ст. 15 </t>
  </si>
  <si>
    <t xml:space="preserve">06-10-2003, не установлен</t>
  </si>
  <si>
    <t xml:space="preserve">Постановление администрации Липецкой  области от 02.05.2017 № 212 "Об утверждении порядка предоставления субсидий из областного бюджета местным бюджетам на реализацию муниципальных программ, направленных на подготовку генеральных планов, правил землепользования и застройки, карт (планов) границ населенных пунктов, границ территориальных зон городских и сельских поселений и документации по планировке территорий городских округов, городских и сельских поселений Липецкой области на 2017 год"</t>
  </si>
  <si>
    <t xml:space="preserve">02-05-2017, не установлен</t>
  </si>
  <si>
    <t xml:space="preserve">Постановление администрации Липецкой  области от 05.02.2016 № 53 "Об утверждении порядка предоставления субсидий из областного бюджета местным бюджетам на реализацию мероприятий муниципальных программ, направленных на подготовку генеральных планов, правил землепользования и застройки, карт (планов) границ населенных пунктов, границ территориальных зон городских и сельских поселений и документации по планировке территорий городских округов, городских и сельских поселений Липецкой области на 2016 год"</t>
  </si>
  <si>
    <t xml:space="preserve">05-02-2016, не установлен</t>
  </si>
  <si>
    <t xml:space="preserve">3.2.67.</t>
  </si>
  <si>
    <t xml:space="preserve">Субсидии местным бюджетам на реализацию муниципальных программ развития малого и среднего предпринимательства</t>
  </si>
  <si>
    <t xml:space="preserve">3267</t>
  </si>
  <si>
    <t xml:space="preserve">Федеральный закон Российской Федерации от 06.10.2003 № 131-ФЗ "Об общих принципах организации местного самоуправления Российской Федерации"</t>
  </si>
  <si>
    <t xml:space="preserve"> подп. 25,33 п. 1 ст. 15,16 </t>
  </si>
  <si>
    <t xml:space="preserve">3.2.68.</t>
  </si>
  <si>
    <t xml:space="preserve">Предоставление субсидий местным бюджетам на реализацию мероприятий муниципальных программ, направленных на организацию благоустройства территорий поселений и городских округов</t>
  </si>
  <si>
    <t xml:space="preserve">3268</t>
  </si>
  <si>
    <t xml:space="preserve"> п. 1 ст. 14 </t>
  </si>
  <si>
    <t xml:space="preserve">Постановление Правительства РФ от 30.01.2017 № 101 "О предоставлении и распределении в 2017 году субсидий из федерального бюджета бюджетам субъектов Российской Федерации на поддержку обустройства мест массового отдыха населения (городских парков)" (вместе с "Правилами предоставления и распределения в 2017 году субсидий из федерального бюджета бюджетам субъектов Российской Федерации на поддержку обустройства мест массового отдыха населения (городских парков)")</t>
  </si>
  <si>
    <t xml:space="preserve">Соглашение от 17.02.2017 № 069-08-427 о предоставлении в 2017 году субсидии из федерального бюджета бюджету Липецкой област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8-02-2017, 31-12-2017</t>
  </si>
  <si>
    <t xml:space="preserve">плановый</t>
  </si>
  <si>
    <t xml:space="preserve">Постановление Правительства РФ от 10.02.2017 № 169 "Об утверждении Правил предоставления и распределения субсидий из федерального бюджета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Соглашение от 11.02.2017 № 069-08-227 о предоставлении в субсидии из федерального бюджета бюджету Липецкой области на поддержку обустройства мест массового отдыха населения (городских парков)</t>
  </si>
  <si>
    <t xml:space="preserve">12-02-2017, 31-12-2017</t>
  </si>
  <si>
    <t xml:space="preserve">3.2.69</t>
  </si>
  <si>
    <t xml:space="preserve">Субсидии местным бюджетам на реализацию муниципальных программ, направленных на осуществление капитального ремонта и бюджетных инвестиций в объекты мунициплаьной собственности</t>
  </si>
  <si>
    <t xml:space="preserve">3269</t>
  </si>
  <si>
    <t xml:space="preserve">01
07
07
07
07
08
11
14
</t>
  </si>
  <si>
    <t xml:space="preserve">13
01
02
03
09
01
01
03
</t>
  </si>
  <si>
    <t xml:space="preserve">Постановление администрации Липецкой  области от 16.02.2017 № 56 "Об утверждении порядка предоставления субсидий из областного бюджета местным бюджетам на реализацию муниципальных программ, направленных на осуществление капитального ремонта и бюджетных инвестиций в объекты муниципальной собственности на 2017 год"</t>
  </si>
  <si>
    <t xml:space="preserve">16-02-2017, не установлен</t>
  </si>
  <si>
    <t xml:space="preserve">Постановление администрации Липецкой  области от 31.12.2015 № 591 "Об утверждении Порядка предоставления субсидий из областного бюджета местным бюджетам на реализацию муниципальных программ, направленных на осуществление капитального ремонта и бюджетных инвестиций в объекты муниципальной собственности на 2016 год"</t>
  </si>
  <si>
    <t xml:space="preserve">3.2.70</t>
  </si>
  <si>
    <t xml:space="preserve">Субсидии местным бюджетам на реализацию муниципальных программ в части  повышения квалификации муниципальных служащих органов местного самоуправления поселений, муниципальных районов и городских округов</t>
  </si>
  <si>
    <t xml:space="preserve">3270</t>
  </si>
  <si>
    <t xml:space="preserve"> подп. 8.1 п. 1 ст. 17 </t>
  </si>
  <si>
    <t xml:space="preserve">Постановление администрации Липецкой  области от 05.02.2016 № 49 Об утверждении Порядка предоставления субсидий местным бюджетам из областного бюджета на реализацию муниципальных программ в части повышения квалификации муниципальных служащих органов местного самоуправления поселений, муниципальных районов и городских округов на 2016 год</t>
  </si>
  <si>
    <t xml:space="preserve">12-02-2016, 31-12-2016</t>
  </si>
  <si>
    <t xml:space="preserve">3.2.71</t>
  </si>
  <si>
    <t xml:space="preserve">Субсидии местным бюджетам на реализацию муниципальных программ в части  приобретения информационных услуг с использованием информационно-правовых систем</t>
  </si>
  <si>
    <t xml:space="preserve">3271</t>
  </si>
  <si>
    <t xml:space="preserve"> подп. 3 п. 1 ст. 17 </t>
  </si>
  <si>
    <t xml:space="preserve">Постановление администрации Липецкой  области от 05.02.2016 № 48 Об утверждении Порядка предоставления субсидий местным бюджетам из областного бюджета на реализацию муниципальных программ в части приобретения информационных услуг с использованием информационно-правовых систем на 2016 год</t>
  </si>
  <si>
    <t xml:space="preserve">3.2.75.</t>
  </si>
  <si>
    <t xml:space="preserve">Субсидии  местным бюджетам на реализацию муниципальных программ, направленных на обеспечение дорожной деятельности в отношении автомобильных дорог общего пользования местного значения в части строительства (реконструкции) автомобильных дорог, в том числе  дорог с твердым покрытием до сельских населенных пунктов, не имеющих круглогодичной связи с сетью автомобильных дорог общего пользования, и проектирования искусственных сооружений на них</t>
  </si>
  <si>
    <t xml:space="preserve">3275</t>
  </si>
  <si>
    <t xml:space="preserve">Федеральный закон Российской Федерации от 30.11.2011 № 361-ФЗ "О  внесении   изменений  в  отдельные   законодательные   акты  Российской  Федерации"</t>
  </si>
  <si>
    <t xml:space="preserve"> подп. г) п. 7 ст. 2 </t>
  </si>
  <si>
    <t xml:space="preserve">01-01-2012, не установлен</t>
  </si>
  <si>
    <t xml:space="preserve">Плановый метод</t>
  </si>
  <si>
    <t xml:space="preserve">3.2.76.</t>
  </si>
  <si>
    <t xml:space="preserve">Субсидии местным бюджетам на реализацию муниципальных программ,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t>
  </si>
  <si>
    <t xml:space="preserve">3276</t>
  </si>
  <si>
    <t xml:space="preserve"> подп. д) п. 7 ст. 2 </t>
  </si>
  <si>
    <t xml:space="preserve">3.2.77.</t>
  </si>
  <si>
    <t xml:space="preserve">Субсидии  местным бюджетам на реализацию муниципальных программ, направленных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3277</t>
  </si>
  <si>
    <t xml:space="preserve"> подп. 2) п. 4 ст. 9 </t>
  </si>
  <si>
    <t xml:space="preserve">3.2.78</t>
  </si>
  <si>
    <t xml:space="preserve">3278</t>
  </si>
  <si>
    <t xml:space="preserve">3.2.79</t>
  </si>
  <si>
    <t xml:space="preserve">Субсидии местным бюджетам на реализацию муниципальных программ в части приобретения услуг по сопровождению сетевого программного обеспечения по электронному ведению похозяйственного учета в поселениях области</t>
  </si>
  <si>
    <t xml:space="preserve">3279</t>
  </si>
  <si>
    <t xml:space="preserve">Постановление администрации Липецкой  области от 05.02.2016 № 47 Об утверждении Порядка предоставления субсидий местным бюджетам из областного бюджета на реализацию муниципальных программ в части приобретения услуг по сопровождению сетевого программного обеспечения по электронному ведению похозяйственного учета в поселениях области на 2016 год</t>
  </si>
  <si>
    <t xml:space="preserve">3.2.80</t>
  </si>
  <si>
    <t xml:space="preserve">Субсидии бюджетам муниципальных районов и городских округов области на выравнивание обеспеченности муниципальных образований по реализации ими их отдельных расходных обязательств</t>
  </si>
  <si>
    <t xml:space="preserve">3280</t>
  </si>
  <si>
    <t xml:space="preserve">Постановление администрации Липецкой  области от 02.05.2017 № 211 Об утверждении Порядка предоставления субсидий из областного бюджета бюджетам муниципальных районов и городских округов области на выравнивание обеспеченности муниципальных образований по реализации ими их отдельных расходных обязательств на 2017 год</t>
  </si>
  <si>
    <t xml:space="preserve">02-05-2017, 31-12-2017</t>
  </si>
  <si>
    <t xml:space="preserve">3.2.81</t>
  </si>
  <si>
    <t xml:space="preserve">Субсидии местным бюджетам на реализацию муниципальных программ, направленных на грантовую поддержку местных инициатив граждан, проживающих в сельской местности</t>
  </si>
  <si>
    <t xml:space="preserve">3281</t>
  </si>
  <si>
    <t xml:space="preserve">Соглашение от 16.02.2017 № 082-08-875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Постановление администрации Липецкой  области от 27.04.2017 № 206 Об утверждении Порядка предоставления субсидий местным бюджетам из областного бюджета на реализацию муниципальных программ, направленных на грантовую поддержку местных инициатив граждан, проживающих в сельской местности, на 2017 год"</t>
  </si>
  <si>
    <t xml:space="preserve">28-04-2017, 31-12-2017</t>
  </si>
  <si>
    <t xml:space="preserve">фактическая</t>
  </si>
  <si>
    <t xml:space="preserve">3.2.82</t>
  </si>
  <si>
    <t xml:space="preserve">Субсидии местным бюджетам на реализацию муниципальных программ, направленных на реализацию проектов комплексного обустройства площадок под компактную жилищную застройку в сельской местности</t>
  </si>
  <si>
    <t xml:space="preserve">3282</t>
  </si>
  <si>
    <t xml:space="preserve">Соглашение от 27.02.2017 № 082-07-597 О предоставлении субсидий из федерального бюджета бюджету субъекта Российской Федерации между Министерством сельского хозяйства Российской Федерации и высшим исполнительным органом государственной власти субъекта Российской Федерации или органом исполнительной власти субъекта Российской Федерации, уполномоченным высшим исполнительным органом государственной власти субъекта Российской Федерации</t>
  </si>
  <si>
    <t xml:space="preserve">27-02-2017, 21-12-2017</t>
  </si>
  <si>
    <t xml:space="preserve">Постановление администрации Липецкой  области от 10.03.2017 № 98 Об утверждении Порядка предоставления субсидий местным бюджетам из областного бюджета на реализацию муниципальных программ, направленных на реализацию проектов комплексного обустройства площадок под компактную жилищную застройку в сельской местности, на 2017 год"</t>
  </si>
  <si>
    <t xml:space="preserve">15-03-2017, 31-12-2017</t>
  </si>
  <si>
    <t xml:space="preserve">3.2.83</t>
  </si>
  <si>
    <t xml:space="preserve">Субсидии местным бюджетам на реализацию муниципальных программ (подпрограмм) в области энергосбережения и повышения энергетической эффективности</t>
  </si>
  <si>
    <t xml:space="preserve">3283</t>
  </si>
  <si>
    <t xml:space="preserve">Постановление Правительства РФ от 15.04.2014 № 321  "Об утверждении государственной программы Российской Федерации «Энергоэффективность и развитие энергетики"</t>
  </si>
  <si>
    <t xml:space="preserve">23</t>
  </si>
  <si>
    <t xml:space="preserve">Закон Липецкой области от 21.02.2014 № 263-ОЗ "Об энергосбережении и повышении энергетической эффективности на территории Липецкой области"</t>
  </si>
  <si>
    <t xml:space="preserve">25-02-2014, не установлен</t>
  </si>
  <si>
    <t xml:space="preserve">Федеральный закон Российской Федерации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3-11-2009, не установлен</t>
  </si>
  <si>
    <t xml:space="preserve">3.2.84</t>
  </si>
  <si>
    <t xml:space="preserve">Субсидии местным бюджетам на реализацию муниципальных программ, направленных на развитие газификации в сельской местности</t>
  </si>
  <si>
    <t xml:space="preserve">3284</t>
  </si>
  <si>
    <t xml:space="preserve">Соглашение от 16.02.2017 № 082-07-507 о предоставлении субсидий из федерального бюджета бюджету субъекта Российской Федерации, заключаемое между Министерством сельского хозяйства Российской Федерации  и высшим исполнительным органом государственной власти субъекта Российской Федерации</t>
  </si>
  <si>
    <t xml:space="preserve">3.2.85</t>
  </si>
  <si>
    <t xml:space="preserve">Субсидии местным бюджетам на реализацию муниципальных программ, направленных на строительство (реконструкцию) объектов социальной инфраструктуры в рамках реализации проектов по комплексному освоению территорий, предусматривающих строительство жилья</t>
  </si>
  <si>
    <t xml:space="preserve">3285</t>
  </si>
  <si>
    <t xml:space="preserve">3.2.90</t>
  </si>
  <si>
    <t xml:space="preserve">Субсидии  местным  бюджетам на  реализацию муниципальных  программ,  направленных на  строительство  и  реконструкцию автомобильных  дорог  общего  пользования   местного  значния  с  твердым  покрытием,  ведущих  от  сети  автомобильных  дорог   общего  пользовния к  ближайшим  общественно  значимым  объектам сельских населенных  пунктов,  а  также объектам  производства  и  переработки сельскохозяйственной продукции</t>
  </si>
  <si>
    <t xml:space="preserve">3290</t>
  </si>
  <si>
    <t xml:space="preserve">3.3</t>
  </si>
  <si>
    <t xml:space="preserve">по предоставлению субвенций, в том числе:</t>
  </si>
  <si>
    <t xml:space="preserve">3300</t>
  </si>
  <si>
    <t xml:space="preserve">3.3.1.</t>
  </si>
  <si>
    <t xml:space="preserve">3310</t>
  </si>
  <si>
    <t xml:space="preserve">3.3.11.</t>
  </si>
  <si>
    <t xml:space="preserve">3311</t>
  </si>
  <si>
    <t xml:space="preserve">Закон Липецкой области от 19.08.2008 № 180-ОЗ "О нормативах финансирования общеобразовательных организаций"</t>
  </si>
  <si>
    <t xml:space="preserve">Закон Липецкой области от 11.12.2013 № 217-ОЗ "О нормативах финансирования муниципальных дошкольных образовательных организаций", Закон Липецкой области от 18.09.2015 № 440-ОЗ "О наделении органов местного самоуправления государственными полномочиями по организации предоставления образования лицам, осужденным к лишению свободы", Закон Липецкой области от 19.08.2008 № 180-ОЗ ""О нормативах финансирования общеобразовательных организаций"</t>
  </si>
  <si>
    <t xml:space="preserve">Закон Липецкой области от 11.12.2013 № 217-ОЗ О нормативах финансирования муниципальных дошкольных образовательных организаций</t>
  </si>
  <si>
    <t xml:space="preserve">3.3.15.</t>
  </si>
  <si>
    <t xml:space="preserve">субвенция  на  государственные полномочия по социальным  выплатам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3315</t>
  </si>
  <si>
    <t xml:space="preserve"> п. 4 ст. 37 </t>
  </si>
  <si>
    <t xml:space="preserve"> ст.  3,4 </t>
  </si>
  <si>
    <t xml:space="preserve">Закон Липецкой области от  от 27 декабря 2007 года № 119-ОЗ "О наделении органов местного самоуправления отдельными государственными полномочиями в сфере образования"</t>
  </si>
  <si>
    <t xml:space="preserve">3.3.4.</t>
  </si>
  <si>
    <t xml:space="preserve">3340</t>
  </si>
  <si>
    <t xml:space="preserve">3.3.42.</t>
  </si>
  <si>
    <t xml:space="preserve">3342</t>
  </si>
  <si>
    <t xml:space="preserve"> ст. 10-1, 10-2 </t>
  </si>
  <si>
    <t xml:space="preserve">07
10
</t>
  </si>
  <si>
    <t xml:space="preserve">02
04
</t>
  </si>
  <si>
    <t xml:space="preserve">Закон Липецкой области от  от 27 декабря 2007 года № 119-ОЗ "О наделении органов местного самоуправления отдельными государственными полномочиями в сфере образования",Закон Липецкой области от 27.12.2007 N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Закон Липецкой области от 05.07.1997 № 72-ОЗ "О материальном обеспечении приемной семьи в Липецкой области"</t>
  </si>
  <si>
    <t xml:space="preserve">15-05-1997, не установлен</t>
  </si>
  <si>
    <t xml:space="preserve">3.3.46.</t>
  </si>
  <si>
    <t xml:space="preserve">субвенция  на  государственные полномочия по  оплате  жилья  и  коммунальных  услуг  педагогическим,  медицинским,  работникам  культуры  и  искусства</t>
  </si>
  <si>
    <t xml:space="preserve">3346</t>
  </si>
  <si>
    <t xml:space="preserve">3.3.47</t>
  </si>
  <si>
    <t xml:space="preserve">субвенция  на  государственные полномочия по предоставлению  социальной  выплаты  на  приобретение  или  строительство  жилья</t>
  </si>
  <si>
    <t xml:space="preserve">3347</t>
  </si>
  <si>
    <t xml:space="preserve"> ст. 19 </t>
  </si>
  <si>
    <t xml:space="preserve">Закон Липецкой области от 01.01.2010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подпрограмме "Ипотечное жилищное кредитование" государственной программы Липецкой области "Обеспечение населения Липецкой области качественным жильем, социальной инфраструктурой и услугами ЖКХ"</t>
  </si>
  <si>
    <t xml:space="preserve">3.3.6.</t>
  </si>
  <si>
    <t xml:space="preserve">3360</t>
  </si>
  <si>
    <t xml:space="preserve">3.3.61.</t>
  </si>
  <si>
    <t xml:space="preserve">субвенция  на  государственные  полномочия  в  сфере  архивного  дела</t>
  </si>
  <si>
    <t xml:space="preserve">3361</t>
  </si>
  <si>
    <t xml:space="preserve">Закон Липецкой области от 30.11.2000 № 117-ОЗ О наделении органов местного самоуправления государственными полномочиями Липецкой области в сфере архивного дела</t>
  </si>
  <si>
    <t xml:space="preserve">30-11-2000, не установлен</t>
  </si>
  <si>
    <t xml:space="preserve">3.3.63.</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я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3363</t>
  </si>
  <si>
    <t xml:space="preserve"> подп. 24.1. п. 2 ст. 26.3.в целом </t>
  </si>
  <si>
    <t xml:space="preserve">Закон Липецкой области от 30.12.2004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t>
  </si>
  <si>
    <t xml:space="preserve">Закон Липецкой области от 30.12.2004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Закон Липецкой области от 31.08.2004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Закон Липецкой области от 31.08.2004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31-08-2004, не установлен</t>
  </si>
  <si>
    <t xml:space="preserve">3.3.66.</t>
  </si>
  <si>
    <t xml:space="preserve">3366</t>
  </si>
  <si>
    <t xml:space="preserve">Закон Липецкой области от 08.11.2012 № 88-ОЗ О наделении органов местного самоуправления отдельными государственными полномочиями в области охраны труда</t>
  </si>
  <si>
    <t xml:space="preserve">01-01-2013, не установлен</t>
  </si>
  <si>
    <t xml:space="preserve"> ст. подпрог.4 </t>
  </si>
  <si>
    <t xml:space="preserve">Закон Липецкой области от08.11.2012. №88-ОЗ "О наделении органов местного самоуправления отдельными государственными полномочиями в области охраны труда"</t>
  </si>
  <si>
    <t xml:space="preserve">3.3.67.</t>
  </si>
  <si>
    <t xml:space="preserve">субвенция  на  государственные полномочия по организации проведения мероприятий по отлову и содержанию безнадзорных животных</t>
  </si>
  <si>
    <t xml:space="preserve">3367</t>
  </si>
  <si>
    <t xml:space="preserve">Закон Липецкой области от 15.12.2015 № 481-ОЗ О наделении органов местного самоуправления государственными полномочиями по организации проведения мероприятий по отлову и содержанию безнадзорных животных</t>
  </si>
  <si>
    <t xml:space="preserve">15-12-2015, не установлен</t>
  </si>
  <si>
    <t xml:space="preserve">3.3.68.</t>
  </si>
  <si>
    <t xml:space="preserve">Организация и осуществление деятельности по опеке и попечительству</t>
  </si>
  <si>
    <t xml:space="preserve">3368</t>
  </si>
  <si>
    <t xml:space="preserve">Закон Липецкой области от 27.12.2007 № 113-ОЗ Закон Липецкой области от 27.12.2007 N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01-08-2008, не установлен</t>
  </si>
  <si>
    <t xml:space="preserve">Закон Липецкой области от 27.12.2007 N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3.4.</t>
  </si>
  <si>
    <t xml:space="preserve">по предоставлению иных межбюджетных трансфертов, в том числе</t>
  </si>
  <si>
    <t xml:space="preserve">3400</t>
  </si>
  <si>
    <t xml:space="preserve">3.4.6.</t>
  </si>
  <si>
    <t xml:space="preserve">3460</t>
  </si>
  <si>
    <t xml:space="preserve">3.4.61.</t>
  </si>
  <si>
    <t xml:space="preserve">иные межбюджетные трансферты на финансовое  обеспечение  дорожной  деятельности</t>
  </si>
  <si>
    <t xml:space="preserve">3461</t>
  </si>
  <si>
    <t xml:space="preserve">4.</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переданных полномочий за счет средств субвенций из федерального бюджета, в том числе:</t>
  </si>
  <si>
    <t xml:space="preserve">4000</t>
  </si>
  <si>
    <t xml:space="preserve">4.1.</t>
  </si>
  <si>
    <t xml:space="preserve">оплата жилищно-коммунальных услуг отдельным категориям граждан</t>
  </si>
  <si>
    <t xml:space="preserve">4001</t>
  </si>
  <si>
    <t xml:space="preserve">Федеральный закон Российской Федерации от 12.01.1995 № 5-ФЗ О ветеранах</t>
  </si>
  <si>
    <t xml:space="preserve"> п. 1 ст. 23.2 </t>
  </si>
  <si>
    <t xml:space="preserve">25-01-1995, не установлен</t>
  </si>
  <si>
    <t xml:space="preserve"> ст. 28.2 </t>
  </si>
  <si>
    <t xml:space="preserve">4.2.</t>
  </si>
  <si>
    <t xml:space="preserve">осуществление первичного воинского учета на территориях, где отсутствуют военные комиссариаты</t>
  </si>
  <si>
    <t xml:space="preserve">4002</t>
  </si>
  <si>
    <t xml:space="preserve">Федеральный закон Российской Федерации от 28.03.1998 № 53-ФЗ О воинской обязанности и военной службе</t>
  </si>
  <si>
    <t xml:space="preserve"> ст. 8 в целом </t>
  </si>
  <si>
    <t xml:space="preserve">30-03-1998, не установлен</t>
  </si>
  <si>
    <t xml:space="preserve">Постановление Правительства РФ от 29.04.2006 № 258 О субвенциях на осуществление полномочий по первичному воинскому учету на территориях, где отсутствуют военные комиссариаты</t>
  </si>
  <si>
    <t xml:space="preserve">08-05-2006, не установлен</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твуют военные комиссариаты"</t>
  </si>
  <si>
    <t xml:space="preserve">Постановление Правительства РФ от 27.11.2006 № 719 Об утверждении Положения о воинском учете</t>
  </si>
  <si>
    <t xml:space="preserve">04-12-2006, не установлен</t>
  </si>
  <si>
    <t xml:space="preserve">4.3.</t>
  </si>
  <si>
    <t xml:space="preserve">осуществление ежегодной денежной выплаты лицам, награжденным нагрудным знаком «Почетный донор России»</t>
  </si>
  <si>
    <t xml:space="preserve">4003</t>
  </si>
  <si>
    <t xml:space="preserve">Постановление Правительства РФ от 09.03.2013 № 197 О предоставлении субвенций из федерального бюджета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9-03-2013, не установлен</t>
  </si>
  <si>
    <t xml:space="preserve">4.4.</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4004</t>
  </si>
  <si>
    <t xml:space="preserve">Федеральный закон Российской Федерации от 17.09.1998 № 157-ФЗ Об иммунопрофилактике инфекционных болезней</t>
  </si>
  <si>
    <t xml:space="preserve"> п. 2 ст. 18 </t>
  </si>
  <si>
    <t xml:space="preserve">21-09-1998, не установлен</t>
  </si>
  <si>
    <t xml:space="preserve">Постановление Правительства РФ от 11.11.2005 № 677 О методике распределения между субъектами Российской Федерации субвенций из федерального бюджета на реализацию некоторых полномочий, передаваемых Российской Федерацией органам государственной власти субъектов Российской Федерации</t>
  </si>
  <si>
    <t xml:space="preserve"> п. 2,3 </t>
  </si>
  <si>
    <t xml:space="preserve">11-11-2005, не установлен</t>
  </si>
  <si>
    <t xml:space="preserve">4.5.</t>
  </si>
  <si>
    <t xml:space="preserve">осуществление отдельных полномочий в области водных отношений</t>
  </si>
  <si>
    <t xml:space="preserve">4005</t>
  </si>
  <si>
    <t xml:space="preserve"> п. 3 ст. 26 </t>
  </si>
  <si>
    <t xml:space="preserve">Соглашение от 17.02.2016 № МТ-54/04 Соглашение о предоставлении из федерального бюджета субъекта Российской Федерации субвенций на осуществление органами государственной власти субъектов Российской Федерации отдельных полномоций Российской Федерации в области водных отношений</t>
  </si>
  <si>
    <t xml:space="preserve"> п. Подпрограмма 1 </t>
  </si>
  <si>
    <t xml:space="preserve">4.6.</t>
  </si>
  <si>
    <t xml:space="preserve">осуществление отдельных полномочий в области лесных отношений</t>
  </si>
  <si>
    <t xml:space="preserve">4006</t>
  </si>
  <si>
    <t xml:space="preserve">4.7.</t>
  </si>
  <si>
    <t xml:space="preserve">выплата единовременного пособия при всех формах устройства детей, лишенных родительского попечения, в семью</t>
  </si>
  <si>
    <t xml:space="preserve">4007</t>
  </si>
  <si>
    <t xml:space="preserve">Федеральный закон Российской Федерации от 19.05.1995 № 81-ФЗ О государственных пособиях гражданам, имеющим детей</t>
  </si>
  <si>
    <t xml:space="preserve">Федеральный Закон от 19.05.1995г. № 81-ФЗ "О ГОСУДАРСТВЕННЫХ ПОСОБИЯХ ГРАЖДАНАМ, ИМЕЮЩИМ ДЕТЕЙ"</t>
  </si>
  <si>
    <t xml:space="preserve">4.8.</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4008</t>
  </si>
  <si>
    <t xml:space="preserve"> п. 1 ст. 4.1 </t>
  </si>
  <si>
    <t xml:space="preserve">4.9.</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4009</t>
  </si>
  <si>
    <t xml:space="preserve">Федеральный закон Российской Федерации от 25.04.2002 № 40-ФЗ Об обязательном страховании гражданской ответственности владельцев транспортных средств</t>
  </si>
  <si>
    <t xml:space="preserve"> подп. 4 п. 1 ст. 17 </t>
  </si>
  <si>
    <t xml:space="preserve">25-04-2002, не установлен</t>
  </si>
  <si>
    <t xml:space="preserve">4.10.</t>
  </si>
  <si>
    <t xml:space="preserve">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4010</t>
  </si>
  <si>
    <t xml:space="preserve"> ст. 7.1. </t>
  </si>
  <si>
    <t xml:space="preserve">Постановление Правительства РФ от 21.12.2011 N 1064 "Об утверждении методики определения общего объема субвенций, предоставляемых из федерального бюджета бюджетам субъектов Российской Федерации и г. Байконура на реализацию переданного для осуществления органам исполнительной власти субъектов Российской Федерации полномочия Российской Федерации по осуществлению социальных выплат гражданам, признанным в установленном порядке безработными"</t>
  </si>
  <si>
    <t xml:space="preserve">4.11.</t>
  </si>
  <si>
    <t xml:space="preserve">предоставление отдельных мер социальной поддержки граждан, подвергшихся воздействию радиации</t>
  </si>
  <si>
    <t xml:space="preserve">4011</t>
  </si>
  <si>
    <t xml:space="preserve">Федеральный закон Российской Федерации от 26.11.1998 №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 п. 1 ст. 15.1 </t>
  </si>
  <si>
    <t xml:space="preserve">Федеральный закон Российской Федерации от 10.01.2002 № 2-ФЗ "О социальных гарантиях гражданам, подвергшимся радиационному воздействию вследствие ядерных испытаний на Семипалатинском полигоне"</t>
  </si>
  <si>
    <t xml:space="preserve"> п. 1 ст. 7.1 </t>
  </si>
  <si>
    <t xml:space="preserve">Федеральный закон Российской Федерации от 15.05.1991 № 1244-1 "О социальной защите граждан, подвергшихся воздействию радиации вследствие катастрофы на Чернобыльской АЭС"</t>
  </si>
  <si>
    <t xml:space="preserve"> п. 1 ст. 5.1 </t>
  </si>
  <si>
    <t xml:space="preserve">4.12.</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4012</t>
  </si>
  <si>
    <t xml:space="preserve"> подп. 6 п. 1 ст. 4 </t>
  </si>
  <si>
    <t xml:space="preserve">4.13.</t>
  </si>
  <si>
    <t xml:space="preserve">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4013</t>
  </si>
  <si>
    <t xml:space="preserve"> подп. 1 п. 1 ст. 28.2 </t>
  </si>
  <si>
    <t xml:space="preserve">4.14.</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4014</t>
  </si>
  <si>
    <t xml:space="preserve">4.15.</t>
  </si>
  <si>
    <t xml:space="preserve">обеспечение жильем граждан, уволенных с военной службы (службы) и приравненных к ним лиц в соответствии с ФЦП «Жилище» на 2015 – 2020 годы</t>
  </si>
  <si>
    <t xml:space="preserve">4015</t>
  </si>
  <si>
    <t xml:space="preserve">4.16.</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16</t>
  </si>
  <si>
    <t xml:space="preserve">Федеральный закон Российской Федерации от 20.08.2004 № 113-ФЗ О присяжных заседателях федеральных судов общей юрисдикции в Российской Федерации</t>
  </si>
  <si>
    <t xml:space="preserve"> п. 14 ст. 5 в целом </t>
  </si>
  <si>
    <t xml:space="preserve">23-08-2004, не установлен</t>
  </si>
  <si>
    <t xml:space="preserve">Постановление Правительства РФ от 23.05.2005 №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30-05-2005, не установлен</t>
  </si>
  <si>
    <t xml:space="preserve">Постановление администрации Липецкой  области от 30.12.2009 № 454 Об утверждении порядка составления общего и запасного списков кандидатов в присяжные заседатели федеральных судов общей юрисдикции на территории Липецкой области</t>
  </si>
  <si>
    <t xml:space="preserve">05-02-2010, не установлен</t>
  </si>
  <si>
    <t xml:space="preserve">Постановление Правительства РФ от 23.05.2005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4.17.</t>
  </si>
  <si>
    <t xml:space="preserve">обеспечение оказания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017</t>
  </si>
  <si>
    <t xml:space="preserve">Федеральный закон Российской Федерации от 17.07.1999 № 178-ФЗ О государственной социальной помощи</t>
  </si>
  <si>
    <t xml:space="preserve">10-06-2000, не установлен</t>
  </si>
  <si>
    <t xml:space="preserve">4.19.</t>
  </si>
  <si>
    <t xml:space="preserve">проведение Всероссийской сельскохозяйственной переписи 2016 года</t>
  </si>
  <si>
    <t xml:space="preserve">4019</t>
  </si>
  <si>
    <t xml:space="preserve">Постановление Правительства РФ от 25.07.2015 № 763 О предоставлении субвенций из федерального бюджета бюджетам субъектов РФ на осуществление полномочий РФ по подготовке и проведению ВСЕРОССИЙСКОЙ СЕЛЬСКОХОЗЯЙСТВЕННОЙ ПЕРЕПИСИ 2016 года</t>
  </si>
  <si>
    <t xml:space="preserve">07-08-2015, не установлен</t>
  </si>
  <si>
    <t xml:space="preserve">Закон Липецкой области от 18.09.2015 № 441-ОЗ О наделении органов местного самоуправления государственными полномочиями по подготовке и проведению всероссийской сельскохозяйственной переписи</t>
  </si>
  <si>
    <t xml:space="preserve">4.35</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рганизации, регулирования и охраны водных биологических ресурсов (за счет единой субвенции)</t>
  </si>
  <si>
    <t xml:space="preserve">4035</t>
  </si>
  <si>
    <t xml:space="preserve">Федеральный закон Российской Федерации от 24.04.1995 № 52-ФЗ О животном мире</t>
  </si>
  <si>
    <t xml:space="preserve"> ст. 6 </t>
  </si>
  <si>
    <t xml:space="preserve">04-05-1995, не установлен</t>
  </si>
  <si>
    <t xml:space="preserve">нормативная</t>
  </si>
  <si>
    <t xml:space="preserve">4.36</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 (за счет единой субвенции)</t>
  </si>
  <si>
    <t xml:space="preserve">4036</t>
  </si>
  <si>
    <t xml:space="preserve">Постановление Правительства РФ от 13.03.2008 № 171 Об утверждении Методики определения общего объема средств, предусмотренных в Федеральном фонде компенсаций в виде субвенций бюджетам субъектов Российской Федерации на осуществление отдельных полномочий Российской Федерации в области охраны и использования объектов животного мира, реализация которых передана органам государственной власти субъектов Российской Федерации, и их распределения между субъектами Российской Федерации</t>
  </si>
  <si>
    <t xml:space="preserve">01-04-2008, не установлен</t>
  </si>
  <si>
    <t xml:space="preserve">4.37</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за счет единой субвенции)</t>
  </si>
  <si>
    <t xml:space="preserve">4037</t>
  </si>
  <si>
    <t xml:space="preserve"> п. 1 ст. 4 </t>
  </si>
  <si>
    <t xml:space="preserve">фвктическая потребность (смета)</t>
  </si>
  <si>
    <t xml:space="preserve">4.38</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за счет единой субвенции)</t>
  </si>
  <si>
    <t xml:space="preserve">4038</t>
  </si>
  <si>
    <t xml:space="preserve">Федеральный закон Российской Федерации от 24.06.1999 № 120-ФЗ Об основах системы профилактики безнадзорности и правонарушений несовершеннолетних</t>
  </si>
  <si>
    <t xml:space="preserve"> ст. 25.1 </t>
  </si>
  <si>
    <t xml:space="preserve"> п. 4-9 </t>
  </si>
  <si>
    <t xml:space="preserve">4.39</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за счет единой субвенции)</t>
  </si>
  <si>
    <t xml:space="preserve">4039</t>
  </si>
  <si>
    <t xml:space="preserve"> подп. 15 п. 2 ст. 26.3 </t>
  </si>
  <si>
    <t xml:space="preserve">08
08
</t>
  </si>
  <si>
    <t xml:space="preserve">4.4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 счет единой субвенции)</t>
  </si>
  <si>
    <t xml:space="preserve">4040</t>
  </si>
  <si>
    <t xml:space="preserve">Федеральный закон Российской Федерации от 24.07.2009 № 209-ФЗ Об охоте и о сохранении охотничьих ресурсов и о внесении изменений в отдельные законодательные акты Российской Федерации</t>
  </si>
  <si>
    <t xml:space="preserve"> ст. 33 часть1 </t>
  </si>
  <si>
    <t xml:space="preserve">01-04-2010, не установлен</t>
  </si>
  <si>
    <t xml:space="preserve">4.41</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за счет единой субвенции)</t>
  </si>
  <si>
    <t xml:space="preserve">4041</t>
  </si>
  <si>
    <t xml:space="preserve">Постановление Правительства РФ от 18.05.2016 № 445 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t>
  </si>
  <si>
    <t xml:space="preserve">18-05-2016, не установлен</t>
  </si>
  <si>
    <t xml:space="preserve">39</t>
  </si>
  <si>
    <t xml:space="preserve">4.42</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за счет единой субвенции)</t>
  </si>
  <si>
    <t xml:space="preserve">4042</t>
  </si>
  <si>
    <t xml:space="preserve">Федеральный закон Российской Федерации от 22.09.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5.</t>
  </si>
  <si>
    <t xml:space="preserve">Полномочия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 всего</t>
  </si>
  <si>
    <t xml:space="preserve">5000</t>
  </si>
  <si>
    <t xml:space="preserve">5.1.2.</t>
  </si>
  <si>
    <t xml:space="preserve">5120</t>
  </si>
  <si>
    <t xml:space="preserve">5.1.</t>
  </si>
  <si>
    <t xml:space="preserve">исполняемые за счет средств бюджета субъекта Российской Федерации</t>
  </si>
  <si>
    <t xml:space="preserve">5100</t>
  </si>
  <si>
    <t xml:space="preserve">5.1.12.</t>
  </si>
  <si>
    <t xml:space="preserve">Обеспечение мероприятий по переселению граждан из  аварийного жилищного фонда</t>
  </si>
  <si>
    <t xml:space="preserve">5112</t>
  </si>
  <si>
    <t xml:space="preserve">Постановление администрации Липецкой  области от 26.04.2013 № 210 "Об утверждении областной адресной программы "Переселение граждан из аварийного жилищного фонда, расположенного на территории Липецкой области, на 2013-2017 год"</t>
  </si>
  <si>
    <t xml:space="preserve">05-06-2013, 01-09-2017</t>
  </si>
  <si>
    <t xml:space="preserve">Федеральный закон Российской Федерации от 21.07.2007 № 185-ФЗ "О фонде содействия реформированию жилищно-коммунального хозяйства"</t>
  </si>
  <si>
    <t xml:space="preserve">23-07-2007, не установлен</t>
  </si>
  <si>
    <t xml:space="preserve">5.1.21.</t>
  </si>
  <si>
    <t xml:space="preserve">Меры социальной поддержки педагогических работников</t>
  </si>
  <si>
    <t xml:space="preserve">5121</t>
  </si>
  <si>
    <t xml:space="preserve">Закон Липецкой области от 30.12.2004 № 165-ОЗ "О мерах социальной поддержки педагогических, медицинских, фармацевтических, социальных работников, работников культуры и искусства, специалистов ветеринарных служб"</t>
  </si>
  <si>
    <t xml:space="preserve">5.1.24.</t>
  </si>
  <si>
    <t xml:space="preserve">Субсидии специализированным службам по вопросам похоронного дела на возмещение затрат по оказанию услуг по погребению отдельных категорий граждан</t>
  </si>
  <si>
    <t xml:space="preserve">5124</t>
  </si>
  <si>
    <t xml:space="preserve">Федеральный закон Российской Федерации от 12.01.1996 № 8-ФЗ "О погребении и похоронном деле"</t>
  </si>
  <si>
    <t xml:space="preserve">15-01-1996, не установлен</t>
  </si>
  <si>
    <t xml:space="preserve">5.1.25.</t>
  </si>
  <si>
    <t xml:space="preserve">Региональные доплаты к пенсиям лицам, замещающим государственные должности и должности государственной гражданской службы</t>
  </si>
  <si>
    <t xml:space="preserve">5125</t>
  </si>
  <si>
    <t xml:space="preserve">Федеральный закон Российской Федерации от 27.07.2004 № 79-ФЗ "О государственной гражданской службе Российской Федерации"</t>
  </si>
  <si>
    <t xml:space="preserve">27-07-2004, не установлен</t>
  </si>
  <si>
    <t xml:space="preserve">Федеральный закон Российской Федерации от 15.12.2001 № 166-ФЗ "О государственном пенсионном обеспечении в Российской Федерации"</t>
  </si>
  <si>
    <t xml:space="preserve">25-12-2001, не установлен</t>
  </si>
  <si>
    <t xml:space="preserve">5.2.</t>
  </si>
  <si>
    <t xml:space="preserve">исполняемые за счет средств федерального бюджета, в том числе:</t>
  </si>
  <si>
    <t xml:space="preserve">5200</t>
  </si>
  <si>
    <t xml:space="preserve">5.2.2.</t>
  </si>
  <si>
    <t xml:space="preserve">финансовое обеспечение лиц, вынужденно покинувших территорию Украины</t>
  </si>
  <si>
    <t xml:space="preserve">5202</t>
  </si>
  <si>
    <t xml:space="preserve">6.</t>
  </si>
  <si>
    <t xml:space="preserve">Установление дополнительных мер социальной поддержки и социальной помощи для отдельных категорий граждан, не предусмотренных федеральными законами, в том числе:</t>
  </si>
  <si>
    <t xml:space="preserve">6000</t>
  </si>
  <si>
    <t xml:space="preserve">6.2.</t>
  </si>
  <si>
    <t xml:space="preserve">6200</t>
  </si>
  <si>
    <t xml:space="preserve">6.2.01</t>
  </si>
  <si>
    <t xml:space="preserve">Социальные выплаты на приобретение или строительство жилья, погашение целевого займа (кредита) на приобретение или строительство жилья при рождении (усыновлении) ребенка  участникам подпрограммы "Свой Дом"</t>
  </si>
  <si>
    <t xml:space="preserve">6201</t>
  </si>
  <si>
    <t xml:space="preserve">6.2.02</t>
  </si>
  <si>
    <t xml:space="preserve">Социальные выплаты на приобретение или строительство жилья, погашение целевого займа (кредита) на приобретение или строительство жилья при рождении (усыновлении) ребенка, компенсацию процентной ставки по целевым займам (кредитам) на приобретение или строительство жилья  участникам подпрограммы "Ипотечное жилищное кредитование"</t>
  </si>
  <si>
    <t xml:space="preserve">6202</t>
  </si>
  <si>
    <t xml:space="preserve">7. </t>
  </si>
  <si>
    <t xml:space="preserve">Расходные обязательства, возникшие в результате принятия законов субъекта Российской Федерации по перераспределенным полномочиям между органами местного самоуправления и органами государственной власти субъекта Российской Федерации в соответствии с п. 6.1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7000</t>
  </si>
  <si>
    <t xml:space="preserve">7.1.</t>
  </si>
  <si>
    <t xml:space="preserve">организация в границах муниципального образова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7001</t>
  </si>
  <si>
    <t xml:space="preserve">Федеральный закон Российской Федерации от 07.12.2011 № 416-ФЗ "О водоснабжении и водоотведении"</t>
  </si>
  <si>
    <t xml:space="preserve">08-12-2011, не установлен</t>
  </si>
  <si>
    <t xml:space="preserve">Закон Липецкой области от 26.12.2014 № 357-ОЗ "О перераспределении полномочий между органами местного самоуправления муниципальных образований Липецкой области и органами государственной власти Липецкой области"</t>
  </si>
  <si>
    <t xml:space="preserve">Итого расходных обязательств субъекта Российской Федерации</t>
  </si>
  <si>
    <t xml:space="preserve">8000</t>
  </si>
</sst>
</file>

<file path=xl/styles.xml><?xml version="1.0" encoding="utf-8"?>
<styleSheet xmlns="http://schemas.openxmlformats.org/spreadsheetml/2006/main">
  <numFmts count="7">
    <numFmt numFmtId="164" formatCode="General"/>
    <numFmt numFmtId="165" formatCode="_-* #,##0.00_р_._-;\-* #,##0.00_р_._-;_-* \-??_р_._-;_-@_-"/>
    <numFmt numFmtId="166" formatCode="_-* #,##0_р_._-;\-* #,##0_р_._-;_-* \-??_р_._-;_-@_-"/>
    <numFmt numFmtId="167" formatCode="_-* #,##0.0_р_._-;\-* #,##0.0_р_._-;_-* \-??_р_._-;_-@_-"/>
    <numFmt numFmtId="168" formatCode="@"/>
    <numFmt numFmtId="169" formatCode="#,##0.0"/>
    <numFmt numFmtId="170" formatCode="_-* #,##0.00&quot;р.&quot;_-;\-* #,##0.00&quot;р.&quot;_-;_-* \-??&quot;р.&quot;_-;_-@_-"/>
  </numFmts>
  <fonts count="17">
    <font>
      <sz val="10"/>
      <color rgb="FF000000"/>
      <name val="Times New Roman"/>
      <family val="1"/>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4"/>
      <color rgb="FF000000"/>
      <name val="Times New Roman"/>
      <family val="1"/>
      <charset val="204"/>
    </font>
    <font>
      <b val="true"/>
      <sz val="14"/>
      <name val="Arial"/>
      <family val="2"/>
      <charset val="204"/>
    </font>
    <font>
      <b val="true"/>
      <u val="single"/>
      <sz val="14"/>
      <name val="Arial"/>
      <family val="2"/>
      <charset val="204"/>
    </font>
    <font>
      <b val="true"/>
      <u val="single"/>
      <sz val="14"/>
      <color rgb="FF000000"/>
      <name val="Arial"/>
      <family val="2"/>
      <charset val="204"/>
    </font>
    <font>
      <b val="true"/>
      <sz val="14"/>
      <color rgb="FF000000"/>
      <name val="Arial"/>
      <family val="2"/>
      <charset val="204"/>
    </font>
    <font>
      <b val="true"/>
      <u val="single"/>
      <sz val="14"/>
      <color rgb="FF0000FF"/>
      <name val="Arial"/>
      <family val="2"/>
      <charset val="204"/>
    </font>
    <font>
      <u val="single"/>
      <sz val="7.6"/>
      <color rgb="FF0000FF"/>
      <name val="Calibri"/>
      <family val="2"/>
    </font>
    <font>
      <u val="single"/>
      <sz val="14"/>
      <color rgb="FF0000FF"/>
      <name val="Calibri"/>
      <family val="2"/>
    </font>
    <font>
      <b val="true"/>
      <sz val="16"/>
      <name val="Arial"/>
      <family val="2"/>
      <charset val="204"/>
    </font>
    <font>
      <b val="true"/>
      <sz val="14"/>
      <color rgb="FFFF0000"/>
      <name val="Arial"/>
      <family val="2"/>
      <charset val="204"/>
    </font>
    <font>
      <b val="true"/>
      <sz val="16"/>
      <color rgb="FF000000"/>
      <name val="Arial"/>
      <family val="2"/>
      <charset val="204"/>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7" fillId="0" borderId="1" xfId="28"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0" borderId="2" xfId="2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6" fontId="15" fillId="4" borderId="3" xfId="15" applyFont="true" applyBorder="true" applyAlignment="true" applyProtection="true">
      <alignment horizontal="center" vertical="center" textRotation="0" wrapText="true" indent="0" shrinkToFit="false"/>
      <protection locked="true" hidden="false"/>
    </xf>
    <xf numFmtId="167" fontId="10" fillId="4" borderId="3"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7" fillId="4" borderId="3" xfId="0" applyFont="true" applyBorder="true" applyAlignment="true" applyProtection="false">
      <alignment horizontal="center" vertical="center" textRotation="0" wrapText="true" indent="0" shrinkToFit="false"/>
      <protection locked="true" hidden="false"/>
    </xf>
    <xf numFmtId="167" fontId="10" fillId="4" borderId="3" xfId="15" applyFont="true" applyBorder="true" applyAlignment="true" applyProtection="true">
      <alignment horizontal="center" vertical="center" textRotation="0" wrapText="true" indent="0" shrinkToFit="false"/>
      <protection locked="true" hidden="false"/>
    </xf>
    <xf numFmtId="169" fontId="15" fillId="4" borderId="3" xfId="0" applyFont="true" applyBorder="true" applyAlignment="true" applyProtection="false">
      <alignment horizontal="center" vertical="center" textRotation="0" wrapText="true" indent="0" shrinkToFit="false"/>
      <protection locked="true" hidden="false"/>
    </xf>
    <xf numFmtId="167" fontId="10" fillId="0" borderId="3" xfId="15"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6" fontId="15" fillId="4" borderId="4" xfId="15" applyFont="true" applyBorder="true" applyAlignment="true" applyProtection="tru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15"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15"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67" fontId="16" fillId="0" borderId="8" xfId="15" applyFont="true" applyBorder="true" applyAlignment="true" applyProtection="tru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7" fontId="16" fillId="0" borderId="5" xfId="15"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6" fontId="10" fillId="0" borderId="0" xfId="15" applyFont="true" applyBorder="true" applyAlignment="true" applyProtection="true">
      <alignment horizontal="left" vertical="center" textRotation="0" wrapText="true" indent="0" shrinkToFit="false"/>
      <protection locked="true" hidden="false"/>
    </xf>
    <xf numFmtId="167" fontId="10" fillId="0" borderId="0" xfId="15"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MP_1" xfId="21"/>
    <cellStyle name="xl28" xfId="22"/>
    <cellStyle name="xl29" xfId="23"/>
    <cellStyle name="xl34" xfId="24"/>
    <cellStyle name="xl35" xfId="25"/>
    <cellStyle name="xl36" xfId="26"/>
    <cellStyle name="xl39" xfId="27"/>
    <cellStyle name="xl45" xfId="28"/>
    <cellStyle name="xl46"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udgbvu@fin.lipetsk.ru" TargetMode="External"/><Relationship Id="rId2" Type="http://schemas.openxmlformats.org/officeDocument/2006/relationships/hyperlink" Target="mailto:budgbvu@fin.lipetsk.ru" TargetMode="External"/><Relationship Id="rId3" Type="http://schemas.openxmlformats.org/officeDocument/2006/relationships/hyperlink" Target="mailto:budgbvu@fin.lipetsk.ru" TargetMode="External"/><Relationship Id="rId4" Type="http://schemas.openxmlformats.org/officeDocument/2006/relationships/hyperlink" Target="mailto:budgbvu@fin.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40"/>
  <sheetViews>
    <sheetView showFormulas="false" showGridLines="true" showRowColHeaders="true" showZeros="true" rightToLeft="false" tabSelected="false" showOutlineSymbols="true" defaultGridColor="true" view="normal" topLeftCell="A10" colorId="64" zoomScale="61" zoomScaleNormal="61" zoomScalePageLayoutView="100" workbookViewId="0">
      <selection pane="topLeft" activeCell="C3" activeCellId="0" sqref="C3:AH38"/>
    </sheetView>
  </sheetViews>
  <sheetFormatPr defaultColWidth="9.0546875" defaultRowHeight="13" zeroHeight="false" outlineLevelRow="0" outlineLevelCol="0"/>
  <cols>
    <col collapsed="false" customWidth="true" hidden="false" outlineLevel="0" max="1" min="1" style="1" width="24.69"/>
    <col collapsed="false" customWidth="true" hidden="false" outlineLevel="0" max="3" min="3" style="1" width="26.69"/>
    <col collapsed="false" customWidth="true" hidden="false" outlineLevel="0" max="5" min="5" style="1" width="66.29"/>
    <col collapsed="false" customWidth="true" hidden="false" outlineLevel="0" max="6" min="6" style="1" width="15.69"/>
    <col collapsed="false" customWidth="true" hidden="false" outlineLevel="0" max="7" min="7" style="1" width="23.99"/>
    <col collapsed="false" customWidth="true" hidden="false" outlineLevel="0" max="8" min="8" style="1" width="18.99"/>
    <col collapsed="false" customWidth="true" hidden="false" outlineLevel="0" max="9" min="9" style="1" width="20.69"/>
    <col collapsed="false" customWidth="true" hidden="false" outlineLevel="0" max="10" min="10" style="1" width="20.19"/>
  </cols>
  <sheetData>
    <row r="3" s="2" customFormat="true" ht="18" hidden="false" customHeight="false" outlineLevel="0" collapsed="false">
      <c r="C3" s="3" t="s">
        <v>0</v>
      </c>
      <c r="D3" s="4"/>
      <c r="E3" s="5"/>
      <c r="F3" s="6"/>
      <c r="G3" s="7"/>
      <c r="H3" s="8" t="s">
        <v>1</v>
      </c>
      <c r="I3" s="8"/>
      <c r="J3" s="8"/>
      <c r="K3" s="9"/>
      <c r="L3" s="9"/>
    </row>
    <row r="4" s="2" customFormat="true" ht="18" hidden="false" customHeight="false" outlineLevel="0" collapsed="false">
      <c r="C4" s="3" t="s">
        <v>2</v>
      </c>
      <c r="D4" s="4"/>
      <c r="E4" s="10"/>
      <c r="F4" s="11" t="s">
        <v>3</v>
      </c>
      <c r="G4" s="12"/>
      <c r="H4" s="13" t="s">
        <v>4</v>
      </c>
      <c r="I4" s="13"/>
      <c r="J4" s="13"/>
      <c r="K4" s="12"/>
      <c r="L4" s="12"/>
    </row>
    <row r="5" s="2" customFormat="true" ht="18" hidden="false" customHeight="false" outlineLevel="0" collapsed="false">
      <c r="C5" s="4"/>
      <c r="D5" s="14"/>
      <c r="E5" s="15"/>
      <c r="F5" s="15"/>
      <c r="H5" s="16"/>
      <c r="I5" s="17"/>
      <c r="J5" s="18"/>
      <c r="K5" s="19"/>
      <c r="L5" s="19"/>
    </row>
    <row r="6" s="2" customFormat="true" ht="18" hidden="false" customHeight="false" outlineLevel="0" collapsed="false">
      <c r="C6" s="4"/>
      <c r="D6" s="14"/>
      <c r="E6" s="15"/>
      <c r="F6" s="15"/>
      <c r="H6" s="16"/>
      <c r="I6" s="17"/>
      <c r="J6" s="18"/>
      <c r="K6" s="19"/>
      <c r="L6" s="19"/>
    </row>
    <row r="7" s="2" customFormat="true" ht="18" hidden="false" customHeight="false" outlineLevel="0" collapsed="false">
      <c r="C7" s="4"/>
      <c r="D7" s="14"/>
      <c r="E7" s="15"/>
      <c r="F7" s="15"/>
      <c r="H7" s="16"/>
      <c r="I7" s="17"/>
      <c r="J7" s="18"/>
      <c r="K7" s="19"/>
      <c r="L7" s="19"/>
    </row>
    <row r="8" s="2" customFormat="true" ht="18" hidden="false" customHeight="false" outlineLevel="0" collapsed="false">
      <c r="C8" s="3" t="s">
        <v>5</v>
      </c>
      <c r="D8" s="14"/>
      <c r="E8" s="15"/>
      <c r="F8" s="15"/>
      <c r="H8" s="16"/>
      <c r="I8" s="17"/>
      <c r="J8" s="18"/>
      <c r="K8" s="19"/>
      <c r="L8" s="19"/>
    </row>
    <row r="9" s="2" customFormat="true" ht="18" hidden="false" customHeight="false" outlineLevel="0" collapsed="false">
      <c r="C9" s="3"/>
      <c r="D9" s="14"/>
      <c r="E9" s="15"/>
      <c r="F9" s="15"/>
      <c r="H9" s="20"/>
      <c r="I9" s="17"/>
      <c r="J9" s="20"/>
      <c r="K9" s="9"/>
      <c r="L9" s="9"/>
    </row>
    <row r="10" s="2" customFormat="true" ht="18" hidden="false" customHeight="false" outlineLevel="0" collapsed="false">
      <c r="C10" s="21" t="s">
        <v>6</v>
      </c>
      <c r="D10" s="14"/>
      <c r="E10" s="5"/>
      <c r="F10" s="6"/>
      <c r="G10" s="7"/>
      <c r="H10" s="8" t="s">
        <v>7</v>
      </c>
      <c r="I10" s="8"/>
      <c r="J10" s="8"/>
      <c r="K10" s="9"/>
      <c r="L10" s="22" t="s">
        <v>8</v>
      </c>
      <c r="N10" s="23" t="s">
        <v>9</v>
      </c>
      <c r="O10" s="10"/>
    </row>
    <row r="11" s="2" customFormat="true" ht="18" hidden="false" customHeight="false" outlineLevel="0" collapsed="false">
      <c r="C11" s="21" t="s">
        <v>10</v>
      </c>
      <c r="D11" s="14"/>
      <c r="E11" s="11"/>
      <c r="F11" s="11" t="s">
        <v>3</v>
      </c>
      <c r="G11" s="12"/>
      <c r="H11" s="13" t="s">
        <v>4</v>
      </c>
      <c r="I11" s="13"/>
      <c r="J11" s="13"/>
      <c r="K11" s="12"/>
      <c r="L11" s="24" t="s">
        <v>11</v>
      </c>
      <c r="O11" s="10"/>
    </row>
    <row r="12" s="2" customFormat="true" ht="18" hidden="false" customHeight="false" outlineLevel="0" collapsed="false">
      <c r="C12" s="4"/>
      <c r="D12" s="14"/>
      <c r="E12" s="25"/>
      <c r="F12" s="25"/>
      <c r="G12" s="21"/>
      <c r="H12" s="17"/>
      <c r="I12" s="17"/>
      <c r="J12" s="17"/>
      <c r="K12" s="19"/>
      <c r="N12" s="26"/>
      <c r="O12" s="10"/>
    </row>
    <row r="13" s="2" customFormat="true" ht="18" hidden="false" customHeight="false" outlineLevel="0" collapsed="false">
      <c r="C13" s="21"/>
      <c r="D13" s="21"/>
      <c r="E13" s="15"/>
      <c r="F13" s="15"/>
      <c r="H13" s="16"/>
      <c r="I13" s="17"/>
      <c r="J13" s="18"/>
      <c r="K13" s="19"/>
      <c r="O13" s="10"/>
    </row>
    <row r="14" s="2" customFormat="true" ht="18" hidden="false" customHeight="false" outlineLevel="0" collapsed="false">
      <c r="C14" s="3"/>
      <c r="D14" s="14"/>
      <c r="E14" s="15"/>
      <c r="F14" s="15"/>
      <c r="H14" s="16"/>
      <c r="I14" s="17"/>
      <c r="J14" s="18"/>
      <c r="K14" s="19"/>
      <c r="O14" s="10"/>
    </row>
    <row r="15" s="2" customFormat="true" ht="18" hidden="false" customHeight="false" outlineLevel="0" collapsed="false">
      <c r="C15" s="3"/>
      <c r="D15" s="14"/>
      <c r="E15" s="15"/>
      <c r="F15" s="15"/>
      <c r="H15" s="16"/>
      <c r="I15" s="17"/>
      <c r="J15" s="18"/>
      <c r="K15" s="19"/>
      <c r="O15" s="10"/>
    </row>
    <row r="16" s="2" customFormat="true" ht="18" hidden="false" customHeight="false" outlineLevel="0" collapsed="false">
      <c r="C16" s="3"/>
      <c r="D16" s="14"/>
      <c r="E16" s="15"/>
      <c r="F16" s="15"/>
      <c r="H16" s="16"/>
      <c r="I16" s="17"/>
      <c r="J16" s="18"/>
      <c r="K16" s="19"/>
      <c r="O16" s="10"/>
    </row>
    <row r="17" s="2" customFormat="true" ht="18" hidden="false" customHeight="false" outlineLevel="0" collapsed="false">
      <c r="C17" s="21" t="s">
        <v>12</v>
      </c>
      <c r="D17" s="14"/>
      <c r="E17" s="5"/>
      <c r="F17" s="6"/>
      <c r="G17" s="7"/>
      <c r="H17" s="8" t="s">
        <v>13</v>
      </c>
      <c r="I17" s="8"/>
      <c r="J17" s="8"/>
      <c r="K17" s="9"/>
      <c r="L17" s="22" t="s">
        <v>14</v>
      </c>
      <c r="N17" s="23" t="s">
        <v>15</v>
      </c>
      <c r="O17" s="10"/>
    </row>
    <row r="18" s="2" customFormat="true" ht="18" hidden="false" customHeight="false" outlineLevel="0" collapsed="false">
      <c r="C18" s="21" t="s">
        <v>16</v>
      </c>
      <c r="D18" s="14"/>
      <c r="E18" s="11"/>
      <c r="F18" s="11" t="s">
        <v>3</v>
      </c>
      <c r="G18" s="12"/>
      <c r="H18" s="13" t="s">
        <v>4</v>
      </c>
      <c r="I18" s="13"/>
      <c r="J18" s="13"/>
      <c r="K18" s="12"/>
      <c r="L18" s="24" t="s">
        <v>11</v>
      </c>
      <c r="O18" s="10"/>
    </row>
    <row r="19" s="2" customFormat="true" ht="18" hidden="false" customHeight="false" outlineLevel="0" collapsed="false">
      <c r="C19" s="4"/>
      <c r="D19" s="14"/>
      <c r="E19" s="25"/>
      <c r="F19" s="25"/>
      <c r="G19" s="21"/>
      <c r="H19" s="17"/>
      <c r="I19" s="17"/>
      <c r="J19" s="17"/>
      <c r="K19" s="19"/>
      <c r="N19" s="26"/>
      <c r="O19" s="10"/>
    </row>
    <row r="20" s="2" customFormat="true" ht="18" hidden="false" customHeight="false" outlineLevel="0" collapsed="false">
      <c r="C20" s="21"/>
      <c r="D20" s="21"/>
      <c r="E20" s="25"/>
      <c r="F20" s="25"/>
      <c r="G20" s="21"/>
      <c r="H20" s="17"/>
      <c r="I20" s="17"/>
      <c r="J20" s="17"/>
      <c r="K20" s="19"/>
      <c r="O20" s="10"/>
    </row>
    <row r="21" s="2" customFormat="true" ht="18" hidden="false" customHeight="false" outlineLevel="0" collapsed="false">
      <c r="C21" s="21"/>
      <c r="D21" s="21"/>
      <c r="E21" s="25"/>
      <c r="F21" s="25"/>
      <c r="G21" s="21"/>
      <c r="H21" s="17"/>
      <c r="I21" s="17"/>
      <c r="J21" s="17"/>
      <c r="K21" s="19"/>
      <c r="O21" s="10"/>
    </row>
    <row r="22" s="2" customFormat="true" ht="18" hidden="false" customHeight="false" outlineLevel="0" collapsed="false">
      <c r="C22" s="21"/>
      <c r="D22" s="21"/>
      <c r="E22" s="25"/>
      <c r="F22" s="25"/>
      <c r="G22" s="21"/>
      <c r="H22" s="17"/>
      <c r="I22" s="17"/>
      <c r="J22" s="17"/>
      <c r="K22" s="19"/>
      <c r="O22" s="10"/>
    </row>
    <row r="23" s="2" customFormat="true" ht="18" hidden="false" customHeight="false" outlineLevel="0" collapsed="false">
      <c r="C23" s="21"/>
      <c r="D23" s="21"/>
      <c r="E23" s="15"/>
      <c r="F23" s="15"/>
      <c r="H23" s="16"/>
      <c r="I23" s="17"/>
      <c r="J23" s="18"/>
      <c r="K23" s="19"/>
      <c r="O23" s="10"/>
    </row>
    <row r="24" s="2" customFormat="true" ht="18" hidden="false" customHeight="false" outlineLevel="0" collapsed="false">
      <c r="C24" s="21" t="s">
        <v>12</v>
      </c>
      <c r="D24" s="14"/>
      <c r="E24" s="5"/>
      <c r="F24" s="6"/>
      <c r="G24" s="7"/>
      <c r="H24" s="8" t="s">
        <v>17</v>
      </c>
      <c r="I24" s="8"/>
      <c r="J24" s="8"/>
      <c r="K24" s="9"/>
      <c r="L24" s="22" t="s">
        <v>18</v>
      </c>
      <c r="N24" s="23" t="s">
        <v>19</v>
      </c>
      <c r="O24" s="10"/>
    </row>
    <row r="25" s="2" customFormat="true" ht="18" hidden="false" customHeight="false" outlineLevel="0" collapsed="false">
      <c r="C25" s="21" t="s">
        <v>20</v>
      </c>
      <c r="D25" s="14"/>
      <c r="E25" s="11"/>
      <c r="F25" s="11" t="s">
        <v>3</v>
      </c>
      <c r="G25" s="12"/>
      <c r="H25" s="13" t="s">
        <v>4</v>
      </c>
      <c r="I25" s="13"/>
      <c r="J25" s="13"/>
      <c r="K25" s="12"/>
      <c r="L25" s="24" t="s">
        <v>11</v>
      </c>
      <c r="O25" s="10"/>
    </row>
    <row r="26" s="2" customFormat="true" ht="18.5" hidden="false" customHeight="false" outlineLevel="0" collapsed="false">
      <c r="C26" s="4"/>
      <c r="D26" s="14"/>
      <c r="E26" s="25"/>
      <c r="F26" s="25"/>
      <c r="G26" s="21"/>
      <c r="H26" s="17"/>
      <c r="I26" s="17"/>
      <c r="J26" s="17"/>
      <c r="K26" s="19"/>
      <c r="N26" s="27"/>
      <c r="O26" s="10"/>
    </row>
    <row r="27" s="2" customFormat="true" ht="18" hidden="false" customHeight="false" outlineLevel="0" collapsed="false">
      <c r="D27" s="21"/>
      <c r="E27" s="25"/>
      <c r="F27" s="25"/>
      <c r="G27" s="21"/>
      <c r="H27" s="17"/>
      <c r="I27" s="17"/>
      <c r="J27" s="17"/>
      <c r="K27" s="19"/>
      <c r="O27" s="10"/>
    </row>
    <row r="28" s="2" customFormat="true" ht="18" hidden="false" customHeight="false" outlineLevel="0" collapsed="false">
      <c r="D28" s="21"/>
      <c r="E28" s="25"/>
      <c r="F28" s="25"/>
      <c r="G28" s="21"/>
      <c r="H28" s="17"/>
      <c r="I28" s="17"/>
      <c r="J28" s="17"/>
      <c r="K28" s="19"/>
      <c r="O28" s="10"/>
    </row>
    <row r="29" s="2" customFormat="true" ht="18" hidden="false" customHeight="false" outlineLevel="0" collapsed="false">
      <c r="D29" s="21"/>
      <c r="E29" s="25"/>
      <c r="F29" s="25"/>
      <c r="G29" s="21"/>
      <c r="H29" s="17"/>
      <c r="I29" s="17"/>
      <c r="J29" s="17"/>
      <c r="K29" s="19"/>
      <c r="O29" s="10"/>
    </row>
    <row r="30" s="2" customFormat="true" ht="18" hidden="false" customHeight="false" outlineLevel="0" collapsed="false">
      <c r="D30" s="21"/>
      <c r="E30" s="15"/>
      <c r="F30" s="15"/>
      <c r="H30" s="16"/>
      <c r="I30" s="17"/>
      <c r="J30" s="18"/>
      <c r="K30" s="19"/>
      <c r="O30" s="10"/>
    </row>
    <row r="31" s="2" customFormat="true" ht="18" hidden="false" customHeight="false" outlineLevel="0" collapsed="false">
      <c r="C31" s="21" t="s">
        <v>21</v>
      </c>
      <c r="D31" s="14"/>
      <c r="E31" s="5"/>
      <c r="F31" s="6"/>
      <c r="G31" s="7"/>
      <c r="H31" s="28" t="s">
        <v>22</v>
      </c>
      <c r="I31" s="28"/>
      <c r="J31" s="28"/>
      <c r="K31" s="19"/>
      <c r="L31" s="22" t="s">
        <v>23</v>
      </c>
      <c r="N31" s="23" t="s">
        <v>24</v>
      </c>
      <c r="O31" s="10"/>
    </row>
    <row r="32" s="2" customFormat="true" ht="18" hidden="false" customHeight="false" outlineLevel="0" collapsed="false">
      <c r="C32" s="21" t="s">
        <v>25</v>
      </c>
      <c r="D32" s="14"/>
      <c r="E32" s="12"/>
      <c r="F32" s="11" t="s">
        <v>3</v>
      </c>
      <c r="G32" s="12"/>
      <c r="H32" s="13" t="s">
        <v>4</v>
      </c>
      <c r="I32" s="13"/>
      <c r="J32" s="13"/>
      <c r="K32" s="12"/>
      <c r="L32" s="24" t="s">
        <v>11</v>
      </c>
    </row>
    <row r="33" s="2" customFormat="true" ht="18" hidden="false" customHeight="false" outlineLevel="0" collapsed="false">
      <c r="C33" s="4"/>
      <c r="D33" s="14"/>
      <c r="E33" s="29"/>
      <c r="H33" s="10"/>
      <c r="I33" s="10"/>
      <c r="J33" s="10"/>
      <c r="K33" s="30"/>
      <c r="L33" s="30"/>
      <c r="M33" s="10"/>
      <c r="N33" s="10"/>
      <c r="O33" s="10"/>
      <c r="P33" s="10"/>
    </row>
    <row r="34" s="2" customFormat="true" ht="18" hidden="false" customHeight="false" outlineLevel="0" collapsed="false">
      <c r="B34" s="21"/>
      <c r="C34" s="21"/>
      <c r="D34" s="21"/>
      <c r="E34" s="21"/>
      <c r="F34" s="21"/>
      <c r="G34" s="21"/>
      <c r="H34" s="21"/>
      <c r="I34" s="19"/>
      <c r="J34" s="19"/>
    </row>
    <row r="35" s="2" customFormat="true" ht="18" hidden="false" customHeight="false" outlineLevel="0" collapsed="false">
      <c r="B35" s="21"/>
      <c r="C35" s="21"/>
      <c r="D35" s="21"/>
      <c r="E35" s="21"/>
      <c r="F35" s="21"/>
      <c r="G35" s="21"/>
      <c r="H35" s="21"/>
      <c r="I35" s="19"/>
      <c r="J35" s="19"/>
    </row>
    <row r="36" s="2" customFormat="true" ht="18" hidden="false" customHeight="false" outlineLevel="0" collapsed="false">
      <c r="B36" s="21"/>
      <c r="C36" s="21"/>
      <c r="D36" s="21"/>
      <c r="E36" s="21"/>
      <c r="F36" s="21"/>
      <c r="G36" s="21"/>
      <c r="H36" s="21"/>
      <c r="I36" s="19"/>
      <c r="J36" s="19"/>
    </row>
    <row r="37" s="2" customFormat="true" ht="18" hidden="false" customHeight="false" outlineLevel="0" collapsed="false">
      <c r="A37" s="30"/>
      <c r="B37" s="30"/>
      <c r="C37" s="30"/>
      <c r="D37" s="30"/>
      <c r="E37" s="30"/>
      <c r="F37" s="30"/>
      <c r="G37" s="30"/>
      <c r="H37" s="30"/>
      <c r="I37" s="19"/>
      <c r="J37" s="19"/>
    </row>
    <row r="38" s="2" customFormat="true" ht="18" hidden="false" customHeight="false" outlineLevel="0" collapsed="false">
      <c r="B38" s="30"/>
      <c r="C38" s="31" t="s">
        <v>26</v>
      </c>
      <c r="D38" s="30"/>
      <c r="E38" s="30"/>
      <c r="F38" s="30"/>
      <c r="G38" s="30"/>
      <c r="H38" s="30"/>
      <c r="I38" s="19"/>
      <c r="J38" s="19"/>
    </row>
    <row r="40" customFormat="false" ht="13" hidden="false" customHeight="false" outlineLevel="0" collapsed="false">
      <c r="J40" s="32"/>
    </row>
  </sheetData>
  <mergeCells count="10">
    <mergeCell ref="H3:J3"/>
    <mergeCell ref="H4:J4"/>
    <mergeCell ref="H10:J10"/>
    <mergeCell ref="H11:J11"/>
    <mergeCell ref="H17:J17"/>
    <mergeCell ref="H18:J18"/>
    <mergeCell ref="H24:J24"/>
    <mergeCell ref="H25:J25"/>
    <mergeCell ref="H31:J31"/>
    <mergeCell ref="H32:J32"/>
  </mergeCells>
  <hyperlinks>
    <hyperlink ref="N10" r:id="rId1" display="E-mail: budgbvu@fin.lipetsk.ru"/>
    <hyperlink ref="N17" r:id="rId2" display="E-mail: social@fin.lipetsk.ru"/>
    <hyperlink ref="N24" r:id="rId3" display="E-mail: proiztaa@fin.lipetsk.ru"/>
    <hyperlink ref="N31" r:id="rId4" display="E-mail: shdolg@fin.lipetsk.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A456"/>
  <sheetViews>
    <sheetView showFormulas="false" showGridLines="true" showRowColHeaders="true" showZeros="true" rightToLeft="false" tabSelected="true" showOutlineSymbols="true" defaultGridColor="true" view="normal" topLeftCell="A9" colorId="64" zoomScale="40" zoomScaleNormal="40" zoomScalePageLayoutView="40" workbookViewId="0">
      <pane xSplit="3" ySplit="9" topLeftCell="BT414" activePane="bottomRight" state="frozen"/>
      <selection pane="topLeft" activeCell="A9" activeCellId="0" sqref="A9"/>
      <selection pane="topRight" activeCell="BT9" activeCellId="0" sqref="BT9"/>
      <selection pane="bottomLeft" activeCell="A414" activeCellId="0" sqref="A414"/>
      <selection pane="bottomRight" activeCell="AK363" activeCellId="0" sqref="AK363"/>
    </sheetView>
  </sheetViews>
  <sheetFormatPr defaultColWidth="8.79296875" defaultRowHeight="18" zeroHeight="false" outlineLevelRow="0" outlineLevelCol="0"/>
  <cols>
    <col collapsed="false" customWidth="true" hidden="false" outlineLevel="0" max="1" min="1" style="33" width="13.69"/>
    <col collapsed="false" customWidth="true" hidden="false" outlineLevel="0" max="2" min="2" style="34" width="51.19"/>
    <col collapsed="false" customWidth="true" hidden="false" outlineLevel="0" max="3" min="3" style="33" width="12.69"/>
    <col collapsed="false" customWidth="true" hidden="false" outlineLevel="0" max="4" min="4" style="33" width="41.19"/>
    <col collapsed="false" customWidth="true" hidden="false" outlineLevel="0" max="5" min="5" style="33" width="16.69"/>
    <col collapsed="false" customWidth="true" hidden="false" outlineLevel="0" max="6" min="6" style="33" width="18.69"/>
    <col collapsed="false" customWidth="true" hidden="false" outlineLevel="0" max="7" min="7" style="33" width="40.79"/>
    <col collapsed="false" customWidth="true" hidden="false" outlineLevel="0" max="8" min="8" style="33" width="18.69"/>
    <col collapsed="false" customWidth="true" hidden="false" outlineLevel="0" max="9" min="9" style="33" width="16.79"/>
    <col collapsed="false" customWidth="true" hidden="false" outlineLevel="0" max="10" min="10" style="33" width="13.29"/>
    <col collapsed="false" customWidth="true" hidden="false" outlineLevel="0" max="11" min="11" style="33" width="40.69"/>
    <col collapsed="false" customWidth="true" hidden="false" outlineLevel="0" max="12" min="12" style="33" width="17.69"/>
    <col collapsed="false" customWidth="true" hidden="false" outlineLevel="0" max="13" min="13" style="33" width="17.79"/>
    <col collapsed="false" customWidth="true" hidden="false" outlineLevel="0" max="14" min="14" style="33" width="40.79"/>
    <col collapsed="false" customWidth="true" hidden="false" outlineLevel="0" max="15" min="15" style="33" width="16.69"/>
    <col collapsed="false" customWidth="true" hidden="false" outlineLevel="0" max="16" min="16" style="33" width="16.49"/>
    <col collapsed="false" customWidth="true" hidden="false" outlineLevel="0" max="17" min="17" style="33" width="16.19"/>
    <col collapsed="false" customWidth="true" hidden="false" outlineLevel="0" max="18" min="18" style="35" width="40.79"/>
    <col collapsed="false" customWidth="true" hidden="false" outlineLevel="0" max="20" min="19" style="33" width="17.29"/>
    <col collapsed="false" customWidth="true" hidden="false" outlineLevel="0" max="21" min="21" style="33" width="40.79"/>
    <col collapsed="false" customWidth="true" hidden="false" outlineLevel="0" max="23" min="22" style="33" width="17.29"/>
    <col collapsed="false" customWidth="true" hidden="false" outlineLevel="0" max="24" min="24" style="33" width="40.19"/>
    <col collapsed="false" customWidth="true" hidden="false" outlineLevel="0" max="26" min="25" style="33" width="17.79"/>
    <col collapsed="false" customWidth="true" hidden="false" outlineLevel="0" max="27" min="27" style="33" width="40.69"/>
    <col collapsed="false" customWidth="true" hidden="false" outlineLevel="0" max="29" min="28" style="33" width="17.69"/>
    <col collapsed="false" customWidth="true" hidden="false" outlineLevel="0" max="30" min="30" style="33" width="20.99"/>
    <col collapsed="false" customWidth="true" hidden="false" outlineLevel="0" max="31" min="31" style="33" width="14.19"/>
    <col collapsed="false" customWidth="true" hidden="false" outlineLevel="0" max="32" min="32" style="33" width="18.49"/>
    <col collapsed="false" customWidth="true" hidden="false" outlineLevel="0" max="33" min="33" style="33" width="23.99"/>
    <col collapsed="false" customWidth="true" hidden="false" outlineLevel="0" max="34" min="34" style="36" width="23.99"/>
    <col collapsed="false" customWidth="true" hidden="false" outlineLevel="0" max="36" min="35" style="33" width="24.69"/>
    <col collapsed="false" customWidth="true" hidden="false" outlineLevel="0" max="38" min="37" style="33" width="25.49"/>
    <col collapsed="false" customWidth="true" hidden="false" outlineLevel="0" max="40" min="39" style="33" width="23.19"/>
    <col collapsed="false" customWidth="true" hidden="false" outlineLevel="0" max="43" min="41" style="33" width="27.49"/>
    <col collapsed="false" customWidth="true" hidden="false" outlineLevel="0" max="44" min="44" style="33" width="24.49"/>
    <col collapsed="false" customWidth="true" hidden="false" outlineLevel="0" max="47" min="45" style="33" width="24.69"/>
    <col collapsed="false" customWidth="true" hidden="false" outlineLevel="0" max="48" min="48" style="33" width="26.29"/>
    <col collapsed="false" customWidth="true" hidden="false" outlineLevel="0" max="51" min="49" style="33" width="26.19"/>
    <col collapsed="false" customWidth="true" hidden="false" outlineLevel="0" max="52" min="52" style="33" width="24.29"/>
    <col collapsed="false" customWidth="true" hidden="false" outlineLevel="0" max="55" min="53" style="33" width="26.79"/>
    <col collapsed="false" customWidth="true" hidden="false" outlineLevel="0" max="56" min="56" style="33" width="24.29"/>
    <col collapsed="false" customWidth="true" hidden="false" outlineLevel="0" max="57" min="57" style="33" width="26.19"/>
    <col collapsed="false" customWidth="true" hidden="false" outlineLevel="0" max="58" min="58" style="36" width="26.19"/>
    <col collapsed="false" customWidth="true" hidden="false" outlineLevel="0" max="63" min="59" style="33" width="23.69"/>
    <col collapsed="false" customWidth="true" hidden="false" outlineLevel="0" max="64" min="64" style="33" width="20.79"/>
    <col collapsed="false" customWidth="true" hidden="false" outlineLevel="0" max="67" min="65" style="33" width="23.29"/>
    <col collapsed="false" customWidth="true" hidden="false" outlineLevel="0" max="68" min="68" style="33" width="24.69"/>
    <col collapsed="false" customWidth="true" hidden="false" outlineLevel="0" max="71" min="69" style="33" width="25.19"/>
    <col collapsed="false" customWidth="true" hidden="false" outlineLevel="0" max="72" min="72" style="33" width="25.79"/>
    <col collapsed="false" customWidth="true" hidden="false" outlineLevel="0" max="73" min="73" style="33" width="23.69"/>
    <col collapsed="false" customWidth="true" hidden="false" outlineLevel="0" max="75" min="74" style="33" width="22.79"/>
    <col collapsed="false" customWidth="true" hidden="false" outlineLevel="0" max="76" min="76" style="33" width="25.29"/>
    <col collapsed="false" customWidth="true" hidden="false" outlineLevel="0" max="77" min="77" style="33" width="22.99"/>
    <col collapsed="false" customWidth="true" hidden="false" outlineLevel="0" max="79" min="78" style="33" width="23.69"/>
    <col collapsed="false" customWidth="true" hidden="false" outlineLevel="0" max="80" min="80" style="33" width="24.99"/>
    <col collapsed="false" customWidth="true" hidden="false" outlineLevel="0" max="84" min="81" style="33" width="25.19"/>
    <col collapsed="false" customWidth="true" hidden="false" outlineLevel="0" max="87" min="85" style="33" width="24.79"/>
    <col collapsed="false" customWidth="true" hidden="false" outlineLevel="0" max="88" min="88" style="33" width="24.19"/>
    <col collapsed="false" customWidth="true" hidden="false" outlineLevel="0" max="91" min="89" style="33" width="25.69"/>
    <col collapsed="false" customWidth="true" hidden="false" outlineLevel="0" max="92" min="92" style="33" width="24.29"/>
    <col collapsed="false" customWidth="true" hidden="false" outlineLevel="0" max="95" min="93" style="33" width="26.19"/>
    <col collapsed="false" customWidth="true" hidden="false" outlineLevel="0" max="96" min="96" style="33" width="25.69"/>
    <col collapsed="false" customWidth="true" hidden="false" outlineLevel="0" max="99" min="97" style="33" width="27.29"/>
    <col collapsed="false" customWidth="true" hidden="false" outlineLevel="0" max="100" min="100" style="33" width="24.79"/>
    <col collapsed="false" customWidth="true" hidden="false" outlineLevel="0" max="103" min="101" style="33" width="25.69"/>
    <col collapsed="false" customWidth="true" hidden="false" outlineLevel="0" max="104" min="104" style="33" width="25.29"/>
    <col collapsed="false" customWidth="true" hidden="false" outlineLevel="0" max="105" min="105" style="33" width="41.19"/>
    <col collapsed="false" customWidth="false" hidden="false" outlineLevel="0" max="257" min="106" style="33" width="8.79"/>
  </cols>
  <sheetData>
    <row r="2" customFormat="false" ht="18" hidden="false" customHeight="false" outlineLevel="0" collapsed="false">
      <c r="N2" s="37"/>
    </row>
    <row r="3" customFormat="false" ht="20" hidden="false" customHeight="false" outlineLevel="0" collapsed="false">
      <c r="D3" s="38" t="s">
        <v>27</v>
      </c>
      <c r="E3" s="38"/>
      <c r="F3" s="38"/>
      <c r="G3" s="38"/>
      <c r="H3" s="38"/>
      <c r="I3" s="38"/>
      <c r="J3" s="38"/>
      <c r="K3" s="38"/>
      <c r="L3" s="38"/>
      <c r="M3" s="38"/>
      <c r="N3" s="38"/>
      <c r="O3" s="38"/>
      <c r="P3" s="38"/>
      <c r="Q3" s="38"/>
      <c r="R3" s="38"/>
      <c r="S3" s="38"/>
      <c r="T3" s="38"/>
      <c r="U3" s="38"/>
      <c r="V3" s="38"/>
      <c r="W3" s="38"/>
      <c r="X3" s="38"/>
      <c r="Y3" s="38"/>
      <c r="Z3" s="38"/>
      <c r="AA3" s="38"/>
      <c r="AB3" s="38"/>
      <c r="AC3" s="38"/>
    </row>
    <row r="4" customFormat="false" ht="20" hidden="false" customHeight="false" outlineLevel="0" collapsed="false">
      <c r="D4" s="38" t="s">
        <v>28</v>
      </c>
      <c r="E4" s="38"/>
      <c r="F4" s="38"/>
      <c r="G4" s="38"/>
      <c r="H4" s="38"/>
      <c r="I4" s="38"/>
      <c r="J4" s="38"/>
      <c r="K4" s="38"/>
      <c r="L4" s="38"/>
      <c r="M4" s="38"/>
      <c r="N4" s="38"/>
      <c r="O4" s="38"/>
      <c r="P4" s="38"/>
      <c r="Q4" s="38"/>
      <c r="R4" s="38"/>
      <c r="S4" s="38"/>
      <c r="T4" s="38"/>
      <c r="U4" s="38"/>
      <c r="V4" s="38"/>
      <c r="W4" s="38"/>
      <c r="X4" s="38"/>
      <c r="Y4" s="38"/>
      <c r="Z4" s="38"/>
      <c r="AA4" s="38"/>
      <c r="AB4" s="38"/>
      <c r="AC4" s="38"/>
    </row>
    <row r="5" customFormat="false" ht="18" hidden="false" customHeight="false" outlineLevel="0" collapsed="false">
      <c r="D5" s="39"/>
      <c r="E5" s="39"/>
      <c r="F5" s="39"/>
      <c r="G5" s="39"/>
      <c r="H5" s="39"/>
      <c r="I5" s="39"/>
      <c r="J5" s="39"/>
      <c r="K5" s="39"/>
      <c r="L5" s="39"/>
      <c r="M5" s="39"/>
      <c r="N5" s="39"/>
      <c r="O5" s="39"/>
      <c r="P5" s="39"/>
      <c r="Q5" s="39"/>
      <c r="R5" s="39"/>
      <c r="S5" s="39"/>
      <c r="T5" s="39"/>
      <c r="U5" s="39"/>
      <c r="V5" s="39"/>
      <c r="W5" s="39"/>
      <c r="X5" s="39"/>
      <c r="Y5" s="39"/>
      <c r="Z5" s="39"/>
      <c r="AA5" s="39"/>
      <c r="AB5" s="39"/>
      <c r="AC5" s="39"/>
    </row>
    <row r="6" customFormat="false" ht="18" hidden="false" customHeight="false" outlineLevel="0" collapsed="false">
      <c r="D6" s="40" t="s">
        <v>29</v>
      </c>
      <c r="E6" s="41"/>
      <c r="G6" s="42" t="s">
        <v>30</v>
      </c>
      <c r="H6" s="40"/>
      <c r="J6" s="41"/>
      <c r="K6" s="39"/>
      <c r="L6" s="39"/>
      <c r="M6" s="39"/>
      <c r="N6" s="39"/>
      <c r="O6" s="39"/>
      <c r="P6" s="39"/>
    </row>
    <row r="7" customFormat="false" ht="18" hidden="false" customHeight="false" outlineLevel="0" collapsed="false">
      <c r="D7" s="40" t="s">
        <v>31</v>
      </c>
      <c r="G7" s="43" t="s">
        <v>32</v>
      </c>
    </row>
    <row r="8" customFormat="false" ht="18" hidden="false" customHeight="false" outlineLevel="0" collapsed="false">
      <c r="D8" s="44" t="s">
        <v>33</v>
      </c>
      <c r="E8" s="45"/>
      <c r="F8" s="45"/>
      <c r="G8" s="45"/>
      <c r="H8" s="45"/>
      <c r="I8" s="45"/>
    </row>
    <row r="9" customFormat="false" ht="18" hidden="false" customHeight="false" outlineLevel="0" collapsed="false">
      <c r="B9" s="46"/>
      <c r="C9" s="45"/>
      <c r="D9" s="45"/>
      <c r="E9" s="45"/>
      <c r="F9" s="45"/>
      <c r="G9" s="45"/>
      <c r="H9" s="45"/>
      <c r="I9" s="45"/>
    </row>
    <row r="10" s="37" customFormat="true" ht="18" hidden="false" customHeight="true" outlineLevel="0" collapsed="false">
      <c r="A10" s="47" t="s">
        <v>34</v>
      </c>
      <c r="B10" s="48" t="s">
        <v>35</v>
      </c>
      <c r="C10" s="49" t="s">
        <v>36</v>
      </c>
      <c r="D10" s="50" t="s">
        <v>37</v>
      </c>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t="s">
        <v>38</v>
      </c>
      <c r="AE10" s="49" t="s">
        <v>39</v>
      </c>
      <c r="AF10" s="49"/>
      <c r="AG10" s="50" t="s">
        <v>40</v>
      </c>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t="s">
        <v>41</v>
      </c>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t="s">
        <v>42</v>
      </c>
      <c r="CD10" s="50"/>
      <c r="CE10" s="50"/>
      <c r="CF10" s="50"/>
      <c r="CG10" s="50"/>
      <c r="CH10" s="50"/>
      <c r="CI10" s="50"/>
      <c r="CJ10" s="50"/>
      <c r="CK10" s="50"/>
      <c r="CL10" s="50"/>
      <c r="CM10" s="50"/>
      <c r="CN10" s="50"/>
      <c r="CO10" s="50" t="s">
        <v>43</v>
      </c>
      <c r="CP10" s="50"/>
      <c r="CQ10" s="50"/>
      <c r="CR10" s="50"/>
      <c r="CS10" s="50"/>
      <c r="CT10" s="50"/>
      <c r="CU10" s="50"/>
      <c r="CV10" s="50"/>
      <c r="CW10" s="50"/>
      <c r="CX10" s="50"/>
      <c r="CY10" s="50"/>
      <c r="CZ10" s="50"/>
      <c r="DA10" s="50" t="s">
        <v>44</v>
      </c>
    </row>
    <row r="11" s="37" customFormat="true" ht="18" hidden="false" customHeight="true" outlineLevel="0" collapsed="false">
      <c r="A11" s="47"/>
      <c r="B11" s="48"/>
      <c r="C11" s="49"/>
      <c r="D11" s="50" t="s">
        <v>45</v>
      </c>
      <c r="E11" s="50"/>
      <c r="F11" s="50"/>
      <c r="G11" s="50"/>
      <c r="H11" s="50"/>
      <c r="I11" s="50"/>
      <c r="J11" s="50"/>
      <c r="K11" s="50"/>
      <c r="L11" s="50"/>
      <c r="M11" s="50"/>
      <c r="N11" s="50"/>
      <c r="O11" s="50"/>
      <c r="P11" s="50"/>
      <c r="Q11" s="50"/>
      <c r="R11" s="50"/>
      <c r="S11" s="50"/>
      <c r="T11" s="50"/>
      <c r="U11" s="50"/>
      <c r="V11" s="50"/>
      <c r="W11" s="50"/>
      <c r="X11" s="50" t="s">
        <v>46</v>
      </c>
      <c r="Y11" s="50"/>
      <c r="Z11" s="50"/>
      <c r="AA11" s="50"/>
      <c r="AB11" s="50"/>
      <c r="AC11" s="50"/>
      <c r="AD11" s="50"/>
      <c r="AE11" s="49"/>
      <c r="AF11" s="49"/>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row>
    <row r="12" s="37" customFormat="true" ht="45.65" hidden="false" customHeight="true" outlineLevel="0" collapsed="false">
      <c r="A12" s="47"/>
      <c r="B12" s="48"/>
      <c r="C12" s="49"/>
      <c r="D12" s="50" t="s">
        <v>47</v>
      </c>
      <c r="E12" s="50"/>
      <c r="F12" s="50"/>
      <c r="G12" s="50" t="s">
        <v>48</v>
      </c>
      <c r="H12" s="50"/>
      <c r="I12" s="50"/>
      <c r="J12" s="50"/>
      <c r="K12" s="50" t="s">
        <v>49</v>
      </c>
      <c r="L12" s="50"/>
      <c r="M12" s="50"/>
      <c r="N12" s="50" t="s">
        <v>50</v>
      </c>
      <c r="O12" s="50"/>
      <c r="P12" s="50"/>
      <c r="Q12" s="50"/>
      <c r="R12" s="50" t="s">
        <v>51</v>
      </c>
      <c r="S12" s="50"/>
      <c r="T12" s="50"/>
      <c r="U12" s="50" t="s">
        <v>52</v>
      </c>
      <c r="V12" s="50"/>
      <c r="W12" s="50"/>
      <c r="X12" s="50" t="s">
        <v>53</v>
      </c>
      <c r="Y12" s="50"/>
      <c r="Z12" s="50"/>
      <c r="AA12" s="50" t="s">
        <v>54</v>
      </c>
      <c r="AB12" s="50"/>
      <c r="AC12" s="50"/>
      <c r="AD12" s="50"/>
      <c r="AE12" s="49"/>
      <c r="AF12" s="49"/>
      <c r="AG12" s="50" t="s">
        <v>55</v>
      </c>
      <c r="AH12" s="50"/>
      <c r="AI12" s="50"/>
      <c r="AJ12" s="50"/>
      <c r="AK12" s="50"/>
      <c r="AL12" s="50"/>
      <c r="AM12" s="50"/>
      <c r="AN12" s="50"/>
      <c r="AO12" s="50" t="s">
        <v>56</v>
      </c>
      <c r="AP12" s="50"/>
      <c r="AQ12" s="50"/>
      <c r="AR12" s="50"/>
      <c r="AS12" s="50" t="s">
        <v>57</v>
      </c>
      <c r="AT12" s="50"/>
      <c r="AU12" s="50"/>
      <c r="AV12" s="50"/>
      <c r="AW12" s="50" t="s">
        <v>58</v>
      </c>
      <c r="AX12" s="50"/>
      <c r="AY12" s="50"/>
      <c r="AZ12" s="50"/>
      <c r="BA12" s="50"/>
      <c r="BB12" s="50"/>
      <c r="BC12" s="50"/>
      <c r="BD12" s="50"/>
      <c r="BE12" s="50" t="s">
        <v>55</v>
      </c>
      <c r="BF12" s="50"/>
      <c r="BG12" s="50"/>
      <c r="BH12" s="50"/>
      <c r="BI12" s="50"/>
      <c r="BJ12" s="50"/>
      <c r="BK12" s="50"/>
      <c r="BL12" s="50"/>
      <c r="BM12" s="50" t="s">
        <v>56</v>
      </c>
      <c r="BN12" s="50"/>
      <c r="BO12" s="50"/>
      <c r="BP12" s="50"/>
      <c r="BQ12" s="50" t="s">
        <v>57</v>
      </c>
      <c r="BR12" s="50"/>
      <c r="BS12" s="50"/>
      <c r="BT12" s="50"/>
      <c r="BU12" s="50" t="s">
        <v>58</v>
      </c>
      <c r="BV12" s="50"/>
      <c r="BW12" s="50"/>
      <c r="BX12" s="50"/>
      <c r="BY12" s="50"/>
      <c r="BZ12" s="50"/>
      <c r="CA12" s="50"/>
      <c r="CB12" s="50"/>
      <c r="CC12" s="50" t="s">
        <v>59</v>
      </c>
      <c r="CD12" s="50"/>
      <c r="CE12" s="50"/>
      <c r="CF12" s="50"/>
      <c r="CG12" s="50" t="s">
        <v>56</v>
      </c>
      <c r="CH12" s="50"/>
      <c r="CI12" s="50"/>
      <c r="CJ12" s="50"/>
      <c r="CK12" s="50" t="s">
        <v>57</v>
      </c>
      <c r="CL12" s="50"/>
      <c r="CM12" s="50"/>
      <c r="CN12" s="50"/>
      <c r="CO12" s="50" t="s">
        <v>55</v>
      </c>
      <c r="CP12" s="50"/>
      <c r="CQ12" s="50"/>
      <c r="CR12" s="50"/>
      <c r="CS12" s="50" t="s">
        <v>56</v>
      </c>
      <c r="CT12" s="50"/>
      <c r="CU12" s="50"/>
      <c r="CV12" s="50"/>
      <c r="CW12" s="50" t="s">
        <v>57</v>
      </c>
      <c r="CX12" s="50"/>
      <c r="CY12" s="50"/>
      <c r="CZ12" s="50"/>
      <c r="DA12" s="50"/>
    </row>
    <row r="13" s="39" customFormat="true" ht="67" hidden="false" customHeight="true" outlineLevel="0" collapsed="false">
      <c r="A13" s="47"/>
      <c r="B13" s="48"/>
      <c r="C13" s="49"/>
      <c r="D13" s="50" t="s">
        <v>60</v>
      </c>
      <c r="E13" s="50" t="s">
        <v>61</v>
      </c>
      <c r="F13" s="50" t="s">
        <v>62</v>
      </c>
      <c r="G13" s="50" t="s">
        <v>60</v>
      </c>
      <c r="H13" s="50" t="s">
        <v>61</v>
      </c>
      <c r="I13" s="50" t="s">
        <v>62</v>
      </c>
      <c r="J13" s="50" t="s">
        <v>63</v>
      </c>
      <c r="K13" s="50" t="s">
        <v>60</v>
      </c>
      <c r="L13" s="50" t="s">
        <v>64</v>
      </c>
      <c r="M13" s="50" t="s">
        <v>62</v>
      </c>
      <c r="N13" s="50" t="s">
        <v>60</v>
      </c>
      <c r="O13" s="50" t="s">
        <v>64</v>
      </c>
      <c r="P13" s="50" t="s">
        <v>62</v>
      </c>
      <c r="Q13" s="50" t="s">
        <v>63</v>
      </c>
      <c r="R13" s="50" t="s">
        <v>60</v>
      </c>
      <c r="S13" s="50" t="s">
        <v>64</v>
      </c>
      <c r="T13" s="50" t="s">
        <v>62</v>
      </c>
      <c r="U13" s="50" t="s">
        <v>60</v>
      </c>
      <c r="V13" s="50" t="s">
        <v>64</v>
      </c>
      <c r="W13" s="50" t="s">
        <v>62</v>
      </c>
      <c r="X13" s="50" t="s">
        <v>60</v>
      </c>
      <c r="Y13" s="50" t="s">
        <v>61</v>
      </c>
      <c r="Z13" s="50" t="s">
        <v>62</v>
      </c>
      <c r="AA13" s="50" t="s">
        <v>60</v>
      </c>
      <c r="AB13" s="50" t="s">
        <v>64</v>
      </c>
      <c r="AC13" s="50" t="s">
        <v>62</v>
      </c>
      <c r="AD13" s="50"/>
      <c r="AE13" s="49" t="s">
        <v>65</v>
      </c>
      <c r="AF13" s="49" t="s">
        <v>66</v>
      </c>
      <c r="AG13" s="50" t="s">
        <v>67</v>
      </c>
      <c r="AH13" s="50"/>
      <c r="AI13" s="50" t="s">
        <v>68</v>
      </c>
      <c r="AJ13" s="50"/>
      <c r="AK13" s="50" t="s">
        <v>69</v>
      </c>
      <c r="AL13" s="50"/>
      <c r="AM13" s="50" t="s">
        <v>70</v>
      </c>
      <c r="AN13" s="50"/>
      <c r="AO13" s="50" t="s">
        <v>67</v>
      </c>
      <c r="AP13" s="50" t="s">
        <v>68</v>
      </c>
      <c r="AQ13" s="50" t="s">
        <v>69</v>
      </c>
      <c r="AR13" s="50" t="s">
        <v>70</v>
      </c>
      <c r="AS13" s="50" t="s">
        <v>67</v>
      </c>
      <c r="AT13" s="50" t="s">
        <v>68</v>
      </c>
      <c r="AU13" s="50" t="s">
        <v>69</v>
      </c>
      <c r="AV13" s="50" t="s">
        <v>70</v>
      </c>
      <c r="AW13" s="50" t="s">
        <v>71</v>
      </c>
      <c r="AX13" s="50"/>
      <c r="AY13" s="50"/>
      <c r="AZ13" s="50"/>
      <c r="BA13" s="50" t="s">
        <v>72</v>
      </c>
      <c r="BB13" s="50"/>
      <c r="BC13" s="50"/>
      <c r="BD13" s="50"/>
      <c r="BE13" s="50" t="s">
        <v>67</v>
      </c>
      <c r="BF13" s="50"/>
      <c r="BG13" s="50" t="s">
        <v>68</v>
      </c>
      <c r="BH13" s="50"/>
      <c r="BI13" s="50" t="s">
        <v>69</v>
      </c>
      <c r="BJ13" s="50"/>
      <c r="BK13" s="50" t="s">
        <v>70</v>
      </c>
      <c r="BL13" s="50"/>
      <c r="BM13" s="50" t="s">
        <v>67</v>
      </c>
      <c r="BN13" s="50" t="s">
        <v>68</v>
      </c>
      <c r="BO13" s="50" t="s">
        <v>69</v>
      </c>
      <c r="BP13" s="50" t="s">
        <v>70</v>
      </c>
      <c r="BQ13" s="50" t="s">
        <v>67</v>
      </c>
      <c r="BR13" s="50" t="s">
        <v>68</v>
      </c>
      <c r="BS13" s="50" t="s">
        <v>69</v>
      </c>
      <c r="BT13" s="50" t="s">
        <v>70</v>
      </c>
      <c r="BU13" s="50" t="s">
        <v>71</v>
      </c>
      <c r="BV13" s="50"/>
      <c r="BW13" s="50"/>
      <c r="BX13" s="50"/>
      <c r="BY13" s="50" t="s">
        <v>72</v>
      </c>
      <c r="BZ13" s="50"/>
      <c r="CA13" s="50"/>
      <c r="CB13" s="50"/>
      <c r="CC13" s="50" t="s">
        <v>67</v>
      </c>
      <c r="CD13" s="50" t="s">
        <v>68</v>
      </c>
      <c r="CE13" s="50" t="s">
        <v>69</v>
      </c>
      <c r="CF13" s="50" t="s">
        <v>70</v>
      </c>
      <c r="CG13" s="50" t="s">
        <v>67</v>
      </c>
      <c r="CH13" s="50" t="s">
        <v>68</v>
      </c>
      <c r="CI13" s="50" t="s">
        <v>69</v>
      </c>
      <c r="CJ13" s="50" t="s">
        <v>70</v>
      </c>
      <c r="CK13" s="50" t="s">
        <v>67</v>
      </c>
      <c r="CL13" s="50" t="s">
        <v>68</v>
      </c>
      <c r="CM13" s="50" t="s">
        <v>69</v>
      </c>
      <c r="CN13" s="50" t="s">
        <v>70</v>
      </c>
      <c r="CO13" s="50" t="s">
        <v>67</v>
      </c>
      <c r="CP13" s="50" t="s">
        <v>68</v>
      </c>
      <c r="CQ13" s="50" t="s">
        <v>69</v>
      </c>
      <c r="CR13" s="50" t="s">
        <v>70</v>
      </c>
      <c r="CS13" s="50" t="s">
        <v>67</v>
      </c>
      <c r="CT13" s="50" t="s">
        <v>68</v>
      </c>
      <c r="CU13" s="50" t="s">
        <v>69</v>
      </c>
      <c r="CV13" s="50" t="s">
        <v>70</v>
      </c>
      <c r="CW13" s="50" t="s">
        <v>67</v>
      </c>
      <c r="CX13" s="50" t="s">
        <v>68</v>
      </c>
      <c r="CY13" s="50" t="s">
        <v>69</v>
      </c>
      <c r="CZ13" s="50" t="s">
        <v>70</v>
      </c>
      <c r="DA13" s="50"/>
    </row>
    <row r="14" s="39" customFormat="true" ht="108" hidden="false" customHeight="false" outlineLevel="0" collapsed="false">
      <c r="A14" s="47"/>
      <c r="B14" s="48"/>
      <c r="C14" s="49"/>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49"/>
      <c r="AF14" s="49"/>
      <c r="AG14" s="50" t="s">
        <v>73</v>
      </c>
      <c r="AH14" s="51" t="s">
        <v>74</v>
      </c>
      <c r="AI14" s="50" t="s">
        <v>73</v>
      </c>
      <c r="AJ14" s="50" t="s">
        <v>74</v>
      </c>
      <c r="AK14" s="50" t="s">
        <v>73</v>
      </c>
      <c r="AL14" s="50" t="s">
        <v>74</v>
      </c>
      <c r="AM14" s="50" t="s">
        <v>73</v>
      </c>
      <c r="AN14" s="50" t="s">
        <v>74</v>
      </c>
      <c r="AO14" s="50"/>
      <c r="AP14" s="50"/>
      <c r="AQ14" s="50"/>
      <c r="AR14" s="50"/>
      <c r="AS14" s="50"/>
      <c r="AT14" s="50"/>
      <c r="AU14" s="50"/>
      <c r="AV14" s="50"/>
      <c r="AW14" s="52" t="s">
        <v>67</v>
      </c>
      <c r="AX14" s="50" t="s">
        <v>68</v>
      </c>
      <c r="AY14" s="50" t="s">
        <v>69</v>
      </c>
      <c r="AZ14" s="50" t="s">
        <v>70</v>
      </c>
      <c r="BA14" s="52" t="s">
        <v>67</v>
      </c>
      <c r="BB14" s="50" t="s">
        <v>68</v>
      </c>
      <c r="BC14" s="50" t="s">
        <v>69</v>
      </c>
      <c r="BD14" s="50" t="s">
        <v>70</v>
      </c>
      <c r="BE14" s="50" t="s">
        <v>73</v>
      </c>
      <c r="BF14" s="51" t="s">
        <v>74</v>
      </c>
      <c r="BG14" s="50" t="s">
        <v>73</v>
      </c>
      <c r="BH14" s="50" t="s">
        <v>74</v>
      </c>
      <c r="BI14" s="50" t="s">
        <v>73</v>
      </c>
      <c r="BJ14" s="50" t="s">
        <v>74</v>
      </c>
      <c r="BK14" s="50" t="s">
        <v>73</v>
      </c>
      <c r="BL14" s="50" t="s">
        <v>74</v>
      </c>
      <c r="BM14" s="50"/>
      <c r="BN14" s="50"/>
      <c r="BO14" s="50"/>
      <c r="BP14" s="50"/>
      <c r="BQ14" s="50"/>
      <c r="BR14" s="50"/>
      <c r="BS14" s="50"/>
      <c r="BT14" s="50"/>
      <c r="BU14" s="52" t="s">
        <v>67</v>
      </c>
      <c r="BV14" s="50" t="s">
        <v>68</v>
      </c>
      <c r="BW14" s="50" t="s">
        <v>69</v>
      </c>
      <c r="BX14" s="50" t="s">
        <v>70</v>
      </c>
      <c r="BY14" s="52" t="s">
        <v>67</v>
      </c>
      <c r="BZ14" s="50" t="s">
        <v>68</v>
      </c>
      <c r="CA14" s="50" t="s">
        <v>69</v>
      </c>
      <c r="CB14" s="50" t="s">
        <v>70</v>
      </c>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row>
    <row r="15" s="39" customFormat="true" ht="18" hidden="false" customHeight="true" outlineLevel="0" collapsed="false">
      <c r="A15" s="53" t="n">
        <v>1</v>
      </c>
      <c r="B15" s="53"/>
      <c r="C15" s="53" t="s">
        <v>75</v>
      </c>
      <c r="D15" s="54" t="n">
        <v>3</v>
      </c>
      <c r="E15" s="54" t="n">
        <v>4</v>
      </c>
      <c r="F15" s="54" t="n">
        <v>5</v>
      </c>
      <c r="G15" s="54" t="n">
        <v>6</v>
      </c>
      <c r="H15" s="54" t="n">
        <v>7</v>
      </c>
      <c r="I15" s="54" t="n">
        <v>8</v>
      </c>
      <c r="J15" s="54" t="n">
        <v>9</v>
      </c>
      <c r="K15" s="54" t="n">
        <v>10</v>
      </c>
      <c r="L15" s="54" t="n">
        <v>11</v>
      </c>
      <c r="M15" s="54" t="n">
        <v>12</v>
      </c>
      <c r="N15" s="54" t="n">
        <v>13</v>
      </c>
      <c r="O15" s="54" t="n">
        <v>14</v>
      </c>
      <c r="P15" s="54" t="n">
        <v>15</v>
      </c>
      <c r="Q15" s="54" t="n">
        <v>16</v>
      </c>
      <c r="R15" s="54" t="n">
        <v>17</v>
      </c>
      <c r="S15" s="54" t="n">
        <v>18</v>
      </c>
      <c r="T15" s="54" t="n">
        <v>19</v>
      </c>
      <c r="U15" s="54" t="n">
        <v>20</v>
      </c>
      <c r="V15" s="54" t="n">
        <v>21</v>
      </c>
      <c r="W15" s="54" t="n">
        <v>22</v>
      </c>
      <c r="X15" s="54" t="n">
        <v>23</v>
      </c>
      <c r="Y15" s="54" t="n">
        <v>24</v>
      </c>
      <c r="Z15" s="54" t="n">
        <v>25</v>
      </c>
      <c r="AA15" s="54" t="n">
        <v>26</v>
      </c>
      <c r="AB15" s="54" t="n">
        <v>27</v>
      </c>
      <c r="AC15" s="54" t="n">
        <v>28</v>
      </c>
      <c r="AD15" s="54" t="n">
        <v>29</v>
      </c>
      <c r="AE15" s="54" t="n">
        <v>30</v>
      </c>
      <c r="AF15" s="54"/>
      <c r="AG15" s="54" t="n">
        <v>31</v>
      </c>
      <c r="AH15" s="55" t="n">
        <v>32</v>
      </c>
      <c r="AI15" s="54" t="n">
        <v>33</v>
      </c>
      <c r="AJ15" s="54" t="n">
        <v>34</v>
      </c>
      <c r="AK15" s="54" t="n">
        <v>35</v>
      </c>
      <c r="AL15" s="54" t="n">
        <v>36</v>
      </c>
      <c r="AM15" s="54" t="n">
        <v>37</v>
      </c>
      <c r="AN15" s="54" t="n">
        <v>38</v>
      </c>
      <c r="AO15" s="54" t="n">
        <v>39</v>
      </c>
      <c r="AP15" s="54" t="n">
        <v>40</v>
      </c>
      <c r="AQ15" s="54" t="n">
        <v>41</v>
      </c>
      <c r="AR15" s="54" t="n">
        <v>42</v>
      </c>
      <c r="AS15" s="54" t="n">
        <v>43</v>
      </c>
      <c r="AT15" s="54" t="n">
        <v>44</v>
      </c>
      <c r="AU15" s="54" t="n">
        <v>45</v>
      </c>
      <c r="AV15" s="54" t="n">
        <v>46</v>
      </c>
      <c r="AW15" s="54" t="n">
        <v>47</v>
      </c>
      <c r="AX15" s="54" t="n">
        <v>48</v>
      </c>
      <c r="AY15" s="54" t="n">
        <v>49</v>
      </c>
      <c r="AZ15" s="54" t="n">
        <v>50</v>
      </c>
      <c r="BA15" s="54" t="n">
        <v>51</v>
      </c>
      <c r="BB15" s="54" t="n">
        <v>52</v>
      </c>
      <c r="BC15" s="54" t="n">
        <v>53</v>
      </c>
      <c r="BD15" s="54" t="n">
        <v>54</v>
      </c>
      <c r="BE15" s="54" t="n">
        <v>55</v>
      </c>
      <c r="BF15" s="55" t="n">
        <v>56</v>
      </c>
      <c r="BG15" s="54" t="n">
        <v>57</v>
      </c>
      <c r="BH15" s="54" t="n">
        <v>58</v>
      </c>
      <c r="BI15" s="54" t="n">
        <v>59</v>
      </c>
      <c r="BJ15" s="54" t="n">
        <v>60</v>
      </c>
      <c r="BK15" s="54" t="n">
        <v>61</v>
      </c>
      <c r="BL15" s="54" t="n">
        <v>62</v>
      </c>
      <c r="BM15" s="54" t="n">
        <v>63</v>
      </c>
      <c r="BN15" s="54" t="n">
        <v>64</v>
      </c>
      <c r="BO15" s="54" t="n">
        <v>65</v>
      </c>
      <c r="BP15" s="54" t="n">
        <v>66</v>
      </c>
      <c r="BQ15" s="54" t="n">
        <v>67</v>
      </c>
      <c r="BR15" s="54" t="n">
        <v>68</v>
      </c>
      <c r="BS15" s="54" t="n">
        <v>69</v>
      </c>
      <c r="BT15" s="54" t="n">
        <v>70</v>
      </c>
      <c r="BU15" s="54" t="n">
        <v>71</v>
      </c>
      <c r="BV15" s="54" t="n">
        <v>72</v>
      </c>
      <c r="BW15" s="54" t="n">
        <v>73</v>
      </c>
      <c r="BX15" s="54" t="n">
        <v>74</v>
      </c>
      <c r="BY15" s="54" t="n">
        <v>75</v>
      </c>
      <c r="BZ15" s="54" t="n">
        <v>76</v>
      </c>
      <c r="CA15" s="54" t="n">
        <v>77</v>
      </c>
      <c r="CB15" s="54" t="n">
        <v>78</v>
      </c>
      <c r="CC15" s="54" t="n">
        <v>79</v>
      </c>
      <c r="CD15" s="54" t="n">
        <v>80</v>
      </c>
      <c r="CE15" s="54" t="n">
        <v>81</v>
      </c>
      <c r="CF15" s="54" t="n">
        <v>82</v>
      </c>
      <c r="CG15" s="54" t="n">
        <v>83</v>
      </c>
      <c r="CH15" s="54" t="n">
        <v>84</v>
      </c>
      <c r="CI15" s="54" t="n">
        <v>85</v>
      </c>
      <c r="CJ15" s="54" t="n">
        <v>86</v>
      </c>
      <c r="CK15" s="54" t="n">
        <v>87</v>
      </c>
      <c r="CL15" s="54" t="n">
        <v>88</v>
      </c>
      <c r="CM15" s="54" t="n">
        <v>89</v>
      </c>
      <c r="CN15" s="54" t="n">
        <v>90</v>
      </c>
      <c r="CO15" s="54" t="n">
        <v>91</v>
      </c>
      <c r="CP15" s="54" t="n">
        <v>92</v>
      </c>
      <c r="CQ15" s="54" t="n">
        <v>93</v>
      </c>
      <c r="CR15" s="54" t="n">
        <v>94</v>
      </c>
      <c r="CS15" s="54" t="n">
        <v>95</v>
      </c>
      <c r="CT15" s="54" t="n">
        <v>96</v>
      </c>
      <c r="CU15" s="54" t="n">
        <v>97</v>
      </c>
      <c r="CV15" s="54" t="n">
        <v>98</v>
      </c>
      <c r="CW15" s="54" t="n">
        <v>99</v>
      </c>
      <c r="CX15" s="54" t="n">
        <v>100</v>
      </c>
      <c r="CY15" s="54" t="n">
        <v>101</v>
      </c>
      <c r="CZ15" s="54" t="n">
        <v>102</v>
      </c>
      <c r="DA15" s="54" t="n">
        <v>103</v>
      </c>
    </row>
    <row r="16" customFormat="false" ht="18" hidden="true" customHeight="false" outlineLevel="0" collapsed="false">
      <c r="A16" s="56"/>
      <c r="B16" s="57"/>
      <c r="C16" s="58"/>
      <c r="D16" s="58"/>
      <c r="E16" s="58"/>
      <c r="F16" s="58"/>
      <c r="G16" s="58"/>
      <c r="H16" s="58"/>
      <c r="I16" s="59"/>
      <c r="J16" s="60"/>
      <c r="K16" s="60"/>
      <c r="L16" s="60"/>
      <c r="M16" s="60"/>
      <c r="N16" s="60"/>
      <c r="O16" s="60"/>
      <c r="P16" s="60"/>
      <c r="Q16" s="60"/>
      <c r="R16" s="61"/>
      <c r="S16" s="60"/>
      <c r="T16" s="60"/>
      <c r="U16" s="60"/>
      <c r="V16" s="60"/>
      <c r="W16" s="60"/>
      <c r="X16" s="60"/>
      <c r="Y16" s="60"/>
      <c r="Z16" s="60"/>
      <c r="AA16" s="60"/>
      <c r="AB16" s="60"/>
      <c r="AC16" s="60"/>
      <c r="AD16" s="60"/>
      <c r="AE16" s="60"/>
      <c r="AF16" s="60" t="s">
        <v>76</v>
      </c>
      <c r="AG16" s="62" t="n">
        <v>53986921.2</v>
      </c>
      <c r="AH16" s="62" t="n">
        <v>51890727.2</v>
      </c>
      <c r="AI16" s="63"/>
      <c r="AJ16" s="63"/>
      <c r="AK16" s="63"/>
      <c r="AL16" s="63"/>
      <c r="AM16" s="63"/>
      <c r="AN16" s="63"/>
      <c r="AO16" s="64" t="n">
        <v>52377963.3</v>
      </c>
      <c r="AP16" s="63"/>
      <c r="AQ16" s="63"/>
      <c r="AR16" s="63"/>
      <c r="AS16" s="65" t="n">
        <v>42522832</v>
      </c>
      <c r="AT16" s="63"/>
      <c r="AU16" s="63"/>
      <c r="AV16" s="63"/>
      <c r="AW16" s="65" t="n">
        <v>43873380</v>
      </c>
      <c r="AX16" s="63"/>
      <c r="AY16" s="63"/>
      <c r="AZ16" s="63"/>
      <c r="BA16" s="66" t="n">
        <f aca="false">AW16</f>
        <v>43873380</v>
      </c>
      <c r="BB16" s="63"/>
      <c r="BC16" s="63"/>
      <c r="BD16" s="63"/>
      <c r="BE16" s="63"/>
      <c r="BF16" s="67"/>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row>
    <row r="17" customFormat="false" ht="18" hidden="true" customHeight="false" outlineLevel="0" collapsed="false">
      <c r="A17" s="56"/>
      <c r="B17" s="68"/>
      <c r="C17" s="69"/>
      <c r="D17" s="69"/>
      <c r="E17" s="69"/>
      <c r="F17" s="69"/>
      <c r="G17" s="69"/>
      <c r="H17" s="69"/>
      <c r="I17" s="70"/>
      <c r="J17" s="69"/>
      <c r="K17" s="69"/>
      <c r="L17" s="69"/>
      <c r="M17" s="69"/>
      <c r="N17" s="69"/>
      <c r="O17" s="69"/>
      <c r="P17" s="69"/>
      <c r="Q17" s="69"/>
      <c r="R17" s="71"/>
      <c r="S17" s="69"/>
      <c r="T17" s="69"/>
      <c r="U17" s="69"/>
      <c r="V17" s="69"/>
      <c r="W17" s="69"/>
      <c r="X17" s="69"/>
      <c r="Y17" s="69"/>
      <c r="Z17" s="69"/>
      <c r="AA17" s="69"/>
      <c r="AB17" s="69"/>
      <c r="AC17" s="69"/>
      <c r="AD17" s="69"/>
      <c r="AE17" s="69"/>
      <c r="AF17" s="69" t="s">
        <v>77</v>
      </c>
      <c r="AG17" s="72" t="n">
        <f aca="false">AG16-AG414</f>
        <v>0</v>
      </c>
      <c r="AH17" s="72" t="n">
        <f aca="false">AH16-AH414</f>
        <v>0</v>
      </c>
      <c r="AI17" s="73"/>
      <c r="AJ17" s="73"/>
      <c r="AK17" s="73"/>
      <c r="AL17" s="73"/>
      <c r="AM17" s="73"/>
      <c r="AN17" s="73"/>
      <c r="AO17" s="72" t="n">
        <f aca="false">AO16-AO414</f>
        <v>0</v>
      </c>
      <c r="AP17" s="73"/>
      <c r="AQ17" s="73"/>
      <c r="AR17" s="73"/>
      <c r="AS17" s="72" t="n">
        <f aca="false">AS16-AS414</f>
        <v>0</v>
      </c>
      <c r="AT17" s="73"/>
      <c r="AU17" s="73"/>
      <c r="AV17" s="73"/>
      <c r="AW17" s="72" t="n">
        <f aca="false">AW16-AW414</f>
        <v>0</v>
      </c>
      <c r="AX17" s="73"/>
      <c r="AY17" s="73"/>
      <c r="AZ17" s="73"/>
      <c r="BA17" s="72" t="n">
        <f aca="false">BA16-BA414</f>
        <v>0</v>
      </c>
      <c r="BB17" s="73"/>
      <c r="BC17" s="73"/>
      <c r="BD17" s="73"/>
      <c r="BE17" s="73"/>
      <c r="BF17" s="74"/>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row>
    <row r="18" s="79" customFormat="true" ht="198" hidden="false" customHeight="false" outlineLevel="0" collapsed="false">
      <c r="A18" s="47" t="s">
        <v>78</v>
      </c>
      <c r="B18" s="75" t="s">
        <v>79</v>
      </c>
      <c r="C18" s="47" t="s">
        <v>80</v>
      </c>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76" t="n">
        <v>35995043.3</v>
      </c>
      <c r="AH18" s="77" t="n">
        <v>34220365.3</v>
      </c>
      <c r="AI18" s="76" t="n">
        <v>5771305.8</v>
      </c>
      <c r="AJ18" s="76" t="n">
        <v>5541038.5</v>
      </c>
      <c r="AK18" s="76" t="n">
        <v>29882354.3</v>
      </c>
      <c r="AL18" s="76" t="n">
        <v>28342654.4</v>
      </c>
      <c r="AM18" s="76" t="n">
        <v>341383.2</v>
      </c>
      <c r="AN18" s="76" t="n">
        <v>336672.4</v>
      </c>
      <c r="AO18" s="76" t="n">
        <v>33156282.2</v>
      </c>
      <c r="AP18" s="76" t="n">
        <v>4633063.3</v>
      </c>
      <c r="AQ18" s="76" t="n">
        <v>28523218.9</v>
      </c>
      <c r="AR18" s="76"/>
      <c r="AS18" s="76" t="n">
        <v>28759344.1</v>
      </c>
      <c r="AT18" s="76" t="n">
        <v>830655</v>
      </c>
      <c r="AU18" s="76" t="n">
        <v>27928189.1</v>
      </c>
      <c r="AV18" s="76"/>
      <c r="AW18" s="76" t="n">
        <v>30010662.4</v>
      </c>
      <c r="AX18" s="76" t="n">
        <v>823806.7</v>
      </c>
      <c r="AY18" s="76" t="n">
        <v>29186855.7</v>
      </c>
      <c r="AZ18" s="76"/>
      <c r="BA18" s="76" t="n">
        <v>30010662.4</v>
      </c>
      <c r="BB18" s="76" t="n">
        <v>823806.7</v>
      </c>
      <c r="BC18" s="76" t="n">
        <v>29186855.7</v>
      </c>
      <c r="BD18" s="76"/>
      <c r="BE18" s="76" t="n">
        <v>30942581.3</v>
      </c>
      <c r="BF18" s="77" t="n">
        <v>29927864</v>
      </c>
      <c r="BG18" s="76" t="n">
        <v>5193983.9</v>
      </c>
      <c r="BH18" s="76" t="n">
        <v>4997465.3</v>
      </c>
      <c r="BI18" s="76" t="n">
        <v>25748597.5</v>
      </c>
      <c r="BJ18" s="76" t="n">
        <v>24930398.7</v>
      </c>
      <c r="BK18" s="76"/>
      <c r="BL18" s="76"/>
      <c r="BM18" s="76" t="n">
        <v>29899988.1</v>
      </c>
      <c r="BN18" s="76" t="n">
        <v>4417647.2</v>
      </c>
      <c r="BO18" s="76" t="n">
        <v>25482340.9</v>
      </c>
      <c r="BP18" s="76"/>
      <c r="BQ18" s="76" t="n">
        <v>26309931.9</v>
      </c>
      <c r="BR18" s="76" t="n">
        <v>758985.6</v>
      </c>
      <c r="BS18" s="76" t="n">
        <v>25550946.3</v>
      </c>
      <c r="BT18" s="76"/>
      <c r="BU18" s="76" t="n">
        <v>27154389.4</v>
      </c>
      <c r="BV18" s="76" t="n">
        <v>1048711.7</v>
      </c>
      <c r="BW18" s="76" t="n">
        <v>26105677.7</v>
      </c>
      <c r="BX18" s="76"/>
      <c r="BY18" s="76" t="n">
        <v>27198783.4</v>
      </c>
      <c r="BZ18" s="76" t="n">
        <v>773698.8</v>
      </c>
      <c r="CA18" s="76" t="n">
        <v>26425084.6</v>
      </c>
      <c r="CB18" s="76"/>
      <c r="CC18" s="76" t="n">
        <v>35574011.3</v>
      </c>
      <c r="CD18" s="76" t="n">
        <v>5669626.2</v>
      </c>
      <c r="CE18" s="76" t="n">
        <v>29567712.8</v>
      </c>
      <c r="CF18" s="76" t="n">
        <v>336672.4</v>
      </c>
      <c r="CG18" s="76" t="n">
        <v>33847109.2</v>
      </c>
      <c r="CH18" s="76" t="n">
        <v>4633063.3</v>
      </c>
      <c r="CI18" s="76" t="n">
        <v>29214045.9</v>
      </c>
      <c r="CJ18" s="76"/>
      <c r="CK18" s="76" t="n">
        <v>29631401.6</v>
      </c>
      <c r="CL18" s="76" t="n">
        <v>853712.5</v>
      </c>
      <c r="CM18" s="76" t="n">
        <v>28777689.1</v>
      </c>
      <c r="CN18" s="76"/>
      <c r="CO18" s="76" t="n">
        <v>30732398.8</v>
      </c>
      <c r="CP18" s="76" t="n">
        <v>4971567.4</v>
      </c>
      <c r="CQ18" s="76" t="n">
        <v>25760831.4</v>
      </c>
      <c r="CR18" s="76"/>
      <c r="CS18" s="76" t="n">
        <v>30524969.5</v>
      </c>
      <c r="CT18" s="76" t="n">
        <v>4390086.4</v>
      </c>
      <c r="CU18" s="76" t="n">
        <v>26134883.1</v>
      </c>
      <c r="CV18" s="76"/>
      <c r="CW18" s="76" t="n">
        <v>27191959.6</v>
      </c>
      <c r="CX18" s="76" t="n">
        <v>774924.9</v>
      </c>
      <c r="CY18" s="76" t="n">
        <v>26417034.7</v>
      </c>
      <c r="CZ18" s="76"/>
      <c r="DA18" s="78"/>
    </row>
    <row r="19" s="79" customFormat="true" ht="180" hidden="false" customHeight="false" outlineLevel="0" collapsed="false">
      <c r="A19" s="47"/>
      <c r="B19" s="75" t="s">
        <v>81</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76" t="n">
        <v>35232899.7</v>
      </c>
      <c r="AH19" s="77" t="n">
        <v>33475464.3</v>
      </c>
      <c r="AI19" s="76" t="n">
        <v>5701241</v>
      </c>
      <c r="AJ19" s="76" t="n">
        <v>5483752.6</v>
      </c>
      <c r="AK19" s="76" t="n">
        <v>29190275.5</v>
      </c>
      <c r="AL19" s="76" t="n">
        <v>27655039.3</v>
      </c>
      <c r="AM19" s="76" t="n">
        <v>341383.2</v>
      </c>
      <c r="AN19" s="76" t="n">
        <v>336672.4</v>
      </c>
      <c r="AO19" s="76" t="n">
        <v>32433865.6</v>
      </c>
      <c r="AP19" s="76" t="n">
        <v>4617938.2</v>
      </c>
      <c r="AQ19" s="76" t="n">
        <v>27815927.4</v>
      </c>
      <c r="AR19" s="76"/>
      <c r="AS19" s="76" t="n">
        <v>28067327.5</v>
      </c>
      <c r="AT19" s="76" t="n">
        <v>820685</v>
      </c>
      <c r="AU19" s="76" t="n">
        <v>27246142.5</v>
      </c>
      <c r="AV19" s="76"/>
      <c r="AW19" s="76" t="n">
        <v>29328584.9</v>
      </c>
      <c r="AX19" s="76" t="n">
        <v>823806.7</v>
      </c>
      <c r="AY19" s="76" t="n">
        <v>28504778.2</v>
      </c>
      <c r="AZ19" s="76"/>
      <c r="BA19" s="76" t="n">
        <v>29328584.9</v>
      </c>
      <c r="BB19" s="76" t="n">
        <v>823806.7</v>
      </c>
      <c r="BC19" s="76" t="n">
        <v>28504778.2</v>
      </c>
      <c r="BD19" s="76"/>
      <c r="BE19" s="76" t="n">
        <v>30710335.7</v>
      </c>
      <c r="BF19" s="77" t="n">
        <v>29710107.3</v>
      </c>
      <c r="BG19" s="76" t="n">
        <v>5141761.6</v>
      </c>
      <c r="BH19" s="76" t="n">
        <v>4958021.9</v>
      </c>
      <c r="BI19" s="76" t="n">
        <v>25568574.2</v>
      </c>
      <c r="BJ19" s="76" t="n">
        <v>24752085.4</v>
      </c>
      <c r="BK19" s="76"/>
      <c r="BL19" s="76"/>
      <c r="BM19" s="76" t="n">
        <v>29707124.1</v>
      </c>
      <c r="BN19" s="76" t="n">
        <v>4406510.6</v>
      </c>
      <c r="BO19" s="76" t="n">
        <v>25300613.5</v>
      </c>
      <c r="BP19" s="76"/>
      <c r="BQ19" s="76" t="n">
        <v>26136567.3</v>
      </c>
      <c r="BR19" s="76" t="n">
        <v>758985.6</v>
      </c>
      <c r="BS19" s="76" t="n">
        <v>25377581.7</v>
      </c>
      <c r="BT19" s="76"/>
      <c r="BU19" s="76" t="n">
        <v>26980993.9</v>
      </c>
      <c r="BV19" s="76" t="n">
        <v>1048711.7</v>
      </c>
      <c r="BW19" s="76" t="n">
        <v>25932282.2</v>
      </c>
      <c r="BX19" s="76"/>
      <c r="BY19" s="76" t="n">
        <v>27025387.9</v>
      </c>
      <c r="BZ19" s="76" t="n">
        <v>773698.8</v>
      </c>
      <c r="CA19" s="76" t="n">
        <v>26251689.1</v>
      </c>
      <c r="CB19" s="76"/>
      <c r="CC19" s="76" t="n">
        <v>34829954.8</v>
      </c>
      <c r="CD19" s="76" t="n">
        <v>5614069.3</v>
      </c>
      <c r="CE19" s="76" t="n">
        <v>28879213.2</v>
      </c>
      <c r="CF19" s="76" t="n">
        <v>336672.4</v>
      </c>
      <c r="CG19" s="76" t="n">
        <v>33124692.6</v>
      </c>
      <c r="CH19" s="76" t="n">
        <v>4617938.2</v>
      </c>
      <c r="CI19" s="76" t="n">
        <v>28506754.4</v>
      </c>
      <c r="CJ19" s="76"/>
      <c r="CK19" s="76" t="n">
        <v>28948068.7</v>
      </c>
      <c r="CL19" s="76" t="n">
        <v>852426.2</v>
      </c>
      <c r="CM19" s="76" t="n">
        <v>28095642.5</v>
      </c>
      <c r="CN19" s="76"/>
      <c r="CO19" s="76" t="n">
        <v>30513282.6</v>
      </c>
      <c r="CP19" s="76" t="n">
        <v>4932124</v>
      </c>
      <c r="CQ19" s="76" t="n">
        <v>25581158.6</v>
      </c>
      <c r="CR19" s="76"/>
      <c r="CS19" s="76" t="n">
        <v>30332105.5</v>
      </c>
      <c r="CT19" s="76" t="n">
        <v>4378949.8</v>
      </c>
      <c r="CU19" s="76" t="n">
        <v>25953155.7</v>
      </c>
      <c r="CV19" s="76"/>
      <c r="CW19" s="76" t="n">
        <v>27017308.7</v>
      </c>
      <c r="CX19" s="76" t="n">
        <v>773638.6</v>
      </c>
      <c r="CY19" s="76" t="n">
        <v>26243670.1</v>
      </c>
      <c r="CZ19" s="76"/>
      <c r="DA19" s="78"/>
    </row>
    <row r="20" s="79" customFormat="true" ht="378" hidden="false" customHeight="true" outlineLevel="0" collapsed="false">
      <c r="A20" s="80" t="s">
        <v>82</v>
      </c>
      <c r="B20" s="81" t="s">
        <v>83</v>
      </c>
      <c r="C20" s="47" t="s">
        <v>84</v>
      </c>
      <c r="D20" s="80" t="s">
        <v>85</v>
      </c>
      <c r="E20" s="80" t="s">
        <v>86</v>
      </c>
      <c r="F20" s="80" t="s">
        <v>87</v>
      </c>
      <c r="G20" s="80" t="s">
        <v>88</v>
      </c>
      <c r="H20" s="80" t="s">
        <v>89</v>
      </c>
      <c r="I20" s="80" t="s">
        <v>90</v>
      </c>
      <c r="J20" s="80" t="s">
        <v>91</v>
      </c>
      <c r="K20" s="80"/>
      <c r="L20" s="80"/>
      <c r="M20" s="80"/>
      <c r="N20" s="80"/>
      <c r="O20" s="80"/>
      <c r="P20" s="80"/>
      <c r="Q20" s="80"/>
      <c r="R20" s="80"/>
      <c r="S20" s="80"/>
      <c r="T20" s="80"/>
      <c r="U20" s="80"/>
      <c r="V20" s="80"/>
      <c r="W20" s="80"/>
      <c r="X20" s="80" t="s">
        <v>92</v>
      </c>
      <c r="Y20" s="80" t="s">
        <v>93</v>
      </c>
      <c r="Z20" s="80" t="s">
        <v>94</v>
      </c>
      <c r="AA20" s="80" t="s">
        <v>95</v>
      </c>
      <c r="AB20" s="80" t="s">
        <v>96</v>
      </c>
      <c r="AC20" s="80" t="s">
        <v>97</v>
      </c>
      <c r="AD20" s="80" t="s">
        <v>98</v>
      </c>
      <c r="AE20" s="80" t="s">
        <v>99</v>
      </c>
      <c r="AF20" s="80" t="s">
        <v>100</v>
      </c>
      <c r="AG20" s="82" t="n">
        <v>2141620.3</v>
      </c>
      <c r="AH20" s="83" t="n">
        <v>2051973.9</v>
      </c>
      <c r="AI20" s="82" t="n">
        <v>6986</v>
      </c>
      <c r="AJ20" s="82" t="n">
        <v>6986</v>
      </c>
      <c r="AK20" s="82" t="n">
        <v>2134634.3</v>
      </c>
      <c r="AL20" s="82" t="n">
        <v>2044987.9</v>
      </c>
      <c r="AM20" s="82"/>
      <c r="AN20" s="82"/>
      <c r="AO20" s="82" t="n">
        <v>2195979.4</v>
      </c>
      <c r="AP20" s="82" t="n">
        <v>3277.4</v>
      </c>
      <c r="AQ20" s="82" t="n">
        <v>2192702</v>
      </c>
      <c r="AR20" s="82"/>
      <c r="AS20" s="82" t="n">
        <v>1975461.9</v>
      </c>
      <c r="AT20" s="82"/>
      <c r="AU20" s="82" t="n">
        <v>1975461.9</v>
      </c>
      <c r="AV20" s="82"/>
      <c r="AW20" s="82" t="n">
        <v>1975534.9</v>
      </c>
      <c r="AX20" s="82"/>
      <c r="AY20" s="82" t="n">
        <v>1975534.9</v>
      </c>
      <c r="AZ20" s="82"/>
      <c r="BA20" s="82" t="n">
        <v>1975534.9</v>
      </c>
      <c r="BB20" s="82"/>
      <c r="BC20" s="82" t="n">
        <v>1975534.9</v>
      </c>
      <c r="BD20" s="82"/>
      <c r="BE20" s="82" t="n">
        <v>2093087.4</v>
      </c>
      <c r="BF20" s="83" t="n">
        <v>2013202.5</v>
      </c>
      <c r="BG20" s="82" t="n">
        <v>27176.8</v>
      </c>
      <c r="BH20" s="82" t="n">
        <v>26472.3</v>
      </c>
      <c r="BI20" s="82" t="n">
        <v>2065910.6</v>
      </c>
      <c r="BJ20" s="82" t="n">
        <v>1986730.2</v>
      </c>
      <c r="BK20" s="82"/>
      <c r="BL20" s="82"/>
      <c r="BM20" s="82" t="n">
        <v>2141204.4</v>
      </c>
      <c r="BN20" s="82" t="n">
        <v>21165.6</v>
      </c>
      <c r="BO20" s="82" t="n">
        <v>2120038.8</v>
      </c>
      <c r="BP20" s="82"/>
      <c r="BQ20" s="82" t="n">
        <v>1956792.7</v>
      </c>
      <c r="BR20" s="82" t="n">
        <v>17088.2</v>
      </c>
      <c r="BS20" s="82" t="n">
        <v>1939704.5</v>
      </c>
      <c r="BT20" s="82"/>
      <c r="BU20" s="82" t="n">
        <v>1956885.9</v>
      </c>
      <c r="BV20" s="82" t="n">
        <v>17088.2</v>
      </c>
      <c r="BW20" s="82" t="n">
        <v>1939797.7</v>
      </c>
      <c r="BX20" s="82"/>
      <c r="BY20" s="82" t="n">
        <v>1956885.9</v>
      </c>
      <c r="BZ20" s="82" t="n">
        <v>17088.2</v>
      </c>
      <c r="CA20" s="82" t="n">
        <v>1939797.7</v>
      </c>
      <c r="CB20" s="82"/>
      <c r="CC20" s="82" t="n">
        <v>2099379.9</v>
      </c>
      <c r="CD20" s="82" t="n">
        <v>6986</v>
      </c>
      <c r="CE20" s="82" t="n">
        <v>2092393.9</v>
      </c>
      <c r="CF20" s="82"/>
      <c r="CG20" s="82" t="n">
        <v>2191809.4</v>
      </c>
      <c r="CH20" s="82" t="n">
        <v>3277.4</v>
      </c>
      <c r="CI20" s="82" t="n">
        <v>2188532</v>
      </c>
      <c r="CJ20" s="82"/>
      <c r="CK20" s="82" t="n">
        <v>1975461.9</v>
      </c>
      <c r="CL20" s="82"/>
      <c r="CM20" s="82" t="n">
        <v>1975461.9</v>
      </c>
      <c r="CN20" s="82"/>
      <c r="CO20" s="82" t="n">
        <v>2049839</v>
      </c>
      <c r="CP20" s="82" t="n">
        <v>567.8</v>
      </c>
      <c r="CQ20" s="82" t="n">
        <v>2049271.2</v>
      </c>
      <c r="CR20" s="82"/>
      <c r="CS20" s="82" t="n">
        <v>2090825.6</v>
      </c>
      <c r="CT20" s="82"/>
      <c r="CU20" s="82" t="n">
        <v>2090825.6</v>
      </c>
      <c r="CV20" s="82"/>
      <c r="CW20" s="82" t="n">
        <v>1956792.9</v>
      </c>
      <c r="CX20" s="82"/>
      <c r="CY20" s="82" t="n">
        <v>1956792.9</v>
      </c>
      <c r="CZ20" s="82"/>
      <c r="DA20" s="84" t="s">
        <v>101</v>
      </c>
    </row>
    <row r="21" s="79" customFormat="true" ht="126" hidden="false" customHeight="false" outlineLevel="0" collapsed="false">
      <c r="A21" s="85"/>
      <c r="B21" s="86"/>
      <c r="C21" s="47"/>
      <c r="D21" s="85"/>
      <c r="E21" s="85"/>
      <c r="F21" s="85"/>
      <c r="G21" s="85"/>
      <c r="H21" s="85"/>
      <c r="I21" s="85"/>
      <c r="J21" s="85"/>
      <c r="K21" s="85"/>
      <c r="L21" s="85"/>
      <c r="M21" s="85"/>
      <c r="N21" s="85"/>
      <c r="O21" s="85"/>
      <c r="P21" s="85"/>
      <c r="Q21" s="85"/>
      <c r="R21" s="85"/>
      <c r="S21" s="85"/>
      <c r="T21" s="85"/>
      <c r="U21" s="85"/>
      <c r="V21" s="85"/>
      <c r="W21" s="85"/>
      <c r="X21" s="85"/>
      <c r="Y21" s="85"/>
      <c r="Z21" s="85"/>
      <c r="AA21" s="85" t="s">
        <v>102</v>
      </c>
      <c r="AB21" s="85" t="s">
        <v>96</v>
      </c>
      <c r="AC21" s="85" t="s">
        <v>103</v>
      </c>
      <c r="AD21" s="85"/>
      <c r="AE21" s="85"/>
      <c r="AF21" s="85"/>
      <c r="AG21" s="87"/>
      <c r="AH21" s="88"/>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8"/>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9"/>
    </row>
    <row r="22" s="79" customFormat="true" ht="342" hidden="false" customHeight="false" outlineLevel="0" collapsed="false">
      <c r="A22" s="85"/>
      <c r="B22" s="86"/>
      <c r="C22" s="47"/>
      <c r="D22" s="85"/>
      <c r="E22" s="85"/>
      <c r="F22" s="85"/>
      <c r="G22" s="85"/>
      <c r="H22" s="85"/>
      <c r="I22" s="85"/>
      <c r="J22" s="85"/>
      <c r="K22" s="85"/>
      <c r="L22" s="85"/>
      <c r="M22" s="85"/>
      <c r="N22" s="85"/>
      <c r="O22" s="85"/>
      <c r="P22" s="85"/>
      <c r="Q22" s="85"/>
      <c r="R22" s="85"/>
      <c r="S22" s="85"/>
      <c r="T22" s="85"/>
      <c r="U22" s="85"/>
      <c r="V22" s="85"/>
      <c r="W22" s="85"/>
      <c r="X22" s="85"/>
      <c r="Y22" s="85"/>
      <c r="Z22" s="85"/>
      <c r="AA22" s="85" t="s">
        <v>104</v>
      </c>
      <c r="AB22" s="85" t="s">
        <v>96</v>
      </c>
      <c r="AC22" s="85" t="s">
        <v>105</v>
      </c>
      <c r="AD22" s="85"/>
      <c r="AE22" s="85"/>
      <c r="AF22" s="85"/>
      <c r="AG22" s="87"/>
      <c r="AH22" s="88"/>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8"/>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9"/>
    </row>
    <row r="23" s="79" customFormat="true" ht="234" hidden="false" customHeight="false" outlineLevel="0" collapsed="false">
      <c r="A23" s="85"/>
      <c r="B23" s="86"/>
      <c r="C23" s="47"/>
      <c r="D23" s="85"/>
      <c r="E23" s="85"/>
      <c r="F23" s="85"/>
      <c r="G23" s="85"/>
      <c r="H23" s="85"/>
      <c r="I23" s="85"/>
      <c r="J23" s="85"/>
      <c r="K23" s="85"/>
      <c r="L23" s="85"/>
      <c r="M23" s="85"/>
      <c r="N23" s="85"/>
      <c r="O23" s="85"/>
      <c r="P23" s="85"/>
      <c r="Q23" s="85"/>
      <c r="R23" s="85"/>
      <c r="S23" s="85"/>
      <c r="T23" s="85"/>
      <c r="U23" s="85"/>
      <c r="V23" s="85"/>
      <c r="W23" s="85"/>
      <c r="X23" s="85"/>
      <c r="Y23" s="85"/>
      <c r="Z23" s="85"/>
      <c r="AA23" s="85" t="s">
        <v>106</v>
      </c>
      <c r="AB23" s="85" t="s">
        <v>96</v>
      </c>
      <c r="AC23" s="85" t="s">
        <v>107</v>
      </c>
      <c r="AD23" s="85"/>
      <c r="AE23" s="85"/>
      <c r="AF23" s="85"/>
      <c r="AG23" s="87"/>
      <c r="AH23" s="88"/>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8"/>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9"/>
    </row>
    <row r="24" s="79" customFormat="true" ht="198" hidden="false" customHeight="false" outlineLevel="0" collapsed="false">
      <c r="A24" s="85"/>
      <c r="B24" s="86"/>
      <c r="C24" s="47"/>
      <c r="D24" s="85"/>
      <c r="E24" s="85"/>
      <c r="F24" s="85"/>
      <c r="G24" s="85"/>
      <c r="H24" s="85"/>
      <c r="I24" s="85"/>
      <c r="J24" s="85"/>
      <c r="K24" s="85"/>
      <c r="L24" s="85"/>
      <c r="M24" s="85"/>
      <c r="N24" s="85"/>
      <c r="O24" s="85"/>
      <c r="P24" s="85"/>
      <c r="Q24" s="85"/>
      <c r="R24" s="85"/>
      <c r="S24" s="85"/>
      <c r="T24" s="85"/>
      <c r="U24" s="85"/>
      <c r="V24" s="85"/>
      <c r="W24" s="85"/>
      <c r="X24" s="85"/>
      <c r="Y24" s="85"/>
      <c r="Z24" s="85"/>
      <c r="AA24" s="85" t="s">
        <v>108</v>
      </c>
      <c r="AB24" s="85" t="s">
        <v>96</v>
      </c>
      <c r="AC24" s="85" t="s">
        <v>107</v>
      </c>
      <c r="AD24" s="85"/>
      <c r="AE24" s="85"/>
      <c r="AF24" s="85"/>
      <c r="AG24" s="87"/>
      <c r="AH24" s="88"/>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8"/>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9"/>
    </row>
    <row r="25" s="79" customFormat="true" ht="90" hidden="false" customHeight="false" outlineLevel="0" collapsed="false">
      <c r="A25" s="85"/>
      <c r="B25" s="86"/>
      <c r="C25" s="47"/>
      <c r="D25" s="85"/>
      <c r="E25" s="85"/>
      <c r="F25" s="85"/>
      <c r="G25" s="85"/>
      <c r="H25" s="85"/>
      <c r="I25" s="85"/>
      <c r="J25" s="85"/>
      <c r="K25" s="85"/>
      <c r="L25" s="85"/>
      <c r="M25" s="85"/>
      <c r="N25" s="85"/>
      <c r="O25" s="85"/>
      <c r="P25" s="85"/>
      <c r="Q25" s="85"/>
      <c r="R25" s="85"/>
      <c r="S25" s="85"/>
      <c r="T25" s="85"/>
      <c r="U25" s="85"/>
      <c r="V25" s="85"/>
      <c r="W25" s="85"/>
      <c r="X25" s="85"/>
      <c r="Y25" s="85"/>
      <c r="Z25" s="85"/>
      <c r="AA25" s="85" t="s">
        <v>109</v>
      </c>
      <c r="AB25" s="85" t="s">
        <v>96</v>
      </c>
      <c r="AC25" s="85" t="s">
        <v>110</v>
      </c>
      <c r="AD25" s="85"/>
      <c r="AE25" s="85"/>
      <c r="AF25" s="85"/>
      <c r="AG25" s="87"/>
      <c r="AH25" s="88"/>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8"/>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9"/>
    </row>
    <row r="26" s="79" customFormat="true" ht="216" hidden="false" customHeight="false" outlineLevel="0" collapsed="false">
      <c r="A26" s="85"/>
      <c r="B26" s="86"/>
      <c r="C26" s="47"/>
      <c r="D26" s="85"/>
      <c r="E26" s="85"/>
      <c r="F26" s="85"/>
      <c r="G26" s="85"/>
      <c r="H26" s="85"/>
      <c r="I26" s="85"/>
      <c r="J26" s="85"/>
      <c r="K26" s="85"/>
      <c r="L26" s="85"/>
      <c r="M26" s="85"/>
      <c r="N26" s="85"/>
      <c r="O26" s="85"/>
      <c r="P26" s="85"/>
      <c r="Q26" s="85"/>
      <c r="R26" s="85"/>
      <c r="S26" s="85"/>
      <c r="T26" s="85"/>
      <c r="U26" s="85"/>
      <c r="V26" s="85"/>
      <c r="W26" s="85"/>
      <c r="X26" s="85"/>
      <c r="Y26" s="85"/>
      <c r="Z26" s="85"/>
      <c r="AA26" s="85" t="s">
        <v>111</v>
      </c>
      <c r="AB26" s="85" t="s">
        <v>96</v>
      </c>
      <c r="AC26" s="85" t="s">
        <v>112</v>
      </c>
      <c r="AD26" s="85"/>
      <c r="AE26" s="85"/>
      <c r="AF26" s="85"/>
      <c r="AG26" s="87"/>
      <c r="AH26" s="88"/>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8"/>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9"/>
    </row>
    <row r="27" s="79" customFormat="true" ht="270" hidden="false" customHeight="false" outlineLevel="0" collapsed="false">
      <c r="A27" s="85"/>
      <c r="B27" s="86"/>
      <c r="C27" s="47"/>
      <c r="D27" s="85"/>
      <c r="E27" s="85"/>
      <c r="F27" s="85"/>
      <c r="G27" s="85"/>
      <c r="H27" s="85"/>
      <c r="I27" s="85"/>
      <c r="J27" s="85"/>
      <c r="K27" s="85"/>
      <c r="L27" s="85"/>
      <c r="M27" s="85"/>
      <c r="N27" s="85"/>
      <c r="O27" s="85"/>
      <c r="P27" s="85"/>
      <c r="Q27" s="85"/>
      <c r="R27" s="85"/>
      <c r="S27" s="85"/>
      <c r="T27" s="85"/>
      <c r="U27" s="85"/>
      <c r="V27" s="85"/>
      <c r="W27" s="85"/>
      <c r="X27" s="85" t="s">
        <v>113</v>
      </c>
      <c r="Y27" s="85" t="s">
        <v>114</v>
      </c>
      <c r="Z27" s="85" t="s">
        <v>115</v>
      </c>
      <c r="AA27" s="85" t="s">
        <v>116</v>
      </c>
      <c r="AB27" s="85" t="s">
        <v>96</v>
      </c>
      <c r="AC27" s="85" t="s">
        <v>117</v>
      </c>
      <c r="AD27" s="85"/>
      <c r="AE27" s="85"/>
      <c r="AF27" s="85"/>
      <c r="AG27" s="87"/>
      <c r="AH27" s="88"/>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8"/>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9"/>
    </row>
    <row r="28" s="79" customFormat="true" ht="288" hidden="false" customHeight="false" outlineLevel="0" collapsed="false">
      <c r="A28" s="85"/>
      <c r="B28" s="86"/>
      <c r="C28" s="47"/>
      <c r="D28" s="85"/>
      <c r="E28" s="85"/>
      <c r="F28" s="85"/>
      <c r="G28" s="85"/>
      <c r="H28" s="85"/>
      <c r="I28" s="85"/>
      <c r="J28" s="85"/>
      <c r="K28" s="85"/>
      <c r="L28" s="85"/>
      <c r="M28" s="85"/>
      <c r="N28" s="85"/>
      <c r="O28" s="85"/>
      <c r="P28" s="85"/>
      <c r="Q28" s="85"/>
      <c r="R28" s="85"/>
      <c r="S28" s="85"/>
      <c r="T28" s="85"/>
      <c r="U28" s="85"/>
      <c r="V28" s="85"/>
      <c r="W28" s="85"/>
      <c r="X28" s="85" t="s">
        <v>113</v>
      </c>
      <c r="Y28" s="85" t="s">
        <v>96</v>
      </c>
      <c r="Z28" s="85" t="s">
        <v>115</v>
      </c>
      <c r="AA28" s="85" t="s">
        <v>118</v>
      </c>
      <c r="AB28" s="85" t="s">
        <v>96</v>
      </c>
      <c r="AC28" s="85" t="s">
        <v>119</v>
      </c>
      <c r="AD28" s="85"/>
      <c r="AE28" s="85"/>
      <c r="AF28" s="85"/>
      <c r="AG28" s="87"/>
      <c r="AH28" s="88"/>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8"/>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9"/>
    </row>
    <row r="29" s="79" customFormat="true" ht="126" hidden="false" customHeight="false" outlineLevel="0" collapsed="false">
      <c r="A29" s="85"/>
      <c r="B29" s="86"/>
      <c r="C29" s="47"/>
      <c r="D29" s="85"/>
      <c r="E29" s="85"/>
      <c r="F29" s="85"/>
      <c r="G29" s="85"/>
      <c r="H29" s="85"/>
      <c r="I29" s="85"/>
      <c r="J29" s="85"/>
      <c r="K29" s="85"/>
      <c r="L29" s="85"/>
      <c r="M29" s="85"/>
      <c r="N29" s="85"/>
      <c r="O29" s="85"/>
      <c r="P29" s="85"/>
      <c r="Q29" s="85"/>
      <c r="R29" s="85"/>
      <c r="S29" s="85"/>
      <c r="T29" s="85"/>
      <c r="U29" s="85"/>
      <c r="V29" s="85"/>
      <c r="W29" s="85"/>
      <c r="X29" s="85" t="s">
        <v>120</v>
      </c>
      <c r="Y29" s="85" t="s">
        <v>96</v>
      </c>
      <c r="Z29" s="85" t="s">
        <v>121</v>
      </c>
      <c r="AA29" s="85" t="s">
        <v>122</v>
      </c>
      <c r="AB29" s="85" t="s">
        <v>96</v>
      </c>
      <c r="AC29" s="85" t="s">
        <v>123</v>
      </c>
      <c r="AD29" s="85"/>
      <c r="AE29" s="85"/>
      <c r="AF29" s="85"/>
      <c r="AG29" s="87"/>
      <c r="AH29" s="88"/>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8"/>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9"/>
    </row>
    <row r="30" s="79" customFormat="true" ht="198" hidden="false" customHeight="false" outlineLevel="0" collapsed="false">
      <c r="A30" s="85"/>
      <c r="B30" s="86"/>
      <c r="C30" s="47"/>
      <c r="D30" s="85" t="s">
        <v>85</v>
      </c>
      <c r="E30" s="85" t="s">
        <v>124</v>
      </c>
      <c r="F30" s="85" t="s">
        <v>87</v>
      </c>
      <c r="G30" s="85"/>
      <c r="H30" s="85"/>
      <c r="I30" s="85"/>
      <c r="J30" s="85"/>
      <c r="K30" s="85"/>
      <c r="L30" s="85"/>
      <c r="M30" s="85"/>
      <c r="N30" s="85"/>
      <c r="O30" s="85"/>
      <c r="P30" s="85"/>
      <c r="Q30" s="85"/>
      <c r="R30" s="85"/>
      <c r="S30" s="85"/>
      <c r="T30" s="85"/>
      <c r="U30" s="85"/>
      <c r="V30" s="85"/>
      <c r="W30" s="85"/>
      <c r="X30" s="85" t="s">
        <v>92</v>
      </c>
      <c r="Y30" s="85" t="s">
        <v>96</v>
      </c>
      <c r="Z30" s="85" t="s">
        <v>94</v>
      </c>
      <c r="AA30" s="85" t="s">
        <v>125</v>
      </c>
      <c r="AB30" s="85" t="s">
        <v>126</v>
      </c>
      <c r="AC30" s="85" t="s">
        <v>127</v>
      </c>
      <c r="AD30" s="85"/>
      <c r="AE30" s="85"/>
      <c r="AF30" s="85"/>
      <c r="AG30" s="87"/>
      <c r="AH30" s="88"/>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8"/>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9"/>
    </row>
    <row r="31" s="79" customFormat="true" ht="216" hidden="false" customHeight="false" outlineLevel="0" collapsed="false">
      <c r="A31" s="90"/>
      <c r="B31" s="91"/>
      <c r="C31" s="47"/>
      <c r="D31" s="90" t="s">
        <v>85</v>
      </c>
      <c r="E31" s="90" t="s">
        <v>128</v>
      </c>
      <c r="F31" s="90" t="s">
        <v>87</v>
      </c>
      <c r="G31" s="90"/>
      <c r="H31" s="90"/>
      <c r="I31" s="90"/>
      <c r="J31" s="90"/>
      <c r="K31" s="90"/>
      <c r="L31" s="90"/>
      <c r="M31" s="90"/>
      <c r="N31" s="90"/>
      <c r="O31" s="90"/>
      <c r="P31" s="90"/>
      <c r="Q31" s="90"/>
      <c r="R31" s="90"/>
      <c r="S31" s="90"/>
      <c r="T31" s="90"/>
      <c r="U31" s="90"/>
      <c r="V31" s="90"/>
      <c r="W31" s="90"/>
      <c r="X31" s="90" t="s">
        <v>92</v>
      </c>
      <c r="Y31" s="90" t="s">
        <v>129</v>
      </c>
      <c r="Z31" s="90" t="s">
        <v>94</v>
      </c>
      <c r="AA31" s="90" t="s">
        <v>130</v>
      </c>
      <c r="AB31" s="90" t="s">
        <v>96</v>
      </c>
      <c r="AC31" s="90" t="s">
        <v>131</v>
      </c>
      <c r="AD31" s="90"/>
      <c r="AE31" s="90"/>
      <c r="AF31" s="90"/>
      <c r="AG31" s="92"/>
      <c r="AH31" s="93"/>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3"/>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4"/>
    </row>
    <row r="32" s="79" customFormat="true" ht="198" hidden="false" customHeight="false" outlineLevel="0" collapsed="false">
      <c r="A32" s="47" t="s">
        <v>132</v>
      </c>
      <c r="B32" s="75" t="s">
        <v>133</v>
      </c>
      <c r="C32" s="47" t="s">
        <v>134</v>
      </c>
      <c r="D32" s="47" t="s">
        <v>85</v>
      </c>
      <c r="E32" s="47" t="s">
        <v>135</v>
      </c>
      <c r="F32" s="47" t="s">
        <v>87</v>
      </c>
      <c r="G32" s="47"/>
      <c r="H32" s="47"/>
      <c r="I32" s="47"/>
      <c r="J32" s="47"/>
      <c r="K32" s="47"/>
      <c r="L32" s="47"/>
      <c r="M32" s="47"/>
      <c r="N32" s="47"/>
      <c r="O32" s="47"/>
      <c r="P32" s="47"/>
      <c r="Q32" s="47"/>
      <c r="R32" s="47"/>
      <c r="S32" s="47"/>
      <c r="T32" s="47"/>
      <c r="U32" s="47"/>
      <c r="V32" s="47"/>
      <c r="W32" s="47"/>
      <c r="X32" s="47" t="s">
        <v>136</v>
      </c>
      <c r="Y32" s="47" t="s">
        <v>96</v>
      </c>
      <c r="Z32" s="47" t="s">
        <v>137</v>
      </c>
      <c r="AA32" s="47"/>
      <c r="AB32" s="47"/>
      <c r="AC32" s="47"/>
      <c r="AD32" s="47" t="s">
        <v>138</v>
      </c>
      <c r="AE32" s="47" t="s">
        <v>139</v>
      </c>
      <c r="AF32" s="47" t="s">
        <v>140</v>
      </c>
      <c r="AG32" s="76" t="n">
        <v>112414.7</v>
      </c>
      <c r="AH32" s="77" t="n">
        <v>106876.8</v>
      </c>
      <c r="AI32" s="76"/>
      <c r="AJ32" s="76"/>
      <c r="AK32" s="76" t="n">
        <v>112414.7</v>
      </c>
      <c r="AL32" s="76" t="n">
        <v>106876.8</v>
      </c>
      <c r="AM32" s="76"/>
      <c r="AN32" s="76"/>
      <c r="AO32" s="76" t="n">
        <v>35838.3</v>
      </c>
      <c r="AP32" s="76"/>
      <c r="AQ32" s="76" t="n">
        <v>35838.3</v>
      </c>
      <c r="AR32" s="76"/>
      <c r="AS32" s="76" t="n">
        <v>34088.3</v>
      </c>
      <c r="AT32" s="76"/>
      <c r="AU32" s="76" t="n">
        <v>34088.3</v>
      </c>
      <c r="AV32" s="76"/>
      <c r="AW32" s="76" t="n">
        <v>34088.3</v>
      </c>
      <c r="AX32" s="76"/>
      <c r="AY32" s="76" t="n">
        <v>34088.3</v>
      </c>
      <c r="AZ32" s="76"/>
      <c r="BA32" s="76" t="n">
        <v>34088.3</v>
      </c>
      <c r="BB32" s="76"/>
      <c r="BC32" s="76" t="n">
        <v>34088.3</v>
      </c>
      <c r="BD32" s="76"/>
      <c r="BE32" s="76" t="n">
        <v>106876.8</v>
      </c>
      <c r="BF32" s="77" t="n">
        <v>105939.2</v>
      </c>
      <c r="BG32" s="76"/>
      <c r="BH32" s="76"/>
      <c r="BI32" s="76" t="n">
        <v>106876.8</v>
      </c>
      <c r="BJ32" s="76" t="n">
        <v>105939.2</v>
      </c>
      <c r="BK32" s="76"/>
      <c r="BL32" s="76"/>
      <c r="BM32" s="76" t="n">
        <v>35532.3</v>
      </c>
      <c r="BN32" s="76"/>
      <c r="BO32" s="76" t="n">
        <v>35532.3</v>
      </c>
      <c r="BP32" s="76"/>
      <c r="BQ32" s="76" t="n">
        <v>33782.3</v>
      </c>
      <c r="BR32" s="76"/>
      <c r="BS32" s="76" t="n">
        <v>33782.3</v>
      </c>
      <c r="BT32" s="76"/>
      <c r="BU32" s="76" t="n">
        <v>33782.3</v>
      </c>
      <c r="BV32" s="76"/>
      <c r="BW32" s="76" t="n">
        <v>33782.3</v>
      </c>
      <c r="BX32" s="76"/>
      <c r="BY32" s="76" t="n">
        <v>33782.3</v>
      </c>
      <c r="BZ32" s="76"/>
      <c r="CA32" s="76" t="n">
        <v>33782.3</v>
      </c>
      <c r="CB32" s="76"/>
      <c r="CC32" s="76" t="n">
        <v>112414.7</v>
      </c>
      <c r="CD32" s="76"/>
      <c r="CE32" s="76" t="n">
        <v>112414.7</v>
      </c>
      <c r="CF32" s="76"/>
      <c r="CG32" s="76" t="n">
        <v>35838.3</v>
      </c>
      <c r="CH32" s="76"/>
      <c r="CI32" s="76" t="n">
        <v>35838.3</v>
      </c>
      <c r="CJ32" s="76"/>
      <c r="CK32" s="76" t="n">
        <v>34088.3</v>
      </c>
      <c r="CL32" s="76"/>
      <c r="CM32" s="76" t="n">
        <v>34088.3</v>
      </c>
      <c r="CN32" s="76"/>
      <c r="CO32" s="76" t="n">
        <v>106876.8</v>
      </c>
      <c r="CP32" s="76"/>
      <c r="CQ32" s="76" t="n">
        <v>106876.8</v>
      </c>
      <c r="CR32" s="76"/>
      <c r="CS32" s="76" t="n">
        <v>35532.3</v>
      </c>
      <c r="CT32" s="76"/>
      <c r="CU32" s="76" t="n">
        <v>35532.3</v>
      </c>
      <c r="CV32" s="76"/>
      <c r="CW32" s="76" t="n">
        <v>33782.3</v>
      </c>
      <c r="CX32" s="76"/>
      <c r="CY32" s="76" t="n">
        <v>33782.3</v>
      </c>
      <c r="CZ32" s="76"/>
      <c r="DA32" s="78" t="s">
        <v>141</v>
      </c>
    </row>
    <row r="33" s="79" customFormat="true" ht="198" hidden="false" customHeight="true" outlineLevel="0" collapsed="false">
      <c r="A33" s="80" t="s">
        <v>142</v>
      </c>
      <c r="B33" s="81" t="s">
        <v>143</v>
      </c>
      <c r="C33" s="47" t="s">
        <v>144</v>
      </c>
      <c r="D33" s="80" t="s">
        <v>85</v>
      </c>
      <c r="E33" s="80" t="s">
        <v>145</v>
      </c>
      <c r="F33" s="80" t="s">
        <v>87</v>
      </c>
      <c r="G33" s="80"/>
      <c r="H33" s="80"/>
      <c r="I33" s="80"/>
      <c r="J33" s="80"/>
      <c r="K33" s="80"/>
      <c r="L33" s="80"/>
      <c r="M33" s="80"/>
      <c r="N33" s="80"/>
      <c r="O33" s="80"/>
      <c r="P33" s="80"/>
      <c r="Q33" s="80"/>
      <c r="R33" s="80"/>
      <c r="S33" s="80"/>
      <c r="T33" s="80"/>
      <c r="U33" s="80"/>
      <c r="V33" s="80"/>
      <c r="W33" s="80"/>
      <c r="X33" s="80"/>
      <c r="Y33" s="80"/>
      <c r="Z33" s="80"/>
      <c r="AA33" s="80" t="s">
        <v>146</v>
      </c>
      <c r="AB33" s="80" t="s">
        <v>96</v>
      </c>
      <c r="AC33" s="80" t="s">
        <v>147</v>
      </c>
      <c r="AD33" s="80" t="s">
        <v>98</v>
      </c>
      <c r="AE33" s="80" t="s">
        <v>139</v>
      </c>
      <c r="AF33" s="80" t="s">
        <v>148</v>
      </c>
      <c r="AG33" s="82" t="n">
        <v>37176.3</v>
      </c>
      <c r="AH33" s="83" t="n">
        <v>37176.1</v>
      </c>
      <c r="AI33" s="82"/>
      <c r="AJ33" s="82"/>
      <c r="AK33" s="82" t="n">
        <v>37176.3</v>
      </c>
      <c r="AL33" s="82" t="n">
        <v>37176.1</v>
      </c>
      <c r="AM33" s="82"/>
      <c r="AN33" s="82"/>
      <c r="AO33" s="82" t="n">
        <v>71541.2</v>
      </c>
      <c r="AP33" s="82"/>
      <c r="AQ33" s="82" t="n">
        <v>71541.2</v>
      </c>
      <c r="AR33" s="82"/>
      <c r="AS33" s="82" t="n">
        <v>36696.3</v>
      </c>
      <c r="AT33" s="82"/>
      <c r="AU33" s="82" t="n">
        <v>36696.3</v>
      </c>
      <c r="AV33" s="82"/>
      <c r="AW33" s="82" t="n">
        <v>36696.3</v>
      </c>
      <c r="AX33" s="82"/>
      <c r="AY33" s="82" t="n">
        <v>36696.3</v>
      </c>
      <c r="AZ33" s="82"/>
      <c r="BA33" s="82" t="n">
        <v>36696.3</v>
      </c>
      <c r="BB33" s="82"/>
      <c r="BC33" s="82" t="n">
        <v>36696.3</v>
      </c>
      <c r="BD33" s="82"/>
      <c r="BE33" s="82" t="n">
        <v>36961.6</v>
      </c>
      <c r="BF33" s="83" t="n">
        <v>36961.4</v>
      </c>
      <c r="BG33" s="82"/>
      <c r="BH33" s="82"/>
      <c r="BI33" s="82" t="n">
        <v>36961.6</v>
      </c>
      <c r="BJ33" s="82" t="n">
        <v>36961.4</v>
      </c>
      <c r="BK33" s="82"/>
      <c r="BL33" s="82"/>
      <c r="BM33" s="82" t="n">
        <v>36476.2</v>
      </c>
      <c r="BN33" s="82"/>
      <c r="BO33" s="82" t="n">
        <v>36476.2</v>
      </c>
      <c r="BP33" s="82"/>
      <c r="BQ33" s="82" t="n">
        <v>36631.3</v>
      </c>
      <c r="BR33" s="82"/>
      <c r="BS33" s="82" t="n">
        <v>36631.3</v>
      </c>
      <c r="BT33" s="82"/>
      <c r="BU33" s="82" t="n">
        <v>36631.3</v>
      </c>
      <c r="BV33" s="82"/>
      <c r="BW33" s="82" t="n">
        <v>36631.3</v>
      </c>
      <c r="BX33" s="82"/>
      <c r="BY33" s="82" t="n">
        <v>36631.3</v>
      </c>
      <c r="BZ33" s="82"/>
      <c r="CA33" s="82" t="n">
        <v>36631.3</v>
      </c>
      <c r="CB33" s="82"/>
      <c r="CC33" s="82" t="n">
        <v>37176.3</v>
      </c>
      <c r="CD33" s="82"/>
      <c r="CE33" s="82" t="n">
        <v>37176.3</v>
      </c>
      <c r="CF33" s="82"/>
      <c r="CG33" s="82" t="n">
        <v>71541.2</v>
      </c>
      <c r="CH33" s="82"/>
      <c r="CI33" s="82" t="n">
        <v>71541.2</v>
      </c>
      <c r="CJ33" s="82"/>
      <c r="CK33" s="82" t="n">
        <v>36696.3</v>
      </c>
      <c r="CL33" s="82"/>
      <c r="CM33" s="82" t="n">
        <v>36696.3</v>
      </c>
      <c r="CN33" s="82"/>
      <c r="CO33" s="82" t="n">
        <v>36961.6</v>
      </c>
      <c r="CP33" s="82"/>
      <c r="CQ33" s="82" t="n">
        <v>36961.6</v>
      </c>
      <c r="CR33" s="82"/>
      <c r="CS33" s="82" t="n">
        <v>36476.2</v>
      </c>
      <c r="CT33" s="82"/>
      <c r="CU33" s="82" t="n">
        <v>36476.2</v>
      </c>
      <c r="CV33" s="82"/>
      <c r="CW33" s="82" t="n">
        <v>36631.3</v>
      </c>
      <c r="CX33" s="82"/>
      <c r="CY33" s="82" t="n">
        <v>36631.3</v>
      </c>
      <c r="CZ33" s="82"/>
      <c r="DA33" s="84" t="s">
        <v>141</v>
      </c>
    </row>
    <row r="34" s="79" customFormat="true" ht="90" hidden="false" customHeight="false" outlineLevel="0" collapsed="false">
      <c r="A34" s="90"/>
      <c r="B34" s="91"/>
      <c r="C34" s="47"/>
      <c r="D34" s="90" t="s">
        <v>149</v>
      </c>
      <c r="E34" s="90" t="s">
        <v>96</v>
      </c>
      <c r="F34" s="90" t="s">
        <v>150</v>
      </c>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2"/>
      <c r="AH34" s="93"/>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3"/>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4"/>
    </row>
    <row r="35" s="79" customFormat="true" ht="198" hidden="false" customHeight="true" outlineLevel="0" collapsed="false">
      <c r="A35" s="80" t="s">
        <v>151</v>
      </c>
      <c r="B35" s="81" t="s">
        <v>152</v>
      </c>
      <c r="C35" s="47" t="s">
        <v>153</v>
      </c>
      <c r="D35" s="80" t="s">
        <v>85</v>
      </c>
      <c r="E35" s="80" t="s">
        <v>154</v>
      </c>
      <c r="F35" s="80" t="s">
        <v>87</v>
      </c>
      <c r="G35" s="80"/>
      <c r="H35" s="80"/>
      <c r="I35" s="80"/>
      <c r="J35" s="80"/>
      <c r="K35" s="80"/>
      <c r="L35" s="80"/>
      <c r="M35" s="80"/>
      <c r="N35" s="80"/>
      <c r="O35" s="80"/>
      <c r="P35" s="80"/>
      <c r="Q35" s="80"/>
      <c r="R35" s="80"/>
      <c r="S35" s="80"/>
      <c r="T35" s="80"/>
      <c r="U35" s="80"/>
      <c r="V35" s="80"/>
      <c r="W35" s="80"/>
      <c r="X35" s="80"/>
      <c r="Y35" s="80"/>
      <c r="Z35" s="80"/>
      <c r="AA35" s="80" t="s">
        <v>155</v>
      </c>
      <c r="AB35" s="80" t="s">
        <v>96</v>
      </c>
      <c r="AC35" s="80" t="s">
        <v>156</v>
      </c>
      <c r="AD35" s="80" t="s">
        <v>138</v>
      </c>
      <c r="AE35" s="80" t="s">
        <v>139</v>
      </c>
      <c r="AF35" s="80" t="s">
        <v>157</v>
      </c>
      <c r="AG35" s="82" t="n">
        <v>276000.1</v>
      </c>
      <c r="AH35" s="83" t="n">
        <v>68409.4</v>
      </c>
      <c r="AI35" s="82"/>
      <c r="AJ35" s="82"/>
      <c r="AK35" s="82" t="n">
        <v>276000.1</v>
      </c>
      <c r="AL35" s="82" t="n">
        <v>68409.4</v>
      </c>
      <c r="AM35" s="82"/>
      <c r="AN35" s="82"/>
      <c r="AO35" s="82" t="n">
        <v>230000</v>
      </c>
      <c r="AP35" s="82"/>
      <c r="AQ35" s="82" t="n">
        <v>230000</v>
      </c>
      <c r="AR35" s="82"/>
      <c r="AS35" s="82" t="n">
        <v>30000</v>
      </c>
      <c r="AT35" s="82"/>
      <c r="AU35" s="82" t="n">
        <v>30000</v>
      </c>
      <c r="AV35" s="82"/>
      <c r="AW35" s="82" t="n">
        <v>30000</v>
      </c>
      <c r="AX35" s="82"/>
      <c r="AY35" s="82" t="n">
        <v>30000</v>
      </c>
      <c r="AZ35" s="82"/>
      <c r="BA35" s="82" t="n">
        <v>30000</v>
      </c>
      <c r="BB35" s="82"/>
      <c r="BC35" s="82" t="n">
        <v>30000</v>
      </c>
      <c r="BD35" s="82"/>
      <c r="BE35" s="82" t="n">
        <v>69644.9</v>
      </c>
      <c r="BF35" s="83" t="n">
        <v>68409.4</v>
      </c>
      <c r="BG35" s="82"/>
      <c r="BH35" s="82"/>
      <c r="BI35" s="82" t="n">
        <v>69644.9</v>
      </c>
      <c r="BJ35" s="82" t="n">
        <v>68409.4</v>
      </c>
      <c r="BK35" s="82"/>
      <c r="BL35" s="82"/>
      <c r="BM35" s="82" t="n">
        <v>230000</v>
      </c>
      <c r="BN35" s="82"/>
      <c r="BO35" s="82" t="n">
        <v>230000</v>
      </c>
      <c r="BP35" s="82"/>
      <c r="BQ35" s="82" t="n">
        <v>30000</v>
      </c>
      <c r="BR35" s="82"/>
      <c r="BS35" s="82" t="n">
        <v>30000</v>
      </c>
      <c r="BT35" s="82"/>
      <c r="BU35" s="82" t="n">
        <v>30000</v>
      </c>
      <c r="BV35" s="82"/>
      <c r="BW35" s="82" t="n">
        <v>30000</v>
      </c>
      <c r="BX35" s="82"/>
      <c r="BY35" s="82" t="n">
        <v>30000</v>
      </c>
      <c r="BZ35" s="82"/>
      <c r="CA35" s="82" t="n">
        <v>30000</v>
      </c>
      <c r="CB35" s="82"/>
      <c r="CC35" s="82" t="n">
        <v>68409.4</v>
      </c>
      <c r="CD35" s="82"/>
      <c r="CE35" s="82" t="n">
        <v>68409.4</v>
      </c>
      <c r="CF35" s="82"/>
      <c r="CG35" s="82" t="n">
        <v>230000</v>
      </c>
      <c r="CH35" s="82"/>
      <c r="CI35" s="82" t="n">
        <v>230000</v>
      </c>
      <c r="CJ35" s="82"/>
      <c r="CK35" s="82" t="n">
        <v>30000</v>
      </c>
      <c r="CL35" s="82"/>
      <c r="CM35" s="82" t="n">
        <v>30000</v>
      </c>
      <c r="CN35" s="82"/>
      <c r="CO35" s="82" t="n">
        <v>68409.4</v>
      </c>
      <c r="CP35" s="82"/>
      <c r="CQ35" s="82" t="n">
        <v>68409.4</v>
      </c>
      <c r="CR35" s="82"/>
      <c r="CS35" s="82" t="n">
        <v>230000</v>
      </c>
      <c r="CT35" s="82"/>
      <c r="CU35" s="82" t="n">
        <v>230000</v>
      </c>
      <c r="CV35" s="82"/>
      <c r="CW35" s="82" t="n">
        <v>30000</v>
      </c>
      <c r="CX35" s="82"/>
      <c r="CY35" s="82" t="n">
        <v>30000</v>
      </c>
      <c r="CZ35" s="82"/>
      <c r="DA35" s="84" t="s">
        <v>158</v>
      </c>
    </row>
    <row r="36" s="79" customFormat="true" ht="162" hidden="false" customHeight="false" outlineLevel="0" collapsed="false">
      <c r="A36" s="90"/>
      <c r="B36" s="91"/>
      <c r="C36" s="47"/>
      <c r="D36" s="90"/>
      <c r="E36" s="90"/>
      <c r="F36" s="90"/>
      <c r="G36" s="90"/>
      <c r="H36" s="90"/>
      <c r="I36" s="90"/>
      <c r="J36" s="90"/>
      <c r="K36" s="90"/>
      <c r="L36" s="90"/>
      <c r="M36" s="90"/>
      <c r="N36" s="90"/>
      <c r="O36" s="90"/>
      <c r="P36" s="90"/>
      <c r="Q36" s="90"/>
      <c r="R36" s="90"/>
      <c r="S36" s="90"/>
      <c r="T36" s="90"/>
      <c r="U36" s="90"/>
      <c r="V36" s="90"/>
      <c r="W36" s="90"/>
      <c r="X36" s="90"/>
      <c r="Y36" s="90"/>
      <c r="Z36" s="90"/>
      <c r="AA36" s="90" t="s">
        <v>159</v>
      </c>
      <c r="AB36" s="90" t="s">
        <v>96</v>
      </c>
      <c r="AC36" s="90" t="s">
        <v>160</v>
      </c>
      <c r="AD36" s="90"/>
      <c r="AE36" s="90"/>
      <c r="AF36" s="90"/>
      <c r="AG36" s="92"/>
      <c r="AH36" s="93"/>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3"/>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4"/>
    </row>
    <row r="37" s="79" customFormat="true" ht="234" hidden="false" customHeight="true" outlineLevel="0" collapsed="false">
      <c r="A37" s="80" t="s">
        <v>161</v>
      </c>
      <c r="B37" s="81" t="s">
        <v>162</v>
      </c>
      <c r="C37" s="47" t="s">
        <v>163</v>
      </c>
      <c r="D37" s="80" t="s">
        <v>85</v>
      </c>
      <c r="E37" s="80" t="s">
        <v>164</v>
      </c>
      <c r="F37" s="80" t="s">
        <v>87</v>
      </c>
      <c r="G37" s="80"/>
      <c r="H37" s="80"/>
      <c r="I37" s="80"/>
      <c r="J37" s="80"/>
      <c r="K37" s="80" t="s">
        <v>165</v>
      </c>
      <c r="L37" s="80" t="s">
        <v>114</v>
      </c>
      <c r="M37" s="80" t="s">
        <v>166</v>
      </c>
      <c r="N37" s="80"/>
      <c r="O37" s="80"/>
      <c r="P37" s="80"/>
      <c r="Q37" s="80"/>
      <c r="R37" s="80"/>
      <c r="S37" s="80"/>
      <c r="T37" s="80"/>
      <c r="U37" s="80"/>
      <c r="V37" s="80"/>
      <c r="W37" s="80"/>
      <c r="X37" s="80" t="s">
        <v>167</v>
      </c>
      <c r="Y37" s="80" t="s">
        <v>168</v>
      </c>
      <c r="Z37" s="80" t="s">
        <v>169</v>
      </c>
      <c r="AA37" s="80" t="s">
        <v>170</v>
      </c>
      <c r="AB37" s="80" t="s">
        <v>171</v>
      </c>
      <c r="AC37" s="80" t="s">
        <v>172</v>
      </c>
      <c r="AD37" s="80" t="s">
        <v>138</v>
      </c>
      <c r="AE37" s="80" t="s">
        <v>173</v>
      </c>
      <c r="AF37" s="80" t="s">
        <v>174</v>
      </c>
      <c r="AG37" s="82" t="n">
        <v>43752.4</v>
      </c>
      <c r="AH37" s="83" t="n">
        <v>42560.7</v>
      </c>
      <c r="AI37" s="82"/>
      <c r="AJ37" s="82"/>
      <c r="AK37" s="82" t="n">
        <v>43752.4</v>
      </c>
      <c r="AL37" s="82" t="n">
        <v>42560.7</v>
      </c>
      <c r="AM37" s="82"/>
      <c r="AN37" s="82"/>
      <c r="AO37" s="82" t="n">
        <v>134843.1</v>
      </c>
      <c r="AP37" s="82"/>
      <c r="AQ37" s="82" t="n">
        <v>134843.1</v>
      </c>
      <c r="AR37" s="82"/>
      <c r="AS37" s="82" t="n">
        <v>28049</v>
      </c>
      <c r="AT37" s="82"/>
      <c r="AU37" s="82" t="n">
        <v>28049</v>
      </c>
      <c r="AV37" s="82"/>
      <c r="AW37" s="82" t="n">
        <v>28049</v>
      </c>
      <c r="AX37" s="82"/>
      <c r="AY37" s="82" t="n">
        <v>28049</v>
      </c>
      <c r="AZ37" s="82"/>
      <c r="BA37" s="82" t="n">
        <v>28049</v>
      </c>
      <c r="BB37" s="82"/>
      <c r="BC37" s="82" t="n">
        <v>28049</v>
      </c>
      <c r="BD37" s="82"/>
      <c r="BE37" s="82" t="n">
        <v>17499</v>
      </c>
      <c r="BF37" s="83" t="n">
        <v>16722.4</v>
      </c>
      <c r="BG37" s="82"/>
      <c r="BH37" s="82"/>
      <c r="BI37" s="82" t="n">
        <v>17499</v>
      </c>
      <c r="BJ37" s="82" t="n">
        <v>16722.4</v>
      </c>
      <c r="BK37" s="82"/>
      <c r="BL37" s="82"/>
      <c r="BM37" s="82" t="n">
        <v>134843.1</v>
      </c>
      <c r="BN37" s="82"/>
      <c r="BO37" s="82" t="n">
        <v>134843.1</v>
      </c>
      <c r="BP37" s="82"/>
      <c r="BQ37" s="82" t="n">
        <v>28049</v>
      </c>
      <c r="BR37" s="82"/>
      <c r="BS37" s="82" t="n">
        <v>28049</v>
      </c>
      <c r="BT37" s="82"/>
      <c r="BU37" s="82" t="n">
        <v>28049</v>
      </c>
      <c r="BV37" s="82"/>
      <c r="BW37" s="82" t="n">
        <v>28049</v>
      </c>
      <c r="BX37" s="82"/>
      <c r="BY37" s="82" t="n">
        <v>28049</v>
      </c>
      <c r="BZ37" s="82"/>
      <c r="CA37" s="82" t="n">
        <v>28049</v>
      </c>
      <c r="CB37" s="82"/>
      <c r="CC37" s="82" t="n">
        <v>42560.7</v>
      </c>
      <c r="CD37" s="82"/>
      <c r="CE37" s="82" t="n">
        <v>42560.7</v>
      </c>
      <c r="CF37" s="82"/>
      <c r="CG37" s="82" t="n">
        <v>134843.1</v>
      </c>
      <c r="CH37" s="82"/>
      <c r="CI37" s="82" t="n">
        <v>134843.1</v>
      </c>
      <c r="CJ37" s="82"/>
      <c r="CK37" s="82" t="n">
        <v>28049</v>
      </c>
      <c r="CL37" s="82"/>
      <c r="CM37" s="82" t="n">
        <v>28049</v>
      </c>
      <c r="CN37" s="82"/>
      <c r="CO37" s="82" t="n">
        <v>16722.4</v>
      </c>
      <c r="CP37" s="82"/>
      <c r="CQ37" s="82" t="n">
        <v>16722.4</v>
      </c>
      <c r="CR37" s="82"/>
      <c r="CS37" s="82" t="n">
        <v>134843.1</v>
      </c>
      <c r="CT37" s="82"/>
      <c r="CU37" s="82" t="n">
        <v>134843.1</v>
      </c>
      <c r="CV37" s="82"/>
      <c r="CW37" s="82" t="n">
        <v>28049</v>
      </c>
      <c r="CX37" s="82"/>
      <c r="CY37" s="82" t="n">
        <v>28049</v>
      </c>
      <c r="CZ37" s="82"/>
      <c r="DA37" s="84" t="s">
        <v>175</v>
      </c>
    </row>
    <row r="38" s="79" customFormat="true" ht="144" hidden="false" customHeight="false" outlineLevel="0" collapsed="false">
      <c r="A38" s="90"/>
      <c r="B38" s="91"/>
      <c r="C38" s="47"/>
      <c r="D38" s="90" t="s">
        <v>176</v>
      </c>
      <c r="E38" s="90" t="s">
        <v>177</v>
      </c>
      <c r="F38" s="90" t="s">
        <v>178</v>
      </c>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2"/>
      <c r="AH38" s="93"/>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3"/>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4"/>
    </row>
    <row r="39" s="79" customFormat="true" ht="234" hidden="false" customHeight="true" outlineLevel="0" collapsed="false">
      <c r="A39" s="80" t="s">
        <v>179</v>
      </c>
      <c r="B39" s="81" t="s">
        <v>180</v>
      </c>
      <c r="C39" s="47" t="s">
        <v>181</v>
      </c>
      <c r="D39" s="80" t="s">
        <v>85</v>
      </c>
      <c r="E39" s="80" t="s">
        <v>182</v>
      </c>
      <c r="F39" s="80" t="s">
        <v>87</v>
      </c>
      <c r="G39" s="80"/>
      <c r="H39" s="80"/>
      <c r="I39" s="80"/>
      <c r="J39" s="80"/>
      <c r="K39" s="80"/>
      <c r="L39" s="80"/>
      <c r="M39" s="80"/>
      <c r="N39" s="80"/>
      <c r="O39" s="80"/>
      <c r="P39" s="80"/>
      <c r="Q39" s="80"/>
      <c r="R39" s="80"/>
      <c r="S39" s="80"/>
      <c r="T39" s="80"/>
      <c r="U39" s="80"/>
      <c r="V39" s="80"/>
      <c r="W39" s="80"/>
      <c r="X39" s="80" t="s">
        <v>183</v>
      </c>
      <c r="Y39" s="80" t="s">
        <v>184</v>
      </c>
      <c r="Z39" s="80" t="s">
        <v>185</v>
      </c>
      <c r="AA39" s="80" t="s">
        <v>186</v>
      </c>
      <c r="AB39" s="80" t="s">
        <v>96</v>
      </c>
      <c r="AC39" s="80" t="s">
        <v>187</v>
      </c>
      <c r="AD39" s="80" t="s">
        <v>138</v>
      </c>
      <c r="AE39" s="80" t="s">
        <v>188</v>
      </c>
      <c r="AF39" s="80" t="s">
        <v>189</v>
      </c>
      <c r="AG39" s="82" t="n">
        <v>52406.7</v>
      </c>
      <c r="AH39" s="83" t="n">
        <v>47022.2</v>
      </c>
      <c r="AI39" s="82"/>
      <c r="AJ39" s="82"/>
      <c r="AK39" s="82" t="n">
        <v>52406.7</v>
      </c>
      <c r="AL39" s="82" t="n">
        <v>47022.2</v>
      </c>
      <c r="AM39" s="82"/>
      <c r="AN39" s="82"/>
      <c r="AO39" s="82" t="n">
        <v>38355.1</v>
      </c>
      <c r="AP39" s="82"/>
      <c r="AQ39" s="82" t="n">
        <v>38355.1</v>
      </c>
      <c r="AR39" s="82"/>
      <c r="AS39" s="82" t="n">
        <v>8678.7</v>
      </c>
      <c r="AT39" s="82"/>
      <c r="AU39" s="82" t="n">
        <v>8678.7</v>
      </c>
      <c r="AV39" s="82"/>
      <c r="AW39" s="82" t="n">
        <v>38541.7</v>
      </c>
      <c r="AX39" s="82"/>
      <c r="AY39" s="82" t="n">
        <v>38541.7</v>
      </c>
      <c r="AZ39" s="82"/>
      <c r="BA39" s="82" t="n">
        <v>38541.7</v>
      </c>
      <c r="BB39" s="82"/>
      <c r="BC39" s="82" t="n">
        <v>38541.7</v>
      </c>
      <c r="BD39" s="82"/>
      <c r="BE39" s="82" t="n">
        <v>52406.7</v>
      </c>
      <c r="BF39" s="83" t="n">
        <v>47022.2</v>
      </c>
      <c r="BG39" s="82"/>
      <c r="BH39" s="82"/>
      <c r="BI39" s="82" t="n">
        <v>52406.7</v>
      </c>
      <c r="BJ39" s="82" t="n">
        <v>47022.2</v>
      </c>
      <c r="BK39" s="82"/>
      <c r="BL39" s="82"/>
      <c r="BM39" s="82" t="n">
        <v>38355.1</v>
      </c>
      <c r="BN39" s="82"/>
      <c r="BO39" s="82" t="n">
        <v>38355.1</v>
      </c>
      <c r="BP39" s="82"/>
      <c r="BQ39" s="82" t="n">
        <v>8678.7</v>
      </c>
      <c r="BR39" s="82"/>
      <c r="BS39" s="82" t="n">
        <v>8678.7</v>
      </c>
      <c r="BT39" s="82"/>
      <c r="BU39" s="82" t="n">
        <v>38541.7</v>
      </c>
      <c r="BV39" s="82"/>
      <c r="BW39" s="82" t="n">
        <v>38541.7</v>
      </c>
      <c r="BX39" s="82"/>
      <c r="BY39" s="82" t="n">
        <v>38541.7</v>
      </c>
      <c r="BZ39" s="82"/>
      <c r="CA39" s="82" t="n">
        <v>38541.7</v>
      </c>
      <c r="CB39" s="82"/>
      <c r="CC39" s="82" t="n">
        <v>47022.2</v>
      </c>
      <c r="CD39" s="82"/>
      <c r="CE39" s="82" t="n">
        <v>47022.2</v>
      </c>
      <c r="CF39" s="82"/>
      <c r="CG39" s="82" t="n">
        <v>38355.1</v>
      </c>
      <c r="CH39" s="82"/>
      <c r="CI39" s="82" t="n">
        <v>38355.1</v>
      </c>
      <c r="CJ39" s="82"/>
      <c r="CK39" s="82" t="n">
        <v>8678.7</v>
      </c>
      <c r="CL39" s="82"/>
      <c r="CM39" s="82" t="n">
        <v>8678.7</v>
      </c>
      <c r="CN39" s="82"/>
      <c r="CO39" s="82" t="n">
        <v>47022.2</v>
      </c>
      <c r="CP39" s="82"/>
      <c r="CQ39" s="82" t="n">
        <v>47022.2</v>
      </c>
      <c r="CR39" s="82"/>
      <c r="CS39" s="82" t="n">
        <v>38355.1</v>
      </c>
      <c r="CT39" s="82"/>
      <c r="CU39" s="82" t="n">
        <v>38355.1</v>
      </c>
      <c r="CV39" s="82"/>
      <c r="CW39" s="82" t="n">
        <v>8678.7</v>
      </c>
      <c r="CX39" s="82"/>
      <c r="CY39" s="82" t="n">
        <v>8678.7</v>
      </c>
      <c r="CZ39" s="82"/>
      <c r="DA39" s="84" t="s">
        <v>175</v>
      </c>
    </row>
    <row r="40" s="79" customFormat="true" ht="234" hidden="false" customHeight="false" outlineLevel="0" collapsed="false">
      <c r="A40" s="85"/>
      <c r="B40" s="86"/>
      <c r="C40" s="47"/>
      <c r="D40" s="85"/>
      <c r="E40" s="85"/>
      <c r="F40" s="85"/>
      <c r="G40" s="85"/>
      <c r="H40" s="85"/>
      <c r="I40" s="85"/>
      <c r="J40" s="85"/>
      <c r="K40" s="85"/>
      <c r="L40" s="85"/>
      <c r="M40" s="85"/>
      <c r="N40" s="85"/>
      <c r="O40" s="85"/>
      <c r="P40" s="85"/>
      <c r="Q40" s="85"/>
      <c r="R40" s="85"/>
      <c r="S40" s="85"/>
      <c r="T40" s="85"/>
      <c r="U40" s="85"/>
      <c r="V40" s="85"/>
      <c r="W40" s="85"/>
      <c r="X40" s="85"/>
      <c r="Y40" s="85"/>
      <c r="Z40" s="85"/>
      <c r="AA40" s="85" t="s">
        <v>190</v>
      </c>
      <c r="AB40" s="85" t="s">
        <v>191</v>
      </c>
      <c r="AC40" s="85" t="s">
        <v>131</v>
      </c>
      <c r="AD40" s="85"/>
      <c r="AE40" s="85"/>
      <c r="AF40" s="85"/>
      <c r="AG40" s="87"/>
      <c r="AH40" s="88"/>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8"/>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9"/>
    </row>
    <row r="41" s="79" customFormat="true" ht="234" hidden="false" customHeight="false" outlineLevel="0" collapsed="false">
      <c r="A41" s="90"/>
      <c r="B41" s="91"/>
      <c r="C41" s="47"/>
      <c r="D41" s="90" t="s">
        <v>192</v>
      </c>
      <c r="E41" s="90" t="s">
        <v>96</v>
      </c>
      <c r="F41" s="90" t="s">
        <v>193</v>
      </c>
      <c r="G41" s="90"/>
      <c r="H41" s="90"/>
      <c r="I41" s="90"/>
      <c r="J41" s="90"/>
      <c r="K41" s="90"/>
      <c r="L41" s="90"/>
      <c r="M41" s="90"/>
      <c r="N41" s="90"/>
      <c r="O41" s="90"/>
      <c r="P41" s="90"/>
      <c r="Q41" s="90"/>
      <c r="R41" s="90"/>
      <c r="S41" s="90"/>
      <c r="T41" s="90"/>
      <c r="U41" s="90"/>
      <c r="V41" s="90"/>
      <c r="W41" s="90"/>
      <c r="X41" s="90"/>
      <c r="Y41" s="90"/>
      <c r="Z41" s="90"/>
      <c r="AA41" s="90" t="s">
        <v>190</v>
      </c>
      <c r="AB41" s="90" t="s">
        <v>194</v>
      </c>
      <c r="AC41" s="90" t="s">
        <v>131</v>
      </c>
      <c r="AD41" s="90"/>
      <c r="AE41" s="90"/>
      <c r="AF41" s="90"/>
      <c r="AG41" s="92"/>
      <c r="AH41" s="93"/>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3"/>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4"/>
    </row>
    <row r="42" s="79" customFormat="true" ht="234" hidden="false" customHeight="true" outlineLevel="0" collapsed="false">
      <c r="A42" s="80" t="s">
        <v>195</v>
      </c>
      <c r="B42" s="81" t="s">
        <v>196</v>
      </c>
      <c r="C42" s="47" t="s">
        <v>197</v>
      </c>
      <c r="D42" s="80" t="s">
        <v>192</v>
      </c>
      <c r="E42" s="80" t="s">
        <v>96</v>
      </c>
      <c r="F42" s="80" t="s">
        <v>193</v>
      </c>
      <c r="G42" s="80"/>
      <c r="H42" s="80"/>
      <c r="I42" s="80"/>
      <c r="J42" s="80"/>
      <c r="K42" s="80"/>
      <c r="L42" s="80"/>
      <c r="M42" s="80"/>
      <c r="N42" s="80"/>
      <c r="O42" s="80"/>
      <c r="P42" s="80"/>
      <c r="Q42" s="80"/>
      <c r="R42" s="80"/>
      <c r="S42" s="80"/>
      <c r="T42" s="80"/>
      <c r="U42" s="80"/>
      <c r="V42" s="80"/>
      <c r="W42" s="80"/>
      <c r="X42" s="80"/>
      <c r="Y42" s="80"/>
      <c r="Z42" s="80"/>
      <c r="AA42" s="80" t="s">
        <v>190</v>
      </c>
      <c r="AB42" s="80" t="s">
        <v>96</v>
      </c>
      <c r="AC42" s="80" t="s">
        <v>131</v>
      </c>
      <c r="AD42" s="80" t="s">
        <v>138</v>
      </c>
      <c r="AE42" s="80" t="s">
        <v>198</v>
      </c>
      <c r="AF42" s="80" t="s">
        <v>199</v>
      </c>
      <c r="AG42" s="82" t="n">
        <v>5100</v>
      </c>
      <c r="AH42" s="83" t="n">
        <v>5097.9</v>
      </c>
      <c r="AI42" s="82"/>
      <c r="AJ42" s="82"/>
      <c r="AK42" s="82" t="n">
        <v>5100</v>
      </c>
      <c r="AL42" s="82" t="n">
        <v>5097.9</v>
      </c>
      <c r="AM42" s="82"/>
      <c r="AN42" s="82"/>
      <c r="AO42" s="82"/>
      <c r="AP42" s="82"/>
      <c r="AQ42" s="82"/>
      <c r="AR42" s="82"/>
      <c r="AS42" s="82"/>
      <c r="AT42" s="82"/>
      <c r="AU42" s="82"/>
      <c r="AV42" s="82"/>
      <c r="AW42" s="82"/>
      <c r="AX42" s="82"/>
      <c r="AY42" s="82"/>
      <c r="AZ42" s="82"/>
      <c r="BA42" s="82"/>
      <c r="BB42" s="82"/>
      <c r="BC42" s="82"/>
      <c r="BD42" s="82"/>
      <c r="BE42" s="82" t="n">
        <v>5100</v>
      </c>
      <c r="BF42" s="83" t="n">
        <v>5097.9</v>
      </c>
      <c r="BG42" s="82"/>
      <c r="BH42" s="82"/>
      <c r="BI42" s="82" t="n">
        <v>5100</v>
      </c>
      <c r="BJ42" s="82" t="n">
        <v>5097.9</v>
      </c>
      <c r="BK42" s="82"/>
      <c r="BL42" s="82"/>
      <c r="BM42" s="82"/>
      <c r="BN42" s="82"/>
      <c r="BO42" s="82"/>
      <c r="BP42" s="82"/>
      <c r="BQ42" s="82"/>
      <c r="BR42" s="82"/>
      <c r="BS42" s="82"/>
      <c r="BT42" s="82"/>
      <c r="BU42" s="82"/>
      <c r="BV42" s="82"/>
      <c r="BW42" s="82"/>
      <c r="BX42" s="82"/>
      <c r="BY42" s="82"/>
      <c r="BZ42" s="82"/>
      <c r="CA42" s="82"/>
      <c r="CB42" s="82"/>
      <c r="CC42" s="82" t="n">
        <v>5100</v>
      </c>
      <c r="CD42" s="82"/>
      <c r="CE42" s="82" t="n">
        <v>5100</v>
      </c>
      <c r="CF42" s="82"/>
      <c r="CG42" s="82"/>
      <c r="CH42" s="82"/>
      <c r="CI42" s="82"/>
      <c r="CJ42" s="82"/>
      <c r="CK42" s="82"/>
      <c r="CL42" s="82"/>
      <c r="CM42" s="82"/>
      <c r="CN42" s="82"/>
      <c r="CO42" s="82" t="n">
        <v>5100</v>
      </c>
      <c r="CP42" s="82"/>
      <c r="CQ42" s="82" t="n">
        <v>5100</v>
      </c>
      <c r="CR42" s="82"/>
      <c r="CS42" s="82"/>
      <c r="CT42" s="82"/>
      <c r="CU42" s="82"/>
      <c r="CV42" s="82"/>
      <c r="CW42" s="82"/>
      <c r="CX42" s="82"/>
      <c r="CY42" s="82"/>
      <c r="CZ42" s="82"/>
      <c r="DA42" s="84"/>
    </row>
    <row r="43" s="79" customFormat="true" ht="198" hidden="false" customHeight="false" outlineLevel="0" collapsed="false">
      <c r="A43" s="90"/>
      <c r="B43" s="91"/>
      <c r="C43" s="47"/>
      <c r="D43" s="90" t="s">
        <v>85</v>
      </c>
      <c r="E43" s="90" t="s">
        <v>96</v>
      </c>
      <c r="F43" s="90" t="s">
        <v>87</v>
      </c>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2"/>
      <c r="AH43" s="93"/>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3"/>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4"/>
    </row>
    <row r="44" s="79" customFormat="true" ht="234" hidden="false" customHeight="false" outlineLevel="0" collapsed="false">
      <c r="A44" s="47" t="s">
        <v>200</v>
      </c>
      <c r="B44" s="75" t="s">
        <v>201</v>
      </c>
      <c r="C44" s="47" t="s">
        <v>202</v>
      </c>
      <c r="D44" s="47" t="s">
        <v>85</v>
      </c>
      <c r="E44" s="47" t="s">
        <v>203</v>
      </c>
      <c r="F44" s="47" t="s">
        <v>87</v>
      </c>
      <c r="G44" s="47"/>
      <c r="H44" s="47"/>
      <c r="I44" s="47"/>
      <c r="J44" s="47"/>
      <c r="K44" s="47"/>
      <c r="L44" s="47"/>
      <c r="M44" s="47"/>
      <c r="N44" s="47"/>
      <c r="O44" s="47"/>
      <c r="P44" s="47"/>
      <c r="Q44" s="47"/>
      <c r="R44" s="47"/>
      <c r="S44" s="47"/>
      <c r="T44" s="47"/>
      <c r="U44" s="47"/>
      <c r="V44" s="47"/>
      <c r="W44" s="47"/>
      <c r="X44" s="47" t="s">
        <v>204</v>
      </c>
      <c r="Y44" s="47" t="s">
        <v>96</v>
      </c>
      <c r="Z44" s="47" t="s">
        <v>205</v>
      </c>
      <c r="AA44" s="47" t="s">
        <v>190</v>
      </c>
      <c r="AB44" s="47" t="s">
        <v>206</v>
      </c>
      <c r="AC44" s="47" t="s">
        <v>131</v>
      </c>
      <c r="AD44" s="47" t="s">
        <v>138</v>
      </c>
      <c r="AE44" s="47" t="s">
        <v>207</v>
      </c>
      <c r="AF44" s="47" t="s">
        <v>208</v>
      </c>
      <c r="AG44" s="76" t="n">
        <v>46800</v>
      </c>
      <c r="AH44" s="77" t="n">
        <v>46462.3</v>
      </c>
      <c r="AI44" s="76"/>
      <c r="AJ44" s="76"/>
      <c r="AK44" s="76" t="n">
        <v>46800</v>
      </c>
      <c r="AL44" s="76" t="n">
        <v>46462.3</v>
      </c>
      <c r="AM44" s="76"/>
      <c r="AN44" s="76"/>
      <c r="AO44" s="76" t="n">
        <v>43600</v>
      </c>
      <c r="AP44" s="76"/>
      <c r="AQ44" s="76" t="n">
        <v>43600</v>
      </c>
      <c r="AR44" s="76"/>
      <c r="AS44" s="76" t="n">
        <v>30600</v>
      </c>
      <c r="AT44" s="76"/>
      <c r="AU44" s="76" t="n">
        <v>30600</v>
      </c>
      <c r="AV44" s="76"/>
      <c r="AW44" s="76" t="n">
        <v>30600</v>
      </c>
      <c r="AX44" s="76"/>
      <c r="AY44" s="76" t="n">
        <v>30600</v>
      </c>
      <c r="AZ44" s="76"/>
      <c r="BA44" s="76" t="n">
        <v>30600</v>
      </c>
      <c r="BB44" s="76"/>
      <c r="BC44" s="76" t="n">
        <v>30600</v>
      </c>
      <c r="BD44" s="76"/>
      <c r="BE44" s="76" t="n">
        <v>29985.1</v>
      </c>
      <c r="BF44" s="77" t="n">
        <v>29984.5</v>
      </c>
      <c r="BG44" s="76"/>
      <c r="BH44" s="76"/>
      <c r="BI44" s="76" t="n">
        <v>29985.1</v>
      </c>
      <c r="BJ44" s="76" t="n">
        <v>29984.5</v>
      </c>
      <c r="BK44" s="76"/>
      <c r="BL44" s="76"/>
      <c r="BM44" s="76" t="n">
        <v>37100</v>
      </c>
      <c r="BN44" s="76"/>
      <c r="BO44" s="76" t="n">
        <v>37100</v>
      </c>
      <c r="BP44" s="76"/>
      <c r="BQ44" s="76" t="n">
        <v>30600</v>
      </c>
      <c r="BR44" s="76"/>
      <c r="BS44" s="76" t="n">
        <v>30600</v>
      </c>
      <c r="BT44" s="76"/>
      <c r="BU44" s="76" t="n">
        <v>30600</v>
      </c>
      <c r="BV44" s="76"/>
      <c r="BW44" s="76" t="n">
        <v>30600</v>
      </c>
      <c r="BX44" s="76"/>
      <c r="BY44" s="76" t="n">
        <v>30600</v>
      </c>
      <c r="BZ44" s="76"/>
      <c r="CA44" s="76" t="n">
        <v>30600</v>
      </c>
      <c r="CB44" s="76"/>
      <c r="CC44" s="76" t="n">
        <v>46462.3</v>
      </c>
      <c r="CD44" s="76"/>
      <c r="CE44" s="76" t="n">
        <v>46462.3</v>
      </c>
      <c r="CF44" s="76"/>
      <c r="CG44" s="76" t="n">
        <v>43600</v>
      </c>
      <c r="CH44" s="76"/>
      <c r="CI44" s="76" t="n">
        <v>43600</v>
      </c>
      <c r="CJ44" s="76"/>
      <c r="CK44" s="76" t="n">
        <v>30600</v>
      </c>
      <c r="CL44" s="76"/>
      <c r="CM44" s="76" t="n">
        <v>30600</v>
      </c>
      <c r="CN44" s="76"/>
      <c r="CO44" s="76" t="n">
        <v>29984.5</v>
      </c>
      <c r="CP44" s="76"/>
      <c r="CQ44" s="76" t="n">
        <v>29984.5</v>
      </c>
      <c r="CR44" s="76"/>
      <c r="CS44" s="76" t="n">
        <v>37100</v>
      </c>
      <c r="CT44" s="76"/>
      <c r="CU44" s="76" t="n">
        <v>37100</v>
      </c>
      <c r="CV44" s="76"/>
      <c r="CW44" s="76" t="n">
        <v>30600</v>
      </c>
      <c r="CX44" s="76"/>
      <c r="CY44" s="76" t="n">
        <v>30600</v>
      </c>
      <c r="CZ44" s="76"/>
      <c r="DA44" s="78" t="s">
        <v>209</v>
      </c>
    </row>
    <row r="45" s="79" customFormat="true" ht="396" hidden="false" customHeight="true" outlineLevel="0" collapsed="false">
      <c r="A45" s="80" t="s">
        <v>210</v>
      </c>
      <c r="B45" s="81" t="s">
        <v>211</v>
      </c>
      <c r="C45" s="47" t="s">
        <v>212</v>
      </c>
      <c r="D45" s="80" t="s">
        <v>85</v>
      </c>
      <c r="E45" s="80" t="s">
        <v>213</v>
      </c>
      <c r="F45" s="80" t="s">
        <v>87</v>
      </c>
      <c r="G45" s="80"/>
      <c r="H45" s="80"/>
      <c r="I45" s="80"/>
      <c r="J45" s="80"/>
      <c r="K45" s="80"/>
      <c r="L45" s="80"/>
      <c r="M45" s="80"/>
      <c r="N45" s="80" t="s">
        <v>214</v>
      </c>
      <c r="O45" s="80" t="s">
        <v>96</v>
      </c>
      <c r="P45" s="80" t="s">
        <v>215</v>
      </c>
      <c r="Q45" s="80" t="s">
        <v>216</v>
      </c>
      <c r="R45" s="80"/>
      <c r="S45" s="80"/>
      <c r="T45" s="80"/>
      <c r="U45" s="80" t="s">
        <v>217</v>
      </c>
      <c r="V45" s="80" t="s">
        <v>96</v>
      </c>
      <c r="W45" s="80" t="s">
        <v>218</v>
      </c>
      <c r="X45" s="80" t="s">
        <v>219</v>
      </c>
      <c r="Y45" s="80" t="s">
        <v>96</v>
      </c>
      <c r="Z45" s="80" t="s">
        <v>220</v>
      </c>
      <c r="AA45" s="80" t="s">
        <v>186</v>
      </c>
      <c r="AB45" s="80" t="s">
        <v>96</v>
      </c>
      <c r="AC45" s="80" t="s">
        <v>187</v>
      </c>
      <c r="AD45" s="80" t="s">
        <v>75</v>
      </c>
      <c r="AE45" s="80" t="s">
        <v>221</v>
      </c>
      <c r="AF45" s="80" t="s">
        <v>222</v>
      </c>
      <c r="AG45" s="82" t="n">
        <v>5680418.9</v>
      </c>
      <c r="AH45" s="83" t="n">
        <v>5470715.2</v>
      </c>
      <c r="AI45" s="82" t="n">
        <v>4593847.5</v>
      </c>
      <c r="AJ45" s="82" t="n">
        <v>4458847.5</v>
      </c>
      <c r="AK45" s="82" t="n">
        <v>1086571.4</v>
      </c>
      <c r="AL45" s="82" t="n">
        <v>1011867.7</v>
      </c>
      <c r="AM45" s="82"/>
      <c r="AN45" s="82"/>
      <c r="AO45" s="82" t="n">
        <v>4692104.5</v>
      </c>
      <c r="AP45" s="82" t="n">
        <v>3915886.3</v>
      </c>
      <c r="AQ45" s="82" t="n">
        <v>776218.2</v>
      </c>
      <c r="AR45" s="82"/>
      <c r="AS45" s="82" t="n">
        <v>1667498.1</v>
      </c>
      <c r="AT45" s="82" t="n">
        <v>712267.2</v>
      </c>
      <c r="AU45" s="82" t="n">
        <v>955230.9</v>
      </c>
      <c r="AV45" s="82"/>
      <c r="AW45" s="82" t="n">
        <v>1650313.1</v>
      </c>
      <c r="AX45" s="82" t="n">
        <v>695082.2</v>
      </c>
      <c r="AY45" s="82" t="n">
        <v>955230.9</v>
      </c>
      <c r="AZ45" s="82"/>
      <c r="BA45" s="82" t="n">
        <v>1650313.1</v>
      </c>
      <c r="BB45" s="82" t="n">
        <v>695082.2</v>
      </c>
      <c r="BC45" s="82" t="n">
        <v>955230.9</v>
      </c>
      <c r="BD45" s="82"/>
      <c r="BE45" s="82" t="n">
        <v>5680418.9</v>
      </c>
      <c r="BF45" s="83" t="n">
        <v>5470715.2</v>
      </c>
      <c r="BG45" s="82" t="n">
        <v>4593847.5</v>
      </c>
      <c r="BH45" s="82" t="n">
        <v>4458847.5</v>
      </c>
      <c r="BI45" s="82" t="n">
        <v>1086571.4</v>
      </c>
      <c r="BJ45" s="82" t="n">
        <v>1011867.7</v>
      </c>
      <c r="BK45" s="82"/>
      <c r="BL45" s="82"/>
      <c r="BM45" s="82" t="n">
        <v>4692104.5</v>
      </c>
      <c r="BN45" s="82" t="n">
        <v>3915886.3</v>
      </c>
      <c r="BO45" s="82" t="n">
        <v>776218.2</v>
      </c>
      <c r="BP45" s="82"/>
      <c r="BQ45" s="82" t="n">
        <v>1667498.1</v>
      </c>
      <c r="BR45" s="82" t="n">
        <v>712267.2</v>
      </c>
      <c r="BS45" s="82" t="n">
        <v>955230.9</v>
      </c>
      <c r="BT45" s="82"/>
      <c r="BU45" s="82" t="n">
        <v>1650313.1</v>
      </c>
      <c r="BV45" s="82" t="n">
        <v>695082.2</v>
      </c>
      <c r="BW45" s="82" t="n">
        <v>955230.9</v>
      </c>
      <c r="BX45" s="82"/>
      <c r="BY45" s="82" t="n">
        <v>1650313.1</v>
      </c>
      <c r="BZ45" s="82" t="n">
        <v>695082.2</v>
      </c>
      <c r="CA45" s="82" t="n">
        <v>955230.9</v>
      </c>
      <c r="CB45" s="82"/>
      <c r="CC45" s="82" t="n">
        <v>5504743.4</v>
      </c>
      <c r="CD45" s="82" t="n">
        <v>4558097</v>
      </c>
      <c r="CE45" s="82" t="n">
        <v>946646.4</v>
      </c>
      <c r="CF45" s="82"/>
      <c r="CG45" s="82" t="n">
        <v>4692104.5</v>
      </c>
      <c r="CH45" s="82" t="n">
        <v>3915886.3</v>
      </c>
      <c r="CI45" s="82" t="n">
        <v>776218.2</v>
      </c>
      <c r="CJ45" s="82"/>
      <c r="CK45" s="82" t="n">
        <v>1667498.1</v>
      </c>
      <c r="CL45" s="82" t="n">
        <v>712267.2</v>
      </c>
      <c r="CM45" s="82" t="n">
        <v>955230.9</v>
      </c>
      <c r="CN45" s="82"/>
      <c r="CO45" s="82" t="n">
        <v>5470715.2</v>
      </c>
      <c r="CP45" s="82" t="n">
        <v>4458847.5</v>
      </c>
      <c r="CQ45" s="82" t="n">
        <v>1011867.7</v>
      </c>
      <c r="CR45" s="82"/>
      <c r="CS45" s="82" t="n">
        <v>4685709.3</v>
      </c>
      <c r="CT45" s="82" t="n">
        <v>3909491.1</v>
      </c>
      <c r="CU45" s="82" t="n">
        <v>776218.2</v>
      </c>
      <c r="CV45" s="82"/>
      <c r="CW45" s="82" t="n">
        <v>1667498.1</v>
      </c>
      <c r="CX45" s="82" t="n">
        <v>712267.2</v>
      </c>
      <c r="CY45" s="82" t="n">
        <v>955230.9</v>
      </c>
      <c r="CZ45" s="82"/>
      <c r="DA45" s="84" t="s">
        <v>223</v>
      </c>
    </row>
    <row r="46" s="79" customFormat="true" ht="270" hidden="false" customHeight="false" outlineLevel="0" collapsed="false">
      <c r="A46" s="85"/>
      <c r="B46" s="86"/>
      <c r="C46" s="47"/>
      <c r="D46" s="85"/>
      <c r="E46" s="85"/>
      <c r="F46" s="85"/>
      <c r="G46" s="85"/>
      <c r="H46" s="85"/>
      <c r="I46" s="85"/>
      <c r="J46" s="85"/>
      <c r="K46" s="85"/>
      <c r="L46" s="85"/>
      <c r="M46" s="85"/>
      <c r="N46" s="85"/>
      <c r="O46" s="85"/>
      <c r="P46" s="85"/>
      <c r="Q46" s="85"/>
      <c r="R46" s="85"/>
      <c r="S46" s="85"/>
      <c r="T46" s="85"/>
      <c r="U46" s="85" t="s">
        <v>224</v>
      </c>
      <c r="V46" s="85" t="s">
        <v>96</v>
      </c>
      <c r="W46" s="85" t="s">
        <v>225</v>
      </c>
      <c r="X46" s="85"/>
      <c r="Y46" s="85"/>
      <c r="Z46" s="85"/>
      <c r="AA46" s="85"/>
      <c r="AB46" s="85"/>
      <c r="AC46" s="85"/>
      <c r="AD46" s="85"/>
      <c r="AE46" s="85"/>
      <c r="AF46" s="85"/>
      <c r="AG46" s="87"/>
      <c r="AH46" s="88"/>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8"/>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9"/>
    </row>
    <row r="47" s="79" customFormat="true" ht="396" hidden="false" customHeight="false" outlineLevel="0" collapsed="false">
      <c r="A47" s="85"/>
      <c r="B47" s="86"/>
      <c r="C47" s="47"/>
      <c r="D47" s="85"/>
      <c r="E47" s="85"/>
      <c r="F47" s="85"/>
      <c r="G47" s="85"/>
      <c r="H47" s="85"/>
      <c r="I47" s="85"/>
      <c r="J47" s="85"/>
      <c r="K47" s="85"/>
      <c r="L47" s="85"/>
      <c r="M47" s="85"/>
      <c r="N47" s="85"/>
      <c r="O47" s="85"/>
      <c r="P47" s="85"/>
      <c r="Q47" s="85"/>
      <c r="R47" s="85"/>
      <c r="S47" s="85"/>
      <c r="T47" s="85"/>
      <c r="U47" s="85" t="s">
        <v>226</v>
      </c>
      <c r="V47" s="85" t="s">
        <v>96</v>
      </c>
      <c r="W47" s="85" t="s">
        <v>227</v>
      </c>
      <c r="X47" s="85"/>
      <c r="Y47" s="85"/>
      <c r="Z47" s="85"/>
      <c r="AA47" s="85" t="s">
        <v>228</v>
      </c>
      <c r="AB47" s="85" t="s">
        <v>229</v>
      </c>
      <c r="AC47" s="85" t="s">
        <v>230</v>
      </c>
      <c r="AD47" s="85"/>
      <c r="AE47" s="85"/>
      <c r="AF47" s="85"/>
      <c r="AG47" s="87"/>
      <c r="AH47" s="88"/>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8"/>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9"/>
    </row>
    <row r="48" s="79" customFormat="true" ht="396" hidden="false" customHeight="false" outlineLevel="0" collapsed="false">
      <c r="A48" s="85"/>
      <c r="B48" s="86"/>
      <c r="C48" s="47"/>
      <c r="D48" s="85"/>
      <c r="E48" s="85"/>
      <c r="F48" s="85"/>
      <c r="G48" s="85"/>
      <c r="H48" s="85"/>
      <c r="I48" s="85"/>
      <c r="J48" s="85"/>
      <c r="K48" s="85"/>
      <c r="L48" s="85"/>
      <c r="M48" s="85"/>
      <c r="N48" s="85"/>
      <c r="O48" s="85"/>
      <c r="P48" s="85"/>
      <c r="Q48" s="85"/>
      <c r="R48" s="85"/>
      <c r="S48" s="85"/>
      <c r="T48" s="85"/>
      <c r="U48" s="85" t="s">
        <v>231</v>
      </c>
      <c r="V48" s="85" t="s">
        <v>96</v>
      </c>
      <c r="W48" s="85" t="s">
        <v>227</v>
      </c>
      <c r="X48" s="85"/>
      <c r="Y48" s="85"/>
      <c r="Z48" s="85"/>
      <c r="AA48" s="85" t="s">
        <v>228</v>
      </c>
      <c r="AB48" s="85" t="s">
        <v>96</v>
      </c>
      <c r="AC48" s="85" t="s">
        <v>230</v>
      </c>
      <c r="AD48" s="85"/>
      <c r="AE48" s="85"/>
      <c r="AF48" s="85"/>
      <c r="AG48" s="87"/>
      <c r="AH48" s="88"/>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8"/>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9"/>
    </row>
    <row r="49" s="79" customFormat="true" ht="396" hidden="false" customHeight="false" outlineLevel="0" collapsed="false">
      <c r="A49" s="85"/>
      <c r="B49" s="86"/>
      <c r="C49" s="47"/>
      <c r="D49" s="85"/>
      <c r="E49" s="85"/>
      <c r="F49" s="85"/>
      <c r="G49" s="85"/>
      <c r="H49" s="85"/>
      <c r="I49" s="85"/>
      <c r="J49" s="85"/>
      <c r="K49" s="85"/>
      <c r="L49" s="85"/>
      <c r="M49" s="85"/>
      <c r="N49" s="85"/>
      <c r="O49" s="85"/>
      <c r="P49" s="85"/>
      <c r="Q49" s="85"/>
      <c r="R49" s="85"/>
      <c r="S49" s="85"/>
      <c r="T49" s="85"/>
      <c r="U49" s="85" t="s">
        <v>232</v>
      </c>
      <c r="V49" s="85" t="s">
        <v>96</v>
      </c>
      <c r="W49" s="85" t="s">
        <v>233</v>
      </c>
      <c r="X49" s="85"/>
      <c r="Y49" s="85"/>
      <c r="Z49" s="85"/>
      <c r="AA49" s="85"/>
      <c r="AB49" s="85"/>
      <c r="AC49" s="85"/>
      <c r="AD49" s="85"/>
      <c r="AE49" s="85"/>
      <c r="AF49" s="85"/>
      <c r="AG49" s="87"/>
      <c r="AH49" s="88"/>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8"/>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9"/>
    </row>
    <row r="50" s="79" customFormat="true" ht="396" hidden="false" customHeight="false" outlineLevel="0" collapsed="false">
      <c r="A50" s="90"/>
      <c r="B50" s="91"/>
      <c r="C50" s="47"/>
      <c r="D50" s="90" t="s">
        <v>234</v>
      </c>
      <c r="E50" s="90" t="s">
        <v>96</v>
      </c>
      <c r="F50" s="90" t="s">
        <v>235</v>
      </c>
      <c r="G50" s="90"/>
      <c r="H50" s="90"/>
      <c r="I50" s="90"/>
      <c r="J50" s="90"/>
      <c r="K50" s="90"/>
      <c r="L50" s="90"/>
      <c r="M50" s="90"/>
      <c r="N50" s="90"/>
      <c r="O50" s="90"/>
      <c r="P50" s="90"/>
      <c r="Q50" s="90"/>
      <c r="R50" s="90"/>
      <c r="S50" s="90"/>
      <c r="T50" s="90"/>
      <c r="U50" s="90" t="s">
        <v>236</v>
      </c>
      <c r="V50" s="90" t="s">
        <v>96</v>
      </c>
      <c r="W50" s="90" t="s">
        <v>218</v>
      </c>
      <c r="X50" s="90"/>
      <c r="Y50" s="90"/>
      <c r="Z50" s="90"/>
      <c r="AA50" s="90" t="s">
        <v>237</v>
      </c>
      <c r="AB50" s="90" t="s">
        <v>96</v>
      </c>
      <c r="AC50" s="90" t="s">
        <v>238</v>
      </c>
      <c r="AD50" s="90"/>
      <c r="AE50" s="90"/>
      <c r="AF50" s="90"/>
      <c r="AG50" s="92"/>
      <c r="AH50" s="93"/>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3"/>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4"/>
    </row>
    <row r="51" s="79" customFormat="true" ht="342" hidden="false" customHeight="true" outlineLevel="0" collapsed="false">
      <c r="A51" s="80" t="s">
        <v>239</v>
      </c>
      <c r="B51" s="81" t="s">
        <v>240</v>
      </c>
      <c r="C51" s="47" t="s">
        <v>241</v>
      </c>
      <c r="D51" s="80" t="s">
        <v>242</v>
      </c>
      <c r="E51" s="80" t="s">
        <v>243</v>
      </c>
      <c r="F51" s="80" t="s">
        <v>244</v>
      </c>
      <c r="G51" s="80"/>
      <c r="H51" s="80"/>
      <c r="I51" s="80"/>
      <c r="J51" s="80"/>
      <c r="K51" s="80" t="s">
        <v>245</v>
      </c>
      <c r="L51" s="80" t="s">
        <v>96</v>
      </c>
      <c r="M51" s="80" t="s">
        <v>246</v>
      </c>
      <c r="N51" s="80"/>
      <c r="O51" s="80"/>
      <c r="P51" s="80"/>
      <c r="Q51" s="80"/>
      <c r="R51" s="80"/>
      <c r="S51" s="80"/>
      <c r="T51" s="80"/>
      <c r="U51" s="80"/>
      <c r="V51" s="80"/>
      <c r="W51" s="80"/>
      <c r="X51" s="80" t="s">
        <v>247</v>
      </c>
      <c r="Y51" s="80" t="s">
        <v>248</v>
      </c>
      <c r="Z51" s="80" t="s">
        <v>249</v>
      </c>
      <c r="AA51" s="80" t="s">
        <v>250</v>
      </c>
      <c r="AB51" s="80" t="s">
        <v>251</v>
      </c>
      <c r="AC51" s="80" t="s">
        <v>252</v>
      </c>
      <c r="AD51" s="80" t="s">
        <v>138</v>
      </c>
      <c r="AE51" s="80" t="s">
        <v>253</v>
      </c>
      <c r="AF51" s="80" t="s">
        <v>254</v>
      </c>
      <c r="AG51" s="82" t="n">
        <v>58462</v>
      </c>
      <c r="AH51" s="83" t="n">
        <v>56825.7</v>
      </c>
      <c r="AI51" s="82"/>
      <c r="AJ51" s="82"/>
      <c r="AK51" s="82" t="n">
        <v>58462</v>
      </c>
      <c r="AL51" s="82" t="n">
        <v>56825.7</v>
      </c>
      <c r="AM51" s="82"/>
      <c r="AN51" s="82"/>
      <c r="AO51" s="82" t="n">
        <v>55662.9</v>
      </c>
      <c r="AP51" s="82"/>
      <c r="AQ51" s="82" t="n">
        <v>55662.9</v>
      </c>
      <c r="AR51" s="82"/>
      <c r="AS51" s="82" t="n">
        <v>43556</v>
      </c>
      <c r="AT51" s="82"/>
      <c r="AU51" s="82" t="n">
        <v>43556</v>
      </c>
      <c r="AV51" s="82"/>
      <c r="AW51" s="82" t="n">
        <v>43556</v>
      </c>
      <c r="AX51" s="82"/>
      <c r="AY51" s="82" t="n">
        <v>43556</v>
      </c>
      <c r="AZ51" s="82"/>
      <c r="BA51" s="82" t="n">
        <v>43556</v>
      </c>
      <c r="BB51" s="82"/>
      <c r="BC51" s="82" t="n">
        <v>43556</v>
      </c>
      <c r="BD51" s="82"/>
      <c r="BE51" s="82" t="n">
        <v>57630</v>
      </c>
      <c r="BF51" s="83" t="n">
        <v>56138.3</v>
      </c>
      <c r="BG51" s="82"/>
      <c r="BH51" s="82"/>
      <c r="BI51" s="82" t="n">
        <v>57630</v>
      </c>
      <c r="BJ51" s="82" t="n">
        <v>56138.3</v>
      </c>
      <c r="BK51" s="82"/>
      <c r="BL51" s="82"/>
      <c r="BM51" s="82" t="n">
        <v>55497.4</v>
      </c>
      <c r="BN51" s="82"/>
      <c r="BO51" s="82" t="n">
        <v>55497.4</v>
      </c>
      <c r="BP51" s="82"/>
      <c r="BQ51" s="82" t="n">
        <v>43556</v>
      </c>
      <c r="BR51" s="82"/>
      <c r="BS51" s="82" t="n">
        <v>43556</v>
      </c>
      <c r="BT51" s="82"/>
      <c r="BU51" s="82" t="n">
        <v>43556</v>
      </c>
      <c r="BV51" s="82"/>
      <c r="BW51" s="82" t="n">
        <v>43556</v>
      </c>
      <c r="BX51" s="82"/>
      <c r="BY51" s="82" t="n">
        <v>43556</v>
      </c>
      <c r="BZ51" s="82"/>
      <c r="CA51" s="82" t="n">
        <v>43556</v>
      </c>
      <c r="CB51" s="82"/>
      <c r="CC51" s="82" t="n">
        <v>56825.7</v>
      </c>
      <c r="CD51" s="82"/>
      <c r="CE51" s="82" t="n">
        <v>56825.7</v>
      </c>
      <c r="CF51" s="82"/>
      <c r="CG51" s="82" t="n">
        <v>55662.9</v>
      </c>
      <c r="CH51" s="82"/>
      <c r="CI51" s="82" t="n">
        <v>55662.9</v>
      </c>
      <c r="CJ51" s="82"/>
      <c r="CK51" s="82" t="n">
        <v>43556</v>
      </c>
      <c r="CL51" s="82"/>
      <c r="CM51" s="82" t="n">
        <v>43556</v>
      </c>
      <c r="CN51" s="82"/>
      <c r="CO51" s="82" t="n">
        <v>56138.3</v>
      </c>
      <c r="CP51" s="82"/>
      <c r="CQ51" s="82" t="n">
        <v>56138.3</v>
      </c>
      <c r="CR51" s="82"/>
      <c r="CS51" s="82" t="n">
        <v>55497.4</v>
      </c>
      <c r="CT51" s="82"/>
      <c r="CU51" s="82" t="n">
        <v>55497.4</v>
      </c>
      <c r="CV51" s="82"/>
      <c r="CW51" s="82" t="n">
        <v>43556</v>
      </c>
      <c r="CX51" s="82"/>
      <c r="CY51" s="82" t="n">
        <v>43556</v>
      </c>
      <c r="CZ51" s="82"/>
      <c r="DA51" s="84" t="s">
        <v>255</v>
      </c>
    </row>
    <row r="52" s="79" customFormat="true" ht="270" hidden="false" customHeight="false" outlineLevel="0" collapsed="false">
      <c r="A52" s="85"/>
      <c r="B52" s="86"/>
      <c r="C52" s="47"/>
      <c r="D52" s="85" t="s">
        <v>256</v>
      </c>
      <c r="E52" s="85" t="s">
        <v>257</v>
      </c>
      <c r="F52" s="85" t="s">
        <v>258</v>
      </c>
      <c r="G52" s="85"/>
      <c r="H52" s="85"/>
      <c r="I52" s="85"/>
      <c r="J52" s="85"/>
      <c r="K52" s="85"/>
      <c r="L52" s="85"/>
      <c r="M52" s="85"/>
      <c r="N52" s="85"/>
      <c r="O52" s="85"/>
      <c r="P52" s="85"/>
      <c r="Q52" s="85"/>
      <c r="R52" s="85"/>
      <c r="S52" s="85"/>
      <c r="T52" s="85"/>
      <c r="U52" s="85"/>
      <c r="V52" s="85"/>
      <c r="W52" s="85"/>
      <c r="X52" s="85" t="s">
        <v>259</v>
      </c>
      <c r="Y52" s="85" t="s">
        <v>96</v>
      </c>
      <c r="Z52" s="85" t="s">
        <v>260</v>
      </c>
      <c r="AA52" s="85" t="s">
        <v>261</v>
      </c>
      <c r="AB52" s="85" t="s">
        <v>96</v>
      </c>
      <c r="AC52" s="85" t="s">
        <v>262</v>
      </c>
      <c r="AD52" s="85"/>
      <c r="AE52" s="85"/>
      <c r="AF52" s="85"/>
      <c r="AG52" s="87"/>
      <c r="AH52" s="88"/>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8"/>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9"/>
    </row>
    <row r="53" s="79" customFormat="true" ht="198" hidden="false" customHeight="false" outlineLevel="0" collapsed="false">
      <c r="A53" s="85"/>
      <c r="B53" s="86"/>
      <c r="C53" s="47"/>
      <c r="D53" s="85" t="s">
        <v>85</v>
      </c>
      <c r="E53" s="85" t="s">
        <v>263</v>
      </c>
      <c r="F53" s="85" t="s">
        <v>87</v>
      </c>
      <c r="G53" s="85"/>
      <c r="H53" s="85"/>
      <c r="I53" s="85"/>
      <c r="J53" s="85"/>
      <c r="K53" s="85"/>
      <c r="L53" s="85"/>
      <c r="M53" s="85"/>
      <c r="N53" s="85"/>
      <c r="O53" s="85"/>
      <c r="P53" s="85"/>
      <c r="Q53" s="85"/>
      <c r="R53" s="85"/>
      <c r="S53" s="85"/>
      <c r="T53" s="85"/>
      <c r="U53" s="85"/>
      <c r="V53" s="85"/>
      <c r="W53" s="85"/>
      <c r="X53" s="85"/>
      <c r="Y53" s="85"/>
      <c r="Z53" s="85"/>
      <c r="AA53" s="85" t="s">
        <v>170</v>
      </c>
      <c r="AB53" s="85" t="s">
        <v>264</v>
      </c>
      <c r="AC53" s="85" t="s">
        <v>172</v>
      </c>
      <c r="AD53" s="85"/>
      <c r="AE53" s="85"/>
      <c r="AF53" s="85"/>
      <c r="AG53" s="87"/>
      <c r="AH53" s="88"/>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8"/>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9"/>
    </row>
    <row r="54" s="79" customFormat="true" ht="198" hidden="false" customHeight="false" outlineLevel="0" collapsed="false">
      <c r="A54" s="85"/>
      <c r="B54" s="86"/>
      <c r="C54" s="47"/>
      <c r="D54" s="85" t="s">
        <v>85</v>
      </c>
      <c r="E54" s="85" t="s">
        <v>265</v>
      </c>
      <c r="F54" s="85" t="s">
        <v>87</v>
      </c>
      <c r="G54" s="85"/>
      <c r="H54" s="85"/>
      <c r="I54" s="85"/>
      <c r="J54" s="85"/>
      <c r="K54" s="85"/>
      <c r="L54" s="85"/>
      <c r="M54" s="85"/>
      <c r="N54" s="85"/>
      <c r="O54" s="85"/>
      <c r="P54" s="85"/>
      <c r="Q54" s="85"/>
      <c r="R54" s="85"/>
      <c r="S54" s="85"/>
      <c r="T54" s="85"/>
      <c r="U54" s="85"/>
      <c r="V54" s="85"/>
      <c r="W54" s="85"/>
      <c r="X54" s="85"/>
      <c r="Y54" s="85"/>
      <c r="Z54" s="85"/>
      <c r="AA54" s="85" t="s">
        <v>170</v>
      </c>
      <c r="AB54" s="85" t="s">
        <v>266</v>
      </c>
      <c r="AC54" s="85" t="s">
        <v>172</v>
      </c>
      <c r="AD54" s="85"/>
      <c r="AE54" s="85"/>
      <c r="AF54" s="85"/>
      <c r="AG54" s="87"/>
      <c r="AH54" s="88"/>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8"/>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9"/>
    </row>
    <row r="55" s="79" customFormat="true" ht="198" hidden="false" customHeight="false" outlineLevel="0" collapsed="false">
      <c r="A55" s="85"/>
      <c r="B55" s="86"/>
      <c r="C55" s="47"/>
      <c r="D55" s="85" t="s">
        <v>85</v>
      </c>
      <c r="E55" s="85" t="s">
        <v>267</v>
      </c>
      <c r="F55" s="85" t="s">
        <v>87</v>
      </c>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7"/>
      <c r="AH55" s="88"/>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8"/>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9"/>
    </row>
    <row r="56" s="79" customFormat="true" ht="126" hidden="false" customHeight="false" outlineLevel="0" collapsed="false">
      <c r="A56" s="85"/>
      <c r="B56" s="86"/>
      <c r="C56" s="47"/>
      <c r="D56" s="85" t="s">
        <v>268</v>
      </c>
      <c r="E56" s="85" t="s">
        <v>269</v>
      </c>
      <c r="F56" s="85" t="s">
        <v>270</v>
      </c>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7"/>
      <c r="AH56" s="88"/>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8"/>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9"/>
    </row>
    <row r="57" s="79" customFormat="true" ht="162" hidden="false" customHeight="false" outlineLevel="0" collapsed="false">
      <c r="A57" s="90"/>
      <c r="B57" s="91"/>
      <c r="C57" s="47"/>
      <c r="D57" s="90" t="s">
        <v>242</v>
      </c>
      <c r="E57" s="90" t="s">
        <v>271</v>
      </c>
      <c r="F57" s="90" t="s">
        <v>244</v>
      </c>
      <c r="G57" s="90"/>
      <c r="H57" s="90"/>
      <c r="I57" s="90"/>
      <c r="J57" s="90"/>
      <c r="K57" s="90"/>
      <c r="L57" s="90"/>
      <c r="M57" s="90"/>
      <c r="N57" s="90"/>
      <c r="O57" s="90"/>
      <c r="P57" s="90"/>
      <c r="Q57" s="90"/>
      <c r="R57" s="90"/>
      <c r="S57" s="90"/>
      <c r="T57" s="90"/>
      <c r="U57" s="90"/>
      <c r="V57" s="90"/>
      <c r="W57" s="90"/>
      <c r="X57" s="90" t="s">
        <v>272</v>
      </c>
      <c r="Y57" s="90" t="s">
        <v>273</v>
      </c>
      <c r="Z57" s="90" t="s">
        <v>274</v>
      </c>
      <c r="AA57" s="90" t="s">
        <v>250</v>
      </c>
      <c r="AB57" s="90" t="s">
        <v>96</v>
      </c>
      <c r="AC57" s="90" t="s">
        <v>252</v>
      </c>
      <c r="AD57" s="90"/>
      <c r="AE57" s="90"/>
      <c r="AF57" s="90"/>
      <c r="AG57" s="92"/>
      <c r="AH57" s="93"/>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3"/>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4"/>
    </row>
    <row r="58" s="79" customFormat="true" ht="198" hidden="false" customHeight="true" outlineLevel="0" collapsed="false">
      <c r="A58" s="80" t="s">
        <v>275</v>
      </c>
      <c r="B58" s="81" t="s">
        <v>276</v>
      </c>
      <c r="C58" s="47" t="s">
        <v>277</v>
      </c>
      <c r="D58" s="80" t="s">
        <v>278</v>
      </c>
      <c r="E58" s="80" t="s">
        <v>279</v>
      </c>
      <c r="F58" s="80" t="s">
        <v>280</v>
      </c>
      <c r="G58" s="80"/>
      <c r="H58" s="80"/>
      <c r="I58" s="80"/>
      <c r="J58" s="80"/>
      <c r="K58" s="80"/>
      <c r="L58" s="80"/>
      <c r="M58" s="80"/>
      <c r="N58" s="80"/>
      <c r="O58" s="80"/>
      <c r="P58" s="80"/>
      <c r="Q58" s="80"/>
      <c r="R58" s="80"/>
      <c r="S58" s="80"/>
      <c r="T58" s="80"/>
      <c r="U58" s="80"/>
      <c r="V58" s="80"/>
      <c r="W58" s="80"/>
      <c r="X58" s="80" t="s">
        <v>281</v>
      </c>
      <c r="Y58" s="80" t="s">
        <v>282</v>
      </c>
      <c r="Z58" s="80" t="s">
        <v>283</v>
      </c>
      <c r="AA58" s="80" t="s">
        <v>125</v>
      </c>
      <c r="AB58" s="80" t="s">
        <v>284</v>
      </c>
      <c r="AC58" s="80" t="s">
        <v>127</v>
      </c>
      <c r="AD58" s="80" t="s">
        <v>138</v>
      </c>
      <c r="AE58" s="80" t="s">
        <v>139</v>
      </c>
      <c r="AF58" s="80" t="s">
        <v>148</v>
      </c>
      <c r="AG58" s="82" t="n">
        <v>59600</v>
      </c>
      <c r="AH58" s="83" t="n">
        <v>49090</v>
      </c>
      <c r="AI58" s="82"/>
      <c r="AJ58" s="82"/>
      <c r="AK58" s="82" t="n">
        <v>59600</v>
      </c>
      <c r="AL58" s="82" t="n">
        <v>49090</v>
      </c>
      <c r="AM58" s="82"/>
      <c r="AN58" s="82"/>
      <c r="AO58" s="82" t="n">
        <v>35650</v>
      </c>
      <c r="AP58" s="82"/>
      <c r="AQ58" s="82" t="n">
        <v>35650</v>
      </c>
      <c r="AR58" s="82"/>
      <c r="AS58" s="82" t="n">
        <v>25650</v>
      </c>
      <c r="AT58" s="82"/>
      <c r="AU58" s="82" t="n">
        <v>25650</v>
      </c>
      <c r="AV58" s="82"/>
      <c r="AW58" s="82" t="n">
        <v>25650</v>
      </c>
      <c r="AX58" s="82"/>
      <c r="AY58" s="82" t="n">
        <v>25650</v>
      </c>
      <c r="AZ58" s="82"/>
      <c r="BA58" s="82" t="n">
        <v>25650</v>
      </c>
      <c r="BB58" s="82"/>
      <c r="BC58" s="82" t="n">
        <v>25650</v>
      </c>
      <c r="BD58" s="82"/>
      <c r="BE58" s="82" t="n">
        <v>59600</v>
      </c>
      <c r="BF58" s="83" t="n">
        <v>49090</v>
      </c>
      <c r="BG58" s="82"/>
      <c r="BH58" s="82"/>
      <c r="BI58" s="82" t="n">
        <v>59600</v>
      </c>
      <c r="BJ58" s="82" t="n">
        <v>49090</v>
      </c>
      <c r="BK58" s="82"/>
      <c r="BL58" s="82"/>
      <c r="BM58" s="82" t="n">
        <v>35650</v>
      </c>
      <c r="BN58" s="82"/>
      <c r="BO58" s="82" t="n">
        <v>35650</v>
      </c>
      <c r="BP58" s="82"/>
      <c r="BQ58" s="82" t="n">
        <v>25650</v>
      </c>
      <c r="BR58" s="82"/>
      <c r="BS58" s="82" t="n">
        <v>25650</v>
      </c>
      <c r="BT58" s="82"/>
      <c r="BU58" s="82" t="n">
        <v>25650</v>
      </c>
      <c r="BV58" s="82"/>
      <c r="BW58" s="82" t="n">
        <v>25650</v>
      </c>
      <c r="BX58" s="82"/>
      <c r="BY58" s="82" t="n">
        <v>25650</v>
      </c>
      <c r="BZ58" s="82"/>
      <c r="CA58" s="82" t="n">
        <v>25650</v>
      </c>
      <c r="CB58" s="82"/>
      <c r="CC58" s="82" t="n">
        <v>49090</v>
      </c>
      <c r="CD58" s="82"/>
      <c r="CE58" s="82" t="n">
        <v>49090</v>
      </c>
      <c r="CF58" s="82"/>
      <c r="CG58" s="82" t="n">
        <v>35650</v>
      </c>
      <c r="CH58" s="82"/>
      <c r="CI58" s="82" t="n">
        <v>35650</v>
      </c>
      <c r="CJ58" s="82"/>
      <c r="CK58" s="82" t="n">
        <v>25650</v>
      </c>
      <c r="CL58" s="82"/>
      <c r="CM58" s="82" t="n">
        <v>25650</v>
      </c>
      <c r="CN58" s="82"/>
      <c r="CO58" s="82" t="n">
        <v>49090</v>
      </c>
      <c r="CP58" s="82"/>
      <c r="CQ58" s="82" t="n">
        <v>49090</v>
      </c>
      <c r="CR58" s="82"/>
      <c r="CS58" s="82" t="n">
        <v>35650</v>
      </c>
      <c r="CT58" s="82"/>
      <c r="CU58" s="82" t="n">
        <v>35650</v>
      </c>
      <c r="CV58" s="82"/>
      <c r="CW58" s="82" t="n">
        <v>25650</v>
      </c>
      <c r="CX58" s="82"/>
      <c r="CY58" s="82" t="n">
        <v>25650</v>
      </c>
      <c r="CZ58" s="82"/>
      <c r="DA58" s="84"/>
    </row>
    <row r="59" s="79" customFormat="true" ht="198" hidden="false" customHeight="false" outlineLevel="0" collapsed="false">
      <c r="A59" s="85"/>
      <c r="B59" s="86"/>
      <c r="C59" s="47"/>
      <c r="D59" s="85" t="s">
        <v>85</v>
      </c>
      <c r="E59" s="85" t="s">
        <v>285</v>
      </c>
      <c r="F59" s="85" t="s">
        <v>87</v>
      </c>
      <c r="G59" s="85"/>
      <c r="H59" s="85"/>
      <c r="I59" s="85"/>
      <c r="J59" s="85"/>
      <c r="K59" s="85"/>
      <c r="L59" s="85"/>
      <c r="M59" s="85"/>
      <c r="N59" s="85"/>
      <c r="O59" s="85"/>
      <c r="P59" s="85"/>
      <c r="Q59" s="85"/>
      <c r="R59" s="85"/>
      <c r="S59" s="85"/>
      <c r="T59" s="85"/>
      <c r="U59" s="85"/>
      <c r="V59" s="85"/>
      <c r="W59" s="85"/>
      <c r="X59" s="85" t="s">
        <v>286</v>
      </c>
      <c r="Y59" s="85" t="s">
        <v>96</v>
      </c>
      <c r="Z59" s="85" t="s">
        <v>287</v>
      </c>
      <c r="AA59" s="85"/>
      <c r="AB59" s="85"/>
      <c r="AC59" s="85"/>
      <c r="AD59" s="85"/>
      <c r="AE59" s="85"/>
      <c r="AF59" s="85"/>
      <c r="AG59" s="87"/>
      <c r="AH59" s="88"/>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8"/>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9"/>
    </row>
    <row r="60" s="79" customFormat="true" ht="108" hidden="false" customHeight="false" outlineLevel="0" collapsed="false">
      <c r="A60" s="90"/>
      <c r="B60" s="91"/>
      <c r="C60" s="47"/>
      <c r="D60" s="90" t="s">
        <v>288</v>
      </c>
      <c r="E60" s="90" t="s">
        <v>289</v>
      </c>
      <c r="F60" s="90" t="s">
        <v>290</v>
      </c>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2"/>
      <c r="AH60" s="93"/>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3"/>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4"/>
    </row>
    <row r="61" s="79" customFormat="true" ht="216" hidden="false" customHeight="true" outlineLevel="0" collapsed="false">
      <c r="A61" s="80" t="s">
        <v>291</v>
      </c>
      <c r="B61" s="81" t="s">
        <v>292</v>
      </c>
      <c r="C61" s="47" t="s">
        <v>293</v>
      </c>
      <c r="D61" s="80" t="s">
        <v>288</v>
      </c>
      <c r="E61" s="80" t="s">
        <v>289</v>
      </c>
      <c r="F61" s="80" t="s">
        <v>290</v>
      </c>
      <c r="G61" s="80"/>
      <c r="H61" s="80"/>
      <c r="I61" s="80"/>
      <c r="J61" s="80"/>
      <c r="K61" s="80" t="s">
        <v>294</v>
      </c>
      <c r="L61" s="80" t="s">
        <v>96</v>
      </c>
      <c r="M61" s="80" t="s">
        <v>295</v>
      </c>
      <c r="N61" s="80" t="s">
        <v>296</v>
      </c>
      <c r="O61" s="80" t="s">
        <v>96</v>
      </c>
      <c r="P61" s="80" t="s">
        <v>297</v>
      </c>
      <c r="Q61" s="80" t="s">
        <v>298</v>
      </c>
      <c r="R61" s="80"/>
      <c r="S61" s="80"/>
      <c r="T61" s="80"/>
      <c r="U61" s="80" t="s">
        <v>299</v>
      </c>
      <c r="V61" s="80" t="s">
        <v>96</v>
      </c>
      <c r="W61" s="80" t="s">
        <v>233</v>
      </c>
      <c r="X61" s="80" t="s">
        <v>281</v>
      </c>
      <c r="Y61" s="80" t="s">
        <v>282</v>
      </c>
      <c r="Z61" s="80" t="s">
        <v>283</v>
      </c>
      <c r="AA61" s="80" t="s">
        <v>125</v>
      </c>
      <c r="AB61" s="80" t="s">
        <v>126</v>
      </c>
      <c r="AC61" s="80" t="s">
        <v>127</v>
      </c>
      <c r="AD61" s="80" t="s">
        <v>300</v>
      </c>
      <c r="AE61" s="80" t="s">
        <v>301</v>
      </c>
      <c r="AF61" s="80" t="s">
        <v>302</v>
      </c>
      <c r="AG61" s="82" t="n">
        <v>3723254.5</v>
      </c>
      <c r="AH61" s="83" t="n">
        <v>2857318.6</v>
      </c>
      <c r="AI61" s="82" t="n">
        <v>380149.1</v>
      </c>
      <c r="AJ61" s="82" t="n">
        <v>349088.4</v>
      </c>
      <c r="AK61" s="82" t="n">
        <v>3343105.4</v>
      </c>
      <c r="AL61" s="82" t="n">
        <v>2508230.2</v>
      </c>
      <c r="AM61" s="82"/>
      <c r="AN61" s="82"/>
      <c r="AO61" s="82" t="n">
        <v>3045755.5</v>
      </c>
      <c r="AP61" s="82" t="n">
        <v>102000</v>
      </c>
      <c r="AQ61" s="82" t="n">
        <v>2943755.5</v>
      </c>
      <c r="AR61" s="82"/>
      <c r="AS61" s="82" t="n">
        <v>2787993.3</v>
      </c>
      <c r="AT61" s="82"/>
      <c r="AU61" s="82" t="n">
        <v>2787993.3</v>
      </c>
      <c r="AV61" s="82"/>
      <c r="AW61" s="82" t="n">
        <v>3098218.3</v>
      </c>
      <c r="AX61" s="82"/>
      <c r="AY61" s="82" t="n">
        <v>3098218.3</v>
      </c>
      <c r="AZ61" s="82"/>
      <c r="BA61" s="82" t="n">
        <v>3098218.3</v>
      </c>
      <c r="BB61" s="82"/>
      <c r="BC61" s="82" t="n">
        <v>3098218.3</v>
      </c>
      <c r="BD61" s="82"/>
      <c r="BE61" s="82" t="n">
        <v>2721391.6</v>
      </c>
      <c r="BF61" s="83" t="n">
        <v>2181435.7</v>
      </c>
      <c r="BG61" s="82" t="n">
        <v>63080.9</v>
      </c>
      <c r="BH61" s="82" t="n">
        <v>63080.8</v>
      </c>
      <c r="BI61" s="82" t="n">
        <v>2658310.7</v>
      </c>
      <c r="BJ61" s="82" t="n">
        <v>2118354.9</v>
      </c>
      <c r="BK61" s="82"/>
      <c r="BL61" s="82"/>
      <c r="BM61" s="82" t="n">
        <v>2271369.8</v>
      </c>
      <c r="BN61" s="82" t="n">
        <v>102000</v>
      </c>
      <c r="BO61" s="82" t="n">
        <v>2169369.8</v>
      </c>
      <c r="BP61" s="82"/>
      <c r="BQ61" s="82" t="n">
        <v>2299105.3</v>
      </c>
      <c r="BR61" s="82"/>
      <c r="BS61" s="82" t="n">
        <v>2299105.3</v>
      </c>
      <c r="BT61" s="82"/>
      <c r="BU61" s="82" t="n">
        <v>2265530.3</v>
      </c>
      <c r="BV61" s="82"/>
      <c r="BW61" s="82" t="n">
        <v>2265530.3</v>
      </c>
      <c r="BX61" s="82"/>
      <c r="BY61" s="82" t="n">
        <v>2265530.3</v>
      </c>
      <c r="BZ61" s="82"/>
      <c r="CA61" s="82" t="n">
        <v>2265530.3</v>
      </c>
      <c r="CB61" s="82"/>
      <c r="CC61" s="82" t="n">
        <v>3721988.6</v>
      </c>
      <c r="CD61" s="82" t="n">
        <v>380149.1</v>
      </c>
      <c r="CE61" s="82" t="n">
        <v>3341839.5</v>
      </c>
      <c r="CF61" s="82"/>
      <c r="CG61" s="82" t="n">
        <v>3045755.5</v>
      </c>
      <c r="CH61" s="82" t="n">
        <v>102000</v>
      </c>
      <c r="CI61" s="82" t="n">
        <v>2943755.5</v>
      </c>
      <c r="CJ61" s="82"/>
      <c r="CK61" s="82" t="n">
        <v>2787993.3</v>
      </c>
      <c r="CL61" s="82"/>
      <c r="CM61" s="82" t="n">
        <v>2787993.3</v>
      </c>
      <c r="CN61" s="82"/>
      <c r="CO61" s="82" t="n">
        <v>2721370.6</v>
      </c>
      <c r="CP61" s="82" t="n">
        <v>63080.9</v>
      </c>
      <c r="CQ61" s="82" t="n">
        <v>2658289.7</v>
      </c>
      <c r="CR61" s="82"/>
      <c r="CS61" s="82" t="n">
        <v>2271369.8</v>
      </c>
      <c r="CT61" s="82" t="n">
        <v>102000</v>
      </c>
      <c r="CU61" s="82" t="n">
        <v>2169369.8</v>
      </c>
      <c r="CV61" s="82"/>
      <c r="CW61" s="82" t="n">
        <v>2299105.3</v>
      </c>
      <c r="CX61" s="82"/>
      <c r="CY61" s="82" t="n">
        <v>2299105.3</v>
      </c>
      <c r="CZ61" s="82"/>
      <c r="DA61" s="84" t="s">
        <v>303</v>
      </c>
    </row>
    <row r="62" s="79" customFormat="true" ht="198" hidden="false" customHeight="false" outlineLevel="0" collapsed="false">
      <c r="A62" s="85"/>
      <c r="B62" s="86"/>
      <c r="C62" s="47"/>
      <c r="D62" s="85" t="s">
        <v>85</v>
      </c>
      <c r="E62" s="85" t="s">
        <v>304</v>
      </c>
      <c r="F62" s="85" t="s">
        <v>87</v>
      </c>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7"/>
      <c r="AH62" s="88"/>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8"/>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9"/>
    </row>
    <row r="63" s="79" customFormat="true" ht="288" hidden="false" customHeight="false" outlineLevel="0" collapsed="false">
      <c r="A63" s="85"/>
      <c r="B63" s="86"/>
      <c r="C63" s="47"/>
      <c r="D63" s="85" t="s">
        <v>85</v>
      </c>
      <c r="E63" s="85" t="s">
        <v>305</v>
      </c>
      <c r="F63" s="85" t="s">
        <v>87</v>
      </c>
      <c r="G63" s="85"/>
      <c r="H63" s="85"/>
      <c r="I63" s="85"/>
      <c r="J63" s="85"/>
      <c r="K63" s="85" t="s">
        <v>306</v>
      </c>
      <c r="L63" s="85" t="s">
        <v>96</v>
      </c>
      <c r="M63" s="85" t="s">
        <v>131</v>
      </c>
      <c r="N63" s="85"/>
      <c r="O63" s="85"/>
      <c r="P63" s="85"/>
      <c r="Q63" s="85"/>
      <c r="R63" s="85"/>
      <c r="S63" s="85"/>
      <c r="T63" s="85"/>
      <c r="U63" s="85"/>
      <c r="V63" s="85"/>
      <c r="W63" s="85"/>
      <c r="X63" s="85"/>
      <c r="Y63" s="85"/>
      <c r="Z63" s="85"/>
      <c r="AA63" s="85" t="s">
        <v>307</v>
      </c>
      <c r="AB63" s="85" t="s">
        <v>96</v>
      </c>
      <c r="AC63" s="85" t="s">
        <v>308</v>
      </c>
      <c r="AD63" s="85"/>
      <c r="AE63" s="85"/>
      <c r="AF63" s="85"/>
      <c r="AG63" s="87"/>
      <c r="AH63" s="88"/>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8"/>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9"/>
    </row>
    <row r="64" s="79" customFormat="true" ht="198" hidden="false" customHeight="false" outlineLevel="0" collapsed="false">
      <c r="A64" s="85"/>
      <c r="B64" s="86"/>
      <c r="C64" s="47"/>
      <c r="D64" s="85" t="s">
        <v>85</v>
      </c>
      <c r="E64" s="85" t="s">
        <v>309</v>
      </c>
      <c r="F64" s="85" t="s">
        <v>87</v>
      </c>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7"/>
      <c r="AH64" s="88"/>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8"/>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9"/>
    </row>
    <row r="65" s="79" customFormat="true" ht="324" hidden="false" customHeight="false" outlineLevel="0" collapsed="false">
      <c r="A65" s="85"/>
      <c r="B65" s="86"/>
      <c r="C65" s="47"/>
      <c r="D65" s="85" t="s">
        <v>310</v>
      </c>
      <c r="E65" s="85" t="s">
        <v>96</v>
      </c>
      <c r="F65" s="85" t="s">
        <v>311</v>
      </c>
      <c r="G65" s="85"/>
      <c r="H65" s="85"/>
      <c r="I65" s="85"/>
      <c r="J65" s="85"/>
      <c r="K65" s="85" t="s">
        <v>312</v>
      </c>
      <c r="L65" s="85" t="s">
        <v>96</v>
      </c>
      <c r="M65" s="85" t="s">
        <v>313</v>
      </c>
      <c r="N65" s="85"/>
      <c r="O65" s="85"/>
      <c r="P65" s="85"/>
      <c r="Q65" s="85"/>
      <c r="R65" s="85"/>
      <c r="S65" s="85"/>
      <c r="T65" s="85"/>
      <c r="U65" s="85" t="s">
        <v>314</v>
      </c>
      <c r="V65" s="85" t="s">
        <v>96</v>
      </c>
      <c r="W65" s="85" t="s">
        <v>315</v>
      </c>
      <c r="X65" s="85"/>
      <c r="Y65" s="85"/>
      <c r="Z65" s="85"/>
      <c r="AA65" s="85" t="s">
        <v>186</v>
      </c>
      <c r="AB65" s="85" t="s">
        <v>96</v>
      </c>
      <c r="AC65" s="85" t="s">
        <v>187</v>
      </c>
      <c r="AD65" s="85"/>
      <c r="AE65" s="85"/>
      <c r="AF65" s="85"/>
      <c r="AG65" s="87"/>
      <c r="AH65" s="88"/>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8"/>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9"/>
    </row>
    <row r="66" s="79" customFormat="true" ht="90" hidden="false" customHeight="false" outlineLevel="0" collapsed="false">
      <c r="A66" s="85"/>
      <c r="B66" s="86"/>
      <c r="C66" s="47"/>
      <c r="D66" s="85" t="s">
        <v>316</v>
      </c>
      <c r="E66" s="85" t="s">
        <v>317</v>
      </c>
      <c r="F66" s="85" t="s">
        <v>318</v>
      </c>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7"/>
      <c r="AH66" s="88"/>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8"/>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9"/>
    </row>
    <row r="67" s="79" customFormat="true" ht="360" hidden="false" customHeight="false" outlineLevel="0" collapsed="false">
      <c r="A67" s="85"/>
      <c r="B67" s="86"/>
      <c r="C67" s="47"/>
      <c r="D67" s="85" t="s">
        <v>319</v>
      </c>
      <c r="E67" s="85" t="s">
        <v>320</v>
      </c>
      <c r="F67" s="85" t="s">
        <v>321</v>
      </c>
      <c r="G67" s="85"/>
      <c r="H67" s="85"/>
      <c r="I67" s="85"/>
      <c r="J67" s="85"/>
      <c r="K67" s="85" t="s">
        <v>322</v>
      </c>
      <c r="L67" s="85" t="s">
        <v>96</v>
      </c>
      <c r="M67" s="85" t="s">
        <v>323</v>
      </c>
      <c r="N67" s="85" t="s">
        <v>324</v>
      </c>
      <c r="O67" s="85" t="s">
        <v>96</v>
      </c>
      <c r="P67" s="85" t="s">
        <v>215</v>
      </c>
      <c r="Q67" s="85" t="s">
        <v>216</v>
      </c>
      <c r="R67" s="85"/>
      <c r="S67" s="85"/>
      <c r="T67" s="85"/>
      <c r="U67" s="85" t="s">
        <v>325</v>
      </c>
      <c r="V67" s="85" t="s">
        <v>96</v>
      </c>
      <c r="W67" s="85" t="s">
        <v>326</v>
      </c>
      <c r="X67" s="85" t="s">
        <v>327</v>
      </c>
      <c r="Y67" s="85" t="s">
        <v>328</v>
      </c>
      <c r="Z67" s="85" t="s">
        <v>107</v>
      </c>
      <c r="AA67" s="85" t="s">
        <v>329</v>
      </c>
      <c r="AB67" s="85" t="s">
        <v>96</v>
      </c>
      <c r="AC67" s="85" t="s">
        <v>131</v>
      </c>
      <c r="AD67" s="85"/>
      <c r="AE67" s="85"/>
      <c r="AF67" s="85"/>
      <c r="AG67" s="87"/>
      <c r="AH67" s="88"/>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8"/>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9"/>
    </row>
    <row r="68" s="79" customFormat="true" ht="409.5" hidden="false" customHeight="false" outlineLevel="0" collapsed="false">
      <c r="A68" s="90"/>
      <c r="B68" s="91"/>
      <c r="C68" s="47"/>
      <c r="D68" s="90" t="s">
        <v>330</v>
      </c>
      <c r="E68" s="90" t="s">
        <v>331</v>
      </c>
      <c r="F68" s="90" t="s">
        <v>332</v>
      </c>
      <c r="G68" s="90"/>
      <c r="H68" s="90"/>
      <c r="I68" s="90"/>
      <c r="J68" s="90"/>
      <c r="K68" s="90" t="s">
        <v>333</v>
      </c>
      <c r="L68" s="90" t="s">
        <v>96</v>
      </c>
      <c r="M68" s="90" t="s">
        <v>334</v>
      </c>
      <c r="N68" s="90"/>
      <c r="O68" s="90"/>
      <c r="P68" s="90"/>
      <c r="Q68" s="90"/>
      <c r="R68" s="90"/>
      <c r="S68" s="90"/>
      <c r="T68" s="90"/>
      <c r="U68" s="90" t="s">
        <v>335</v>
      </c>
      <c r="V68" s="90" t="s">
        <v>96</v>
      </c>
      <c r="W68" s="90" t="s">
        <v>336</v>
      </c>
      <c r="X68" s="90"/>
      <c r="Y68" s="90"/>
      <c r="Z68" s="90"/>
      <c r="AA68" s="90" t="s">
        <v>170</v>
      </c>
      <c r="AB68" s="90" t="s">
        <v>337</v>
      </c>
      <c r="AC68" s="90" t="s">
        <v>172</v>
      </c>
      <c r="AD68" s="90"/>
      <c r="AE68" s="90"/>
      <c r="AF68" s="90"/>
      <c r="AG68" s="92"/>
      <c r="AH68" s="93"/>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3"/>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4"/>
    </row>
    <row r="69" s="79" customFormat="true" ht="234" hidden="false" customHeight="false" outlineLevel="0" collapsed="false">
      <c r="A69" s="47" t="s">
        <v>338</v>
      </c>
      <c r="B69" s="75" t="s">
        <v>339</v>
      </c>
      <c r="C69" s="47" t="s">
        <v>340</v>
      </c>
      <c r="D69" s="47" t="s">
        <v>85</v>
      </c>
      <c r="E69" s="47" t="s">
        <v>96</v>
      </c>
      <c r="F69" s="47" t="s">
        <v>87</v>
      </c>
      <c r="G69" s="47"/>
      <c r="H69" s="47"/>
      <c r="I69" s="47"/>
      <c r="J69" s="47"/>
      <c r="K69" s="47"/>
      <c r="L69" s="47"/>
      <c r="M69" s="47"/>
      <c r="N69" s="47"/>
      <c r="O69" s="47"/>
      <c r="P69" s="47"/>
      <c r="Q69" s="47"/>
      <c r="R69" s="47"/>
      <c r="S69" s="47"/>
      <c r="T69" s="47"/>
      <c r="U69" s="47"/>
      <c r="V69" s="47"/>
      <c r="W69" s="47"/>
      <c r="X69" s="47" t="s">
        <v>341</v>
      </c>
      <c r="Y69" s="47" t="s">
        <v>96</v>
      </c>
      <c r="Z69" s="47" t="s">
        <v>87</v>
      </c>
      <c r="AA69" s="47" t="s">
        <v>329</v>
      </c>
      <c r="AB69" s="47" t="s">
        <v>96</v>
      </c>
      <c r="AC69" s="47" t="s">
        <v>131</v>
      </c>
      <c r="AD69" s="47" t="s">
        <v>342</v>
      </c>
      <c r="AE69" s="47" t="s">
        <v>207</v>
      </c>
      <c r="AF69" s="47" t="s">
        <v>343</v>
      </c>
      <c r="AG69" s="76" t="n">
        <v>446403.7</v>
      </c>
      <c r="AH69" s="77" t="n">
        <v>445694.9</v>
      </c>
      <c r="AI69" s="76"/>
      <c r="AJ69" s="76"/>
      <c r="AK69" s="76" t="n">
        <v>446403.7</v>
      </c>
      <c r="AL69" s="76" t="n">
        <v>445694.9</v>
      </c>
      <c r="AM69" s="76"/>
      <c r="AN69" s="76"/>
      <c r="AO69" s="76" t="n">
        <v>388204.8</v>
      </c>
      <c r="AP69" s="76"/>
      <c r="AQ69" s="76" t="n">
        <v>388204.8</v>
      </c>
      <c r="AR69" s="76"/>
      <c r="AS69" s="76" t="n">
        <v>282936.8</v>
      </c>
      <c r="AT69" s="76"/>
      <c r="AU69" s="76" t="n">
        <v>282936.8</v>
      </c>
      <c r="AV69" s="76"/>
      <c r="AW69" s="76" t="n">
        <v>282936.8</v>
      </c>
      <c r="AX69" s="76"/>
      <c r="AY69" s="76" t="n">
        <v>282936.8</v>
      </c>
      <c r="AZ69" s="76"/>
      <c r="BA69" s="76" t="n">
        <v>282936.8</v>
      </c>
      <c r="BB69" s="76"/>
      <c r="BC69" s="76" t="n">
        <v>282936.8</v>
      </c>
      <c r="BD69" s="76"/>
      <c r="BE69" s="76" t="n">
        <v>446403.7</v>
      </c>
      <c r="BF69" s="77" t="n">
        <v>445694.9</v>
      </c>
      <c r="BG69" s="76"/>
      <c r="BH69" s="76"/>
      <c r="BI69" s="76" t="n">
        <v>446403.7</v>
      </c>
      <c r="BJ69" s="76" t="n">
        <v>445694.9</v>
      </c>
      <c r="BK69" s="76"/>
      <c r="BL69" s="76"/>
      <c r="BM69" s="76" t="n">
        <v>388204.8</v>
      </c>
      <c r="BN69" s="76"/>
      <c r="BO69" s="76" t="n">
        <v>388204.8</v>
      </c>
      <c r="BP69" s="76"/>
      <c r="BQ69" s="76" t="n">
        <v>282936.8</v>
      </c>
      <c r="BR69" s="76"/>
      <c r="BS69" s="76" t="n">
        <v>282936.8</v>
      </c>
      <c r="BT69" s="76"/>
      <c r="BU69" s="76" t="n">
        <v>282936.8</v>
      </c>
      <c r="BV69" s="76"/>
      <c r="BW69" s="76" t="n">
        <v>282936.8</v>
      </c>
      <c r="BX69" s="76"/>
      <c r="BY69" s="76" t="n">
        <v>282936.8</v>
      </c>
      <c r="BZ69" s="76"/>
      <c r="CA69" s="76" t="n">
        <v>282936.8</v>
      </c>
      <c r="CB69" s="76"/>
      <c r="CC69" s="76" t="n">
        <v>446403.7</v>
      </c>
      <c r="CD69" s="76"/>
      <c r="CE69" s="76" t="n">
        <v>446403.7</v>
      </c>
      <c r="CF69" s="76"/>
      <c r="CG69" s="76" t="n">
        <v>388204.8</v>
      </c>
      <c r="CH69" s="76"/>
      <c r="CI69" s="76" t="n">
        <v>388204.8</v>
      </c>
      <c r="CJ69" s="76"/>
      <c r="CK69" s="76" t="n">
        <v>282936.8</v>
      </c>
      <c r="CL69" s="76"/>
      <c r="CM69" s="76" t="n">
        <v>282936.8</v>
      </c>
      <c r="CN69" s="76"/>
      <c r="CO69" s="76" t="n">
        <v>446403.7</v>
      </c>
      <c r="CP69" s="76"/>
      <c r="CQ69" s="76" t="n">
        <v>446403.7</v>
      </c>
      <c r="CR69" s="76"/>
      <c r="CS69" s="76" t="n">
        <v>388204.8</v>
      </c>
      <c r="CT69" s="76"/>
      <c r="CU69" s="76" t="n">
        <v>388204.8</v>
      </c>
      <c r="CV69" s="76"/>
      <c r="CW69" s="76" t="n">
        <v>282936.8</v>
      </c>
      <c r="CX69" s="76"/>
      <c r="CY69" s="76" t="n">
        <v>282936.8</v>
      </c>
      <c r="CZ69" s="76"/>
      <c r="DA69" s="78" t="s">
        <v>344</v>
      </c>
    </row>
    <row r="70" s="79" customFormat="true" ht="198" hidden="false" customHeight="true" outlineLevel="0" collapsed="false">
      <c r="A70" s="80" t="s">
        <v>345</v>
      </c>
      <c r="B70" s="81" t="s">
        <v>346</v>
      </c>
      <c r="C70" s="47" t="s">
        <v>347</v>
      </c>
      <c r="D70" s="80" t="s">
        <v>85</v>
      </c>
      <c r="E70" s="80" t="s">
        <v>96</v>
      </c>
      <c r="F70" s="80" t="s">
        <v>87</v>
      </c>
      <c r="G70" s="80"/>
      <c r="H70" s="80"/>
      <c r="I70" s="80"/>
      <c r="J70" s="80"/>
      <c r="K70" s="80"/>
      <c r="L70" s="80"/>
      <c r="M70" s="80"/>
      <c r="N70" s="80"/>
      <c r="O70" s="80"/>
      <c r="P70" s="80"/>
      <c r="Q70" s="80"/>
      <c r="R70" s="80"/>
      <c r="S70" s="80"/>
      <c r="T70" s="80"/>
      <c r="U70" s="80"/>
      <c r="V70" s="80"/>
      <c r="W70" s="80"/>
      <c r="X70" s="80" t="s">
        <v>341</v>
      </c>
      <c r="Y70" s="80" t="s">
        <v>96</v>
      </c>
      <c r="Z70" s="80" t="s">
        <v>87</v>
      </c>
      <c r="AA70" s="80" t="s">
        <v>329</v>
      </c>
      <c r="AB70" s="80" t="s">
        <v>96</v>
      </c>
      <c r="AC70" s="80" t="s">
        <v>131</v>
      </c>
      <c r="AD70" s="80" t="s">
        <v>138</v>
      </c>
      <c r="AE70" s="80" t="s">
        <v>207</v>
      </c>
      <c r="AF70" s="80" t="s">
        <v>343</v>
      </c>
      <c r="AG70" s="82" t="n">
        <v>525920</v>
      </c>
      <c r="AH70" s="83" t="n">
        <v>484615.2</v>
      </c>
      <c r="AI70" s="82"/>
      <c r="AJ70" s="82"/>
      <c r="AK70" s="82" t="n">
        <v>525920</v>
      </c>
      <c r="AL70" s="82" t="n">
        <v>484615.2</v>
      </c>
      <c r="AM70" s="82"/>
      <c r="AN70" s="82"/>
      <c r="AO70" s="82" t="n">
        <v>253561.3</v>
      </c>
      <c r="AP70" s="82"/>
      <c r="AQ70" s="82" t="n">
        <v>253561.3</v>
      </c>
      <c r="AR70" s="82"/>
      <c r="AS70" s="82" t="n">
        <v>153542.9</v>
      </c>
      <c r="AT70" s="82"/>
      <c r="AU70" s="82" t="n">
        <v>153542.9</v>
      </c>
      <c r="AV70" s="82"/>
      <c r="AW70" s="82" t="n">
        <v>153542.9</v>
      </c>
      <c r="AX70" s="82"/>
      <c r="AY70" s="82" t="n">
        <v>153542.9</v>
      </c>
      <c r="AZ70" s="82"/>
      <c r="BA70" s="82" t="n">
        <v>153542.9</v>
      </c>
      <c r="BB70" s="82"/>
      <c r="BC70" s="82" t="n">
        <v>153542.9</v>
      </c>
      <c r="BD70" s="82"/>
      <c r="BE70" s="82" t="n">
        <v>239826.2</v>
      </c>
      <c r="BF70" s="83" t="n">
        <v>239826.2</v>
      </c>
      <c r="BG70" s="82"/>
      <c r="BH70" s="82"/>
      <c r="BI70" s="82" t="n">
        <v>239826.2</v>
      </c>
      <c r="BJ70" s="82" t="n">
        <v>239826.2</v>
      </c>
      <c r="BK70" s="82"/>
      <c r="BL70" s="82"/>
      <c r="BM70" s="82" t="n">
        <v>181542.9</v>
      </c>
      <c r="BN70" s="82"/>
      <c r="BO70" s="82" t="n">
        <v>181542.9</v>
      </c>
      <c r="BP70" s="82"/>
      <c r="BQ70" s="82" t="n">
        <v>153542.9</v>
      </c>
      <c r="BR70" s="82"/>
      <c r="BS70" s="82" t="n">
        <v>153542.9</v>
      </c>
      <c r="BT70" s="82"/>
      <c r="BU70" s="82" t="n">
        <v>153542.9</v>
      </c>
      <c r="BV70" s="82"/>
      <c r="BW70" s="82" t="n">
        <v>153542.9</v>
      </c>
      <c r="BX70" s="82"/>
      <c r="BY70" s="82" t="n">
        <v>153542.9</v>
      </c>
      <c r="BZ70" s="82"/>
      <c r="CA70" s="82" t="n">
        <v>153542.9</v>
      </c>
      <c r="CB70" s="82"/>
      <c r="CC70" s="82" t="n">
        <v>525920</v>
      </c>
      <c r="CD70" s="82"/>
      <c r="CE70" s="82" t="n">
        <v>525920</v>
      </c>
      <c r="CF70" s="82"/>
      <c r="CG70" s="82" t="n">
        <v>253561.3</v>
      </c>
      <c r="CH70" s="82"/>
      <c r="CI70" s="82" t="n">
        <v>253561.3</v>
      </c>
      <c r="CJ70" s="82"/>
      <c r="CK70" s="82" t="n">
        <v>153542.9</v>
      </c>
      <c r="CL70" s="82"/>
      <c r="CM70" s="82" t="n">
        <v>153542.9</v>
      </c>
      <c r="CN70" s="82"/>
      <c r="CO70" s="82" t="n">
        <v>239826.2</v>
      </c>
      <c r="CP70" s="82"/>
      <c r="CQ70" s="82" t="n">
        <v>239826.2</v>
      </c>
      <c r="CR70" s="82"/>
      <c r="CS70" s="82" t="n">
        <v>181542.9</v>
      </c>
      <c r="CT70" s="82"/>
      <c r="CU70" s="82" t="n">
        <v>181542.9</v>
      </c>
      <c r="CV70" s="82"/>
      <c r="CW70" s="82" t="n">
        <v>153542.9</v>
      </c>
      <c r="CX70" s="82"/>
      <c r="CY70" s="82" t="n">
        <v>153542.9</v>
      </c>
      <c r="CZ70" s="82"/>
      <c r="DA70" s="84" t="s">
        <v>344</v>
      </c>
    </row>
    <row r="71" s="79" customFormat="true" ht="198" hidden="false" customHeight="false" outlineLevel="0" collapsed="false">
      <c r="A71" s="90"/>
      <c r="B71" s="91"/>
      <c r="C71" s="47"/>
      <c r="D71" s="90" t="s">
        <v>85</v>
      </c>
      <c r="E71" s="90" t="s">
        <v>348</v>
      </c>
      <c r="F71" s="90" t="s">
        <v>87</v>
      </c>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2"/>
      <c r="AH71" s="93"/>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3"/>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4"/>
    </row>
    <row r="72" s="79" customFormat="true" ht="409.5" hidden="false" customHeight="true" outlineLevel="0" collapsed="false">
      <c r="A72" s="80" t="s">
        <v>349</v>
      </c>
      <c r="B72" s="81" t="s">
        <v>350</v>
      </c>
      <c r="C72" s="47" t="s">
        <v>351</v>
      </c>
      <c r="D72" s="80" t="s">
        <v>85</v>
      </c>
      <c r="E72" s="80" t="s">
        <v>352</v>
      </c>
      <c r="F72" s="80" t="s">
        <v>87</v>
      </c>
      <c r="G72" s="80"/>
      <c r="H72" s="80"/>
      <c r="I72" s="80"/>
      <c r="J72" s="80"/>
      <c r="K72" s="80"/>
      <c r="L72" s="80"/>
      <c r="M72" s="80"/>
      <c r="N72" s="80"/>
      <c r="O72" s="80"/>
      <c r="P72" s="80"/>
      <c r="Q72" s="80"/>
      <c r="R72" s="80"/>
      <c r="S72" s="80"/>
      <c r="T72" s="80"/>
      <c r="U72" s="80"/>
      <c r="V72" s="80"/>
      <c r="W72" s="80"/>
      <c r="X72" s="80"/>
      <c r="Y72" s="80"/>
      <c r="Z72" s="80"/>
      <c r="AA72" s="80" t="s">
        <v>353</v>
      </c>
      <c r="AB72" s="80" t="s">
        <v>354</v>
      </c>
      <c r="AC72" s="80" t="s">
        <v>131</v>
      </c>
      <c r="AD72" s="80" t="s">
        <v>355</v>
      </c>
      <c r="AE72" s="80" t="s">
        <v>140</v>
      </c>
      <c r="AF72" s="80" t="s">
        <v>199</v>
      </c>
      <c r="AG72" s="82"/>
      <c r="AH72" s="83"/>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3"/>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4" t="s">
        <v>113</v>
      </c>
    </row>
    <row r="73" s="79" customFormat="true" ht="324" hidden="false" customHeight="false" outlineLevel="0" collapsed="false">
      <c r="A73" s="85"/>
      <c r="B73" s="86"/>
      <c r="C73" s="47"/>
      <c r="D73" s="85"/>
      <c r="E73" s="85"/>
      <c r="F73" s="85"/>
      <c r="G73" s="85"/>
      <c r="H73" s="85"/>
      <c r="I73" s="85"/>
      <c r="J73" s="85"/>
      <c r="K73" s="85"/>
      <c r="L73" s="85"/>
      <c r="M73" s="85"/>
      <c r="N73" s="85"/>
      <c r="O73" s="85"/>
      <c r="P73" s="85"/>
      <c r="Q73" s="85"/>
      <c r="R73" s="85"/>
      <c r="S73" s="85"/>
      <c r="T73" s="85"/>
      <c r="U73" s="85"/>
      <c r="V73" s="85"/>
      <c r="W73" s="85"/>
      <c r="X73" s="85"/>
      <c r="Y73" s="85"/>
      <c r="Z73" s="85"/>
      <c r="AA73" s="85" t="s">
        <v>356</v>
      </c>
      <c r="AB73" s="85" t="s">
        <v>96</v>
      </c>
      <c r="AC73" s="85" t="s">
        <v>357</v>
      </c>
      <c r="AD73" s="85"/>
      <c r="AE73" s="85"/>
      <c r="AF73" s="85"/>
      <c r="AG73" s="87"/>
      <c r="AH73" s="88"/>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8"/>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9"/>
    </row>
    <row r="74" s="79" customFormat="true" ht="409.5" hidden="false" customHeight="false" outlineLevel="0" collapsed="false">
      <c r="A74" s="85"/>
      <c r="B74" s="86"/>
      <c r="C74" s="47"/>
      <c r="D74" s="85"/>
      <c r="E74" s="85"/>
      <c r="F74" s="85"/>
      <c r="G74" s="85"/>
      <c r="H74" s="85"/>
      <c r="I74" s="85"/>
      <c r="J74" s="85"/>
      <c r="K74" s="85"/>
      <c r="L74" s="85"/>
      <c r="M74" s="85"/>
      <c r="N74" s="85"/>
      <c r="O74" s="85"/>
      <c r="P74" s="85"/>
      <c r="Q74" s="85"/>
      <c r="R74" s="85"/>
      <c r="S74" s="85"/>
      <c r="T74" s="85"/>
      <c r="U74" s="85"/>
      <c r="V74" s="85"/>
      <c r="W74" s="85"/>
      <c r="X74" s="85"/>
      <c r="Y74" s="85"/>
      <c r="Z74" s="85"/>
      <c r="AA74" s="85" t="s">
        <v>358</v>
      </c>
      <c r="AB74" s="85" t="s">
        <v>96</v>
      </c>
      <c r="AC74" s="85" t="s">
        <v>359</v>
      </c>
      <c r="AD74" s="85"/>
      <c r="AE74" s="85"/>
      <c r="AF74" s="85"/>
      <c r="AG74" s="87"/>
      <c r="AH74" s="88"/>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8"/>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9"/>
    </row>
    <row r="75" s="79" customFormat="true" ht="409.5" hidden="false" customHeight="false" outlineLevel="0" collapsed="false">
      <c r="A75" s="85"/>
      <c r="B75" s="86"/>
      <c r="C75" s="47"/>
      <c r="D75" s="85"/>
      <c r="E75" s="85"/>
      <c r="F75" s="85"/>
      <c r="G75" s="85"/>
      <c r="H75" s="85"/>
      <c r="I75" s="85"/>
      <c r="J75" s="85"/>
      <c r="K75" s="85"/>
      <c r="L75" s="85"/>
      <c r="M75" s="85"/>
      <c r="N75" s="85"/>
      <c r="O75" s="85"/>
      <c r="P75" s="85"/>
      <c r="Q75" s="85"/>
      <c r="R75" s="85"/>
      <c r="S75" s="85"/>
      <c r="T75" s="85"/>
      <c r="U75" s="85"/>
      <c r="V75" s="85"/>
      <c r="W75" s="85"/>
      <c r="X75" s="85"/>
      <c r="Y75" s="85"/>
      <c r="Z75" s="85"/>
      <c r="AA75" s="85" t="s">
        <v>360</v>
      </c>
      <c r="AB75" s="85" t="s">
        <v>96</v>
      </c>
      <c r="AC75" s="85" t="s">
        <v>361</v>
      </c>
      <c r="AD75" s="85"/>
      <c r="AE75" s="85"/>
      <c r="AF75" s="85"/>
      <c r="AG75" s="87"/>
      <c r="AH75" s="88"/>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8"/>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9"/>
    </row>
    <row r="76" s="79" customFormat="true" ht="409.5" hidden="false" customHeight="false" outlineLevel="0" collapsed="false">
      <c r="A76" s="90"/>
      <c r="B76" s="91"/>
      <c r="C76" s="47"/>
      <c r="D76" s="90" t="s">
        <v>362</v>
      </c>
      <c r="E76" s="90" t="s">
        <v>363</v>
      </c>
      <c r="F76" s="90" t="s">
        <v>364</v>
      </c>
      <c r="G76" s="90"/>
      <c r="H76" s="90"/>
      <c r="I76" s="90"/>
      <c r="J76" s="90"/>
      <c r="K76" s="90"/>
      <c r="L76" s="90"/>
      <c r="M76" s="90"/>
      <c r="N76" s="90"/>
      <c r="O76" s="90"/>
      <c r="P76" s="90"/>
      <c r="Q76" s="90"/>
      <c r="R76" s="90"/>
      <c r="S76" s="90"/>
      <c r="T76" s="90"/>
      <c r="U76" s="90"/>
      <c r="V76" s="90"/>
      <c r="W76" s="90"/>
      <c r="X76" s="90"/>
      <c r="Y76" s="90"/>
      <c r="Z76" s="90"/>
      <c r="AA76" s="90" t="s">
        <v>365</v>
      </c>
      <c r="AB76" s="90" t="s">
        <v>96</v>
      </c>
      <c r="AC76" s="90" t="s">
        <v>366</v>
      </c>
      <c r="AD76" s="90"/>
      <c r="AE76" s="90"/>
      <c r="AF76" s="90"/>
      <c r="AG76" s="92"/>
      <c r="AH76" s="93"/>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3"/>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4"/>
    </row>
    <row r="77" s="79" customFormat="true" ht="216" hidden="false" customHeight="true" outlineLevel="0" collapsed="false">
      <c r="A77" s="80" t="s">
        <v>367</v>
      </c>
      <c r="B77" s="81" t="s">
        <v>368</v>
      </c>
      <c r="C77" s="47" t="s">
        <v>369</v>
      </c>
      <c r="D77" s="80" t="s">
        <v>362</v>
      </c>
      <c r="E77" s="80" t="s">
        <v>370</v>
      </c>
      <c r="F77" s="80" t="s">
        <v>364</v>
      </c>
      <c r="G77" s="80" t="s">
        <v>88</v>
      </c>
      <c r="H77" s="80" t="s">
        <v>371</v>
      </c>
      <c r="I77" s="80" t="s">
        <v>90</v>
      </c>
      <c r="J77" s="80" t="s">
        <v>91</v>
      </c>
      <c r="K77" s="80"/>
      <c r="L77" s="80"/>
      <c r="M77" s="80"/>
      <c r="N77" s="80" t="s">
        <v>372</v>
      </c>
      <c r="O77" s="80" t="s">
        <v>96</v>
      </c>
      <c r="P77" s="80" t="s">
        <v>373</v>
      </c>
      <c r="Q77" s="80" t="s">
        <v>75</v>
      </c>
      <c r="R77" s="80"/>
      <c r="S77" s="80"/>
      <c r="T77" s="80"/>
      <c r="U77" s="80"/>
      <c r="V77" s="80"/>
      <c r="W77" s="80"/>
      <c r="X77" s="80"/>
      <c r="Y77" s="80"/>
      <c r="Z77" s="80"/>
      <c r="AA77" s="80" t="s">
        <v>353</v>
      </c>
      <c r="AB77" s="80" t="s">
        <v>374</v>
      </c>
      <c r="AC77" s="80" t="s">
        <v>131</v>
      </c>
      <c r="AD77" s="80" t="s">
        <v>355</v>
      </c>
      <c r="AE77" s="80" t="s">
        <v>375</v>
      </c>
      <c r="AF77" s="80" t="s">
        <v>376</v>
      </c>
      <c r="AG77" s="82" t="n">
        <v>858584.5</v>
      </c>
      <c r="AH77" s="83" t="n">
        <v>858405.3</v>
      </c>
      <c r="AI77" s="82"/>
      <c r="AJ77" s="82"/>
      <c r="AK77" s="82" t="n">
        <v>858584.5</v>
      </c>
      <c r="AL77" s="82" t="n">
        <v>858405.3</v>
      </c>
      <c r="AM77" s="82"/>
      <c r="AN77" s="82"/>
      <c r="AO77" s="82" t="n">
        <v>783877</v>
      </c>
      <c r="AP77" s="82" t="n">
        <v>11208.8</v>
      </c>
      <c r="AQ77" s="82" t="n">
        <v>772668.2</v>
      </c>
      <c r="AR77" s="82"/>
      <c r="AS77" s="82" t="n">
        <v>811636.6</v>
      </c>
      <c r="AT77" s="82"/>
      <c r="AU77" s="82" t="n">
        <v>811636.6</v>
      </c>
      <c r="AV77" s="82"/>
      <c r="AW77" s="82" t="n">
        <v>811655.8</v>
      </c>
      <c r="AX77" s="82"/>
      <c r="AY77" s="82" t="n">
        <v>811655.8</v>
      </c>
      <c r="AZ77" s="82"/>
      <c r="BA77" s="82" t="n">
        <v>811655.8</v>
      </c>
      <c r="BB77" s="82"/>
      <c r="BC77" s="82" t="n">
        <v>811655.8</v>
      </c>
      <c r="BD77" s="82"/>
      <c r="BE77" s="82" t="n">
        <v>744764</v>
      </c>
      <c r="BF77" s="83" t="n">
        <v>744167.4</v>
      </c>
      <c r="BG77" s="82"/>
      <c r="BH77" s="82"/>
      <c r="BI77" s="82" t="n">
        <v>744764</v>
      </c>
      <c r="BJ77" s="82" t="n">
        <v>744167.4</v>
      </c>
      <c r="BK77" s="82"/>
      <c r="BL77" s="82"/>
      <c r="BM77" s="82" t="n">
        <v>750031.4</v>
      </c>
      <c r="BN77" s="82"/>
      <c r="BO77" s="82" t="n">
        <v>750031.4</v>
      </c>
      <c r="BP77" s="82"/>
      <c r="BQ77" s="82" t="n">
        <v>778883.8</v>
      </c>
      <c r="BR77" s="82"/>
      <c r="BS77" s="82" t="n">
        <v>778883.8</v>
      </c>
      <c r="BT77" s="82"/>
      <c r="BU77" s="82" t="n">
        <v>778903.8</v>
      </c>
      <c r="BV77" s="82"/>
      <c r="BW77" s="82" t="n">
        <v>778903.8</v>
      </c>
      <c r="BX77" s="82"/>
      <c r="BY77" s="82" t="n">
        <v>778903.8</v>
      </c>
      <c r="BZ77" s="82"/>
      <c r="CA77" s="82" t="n">
        <v>778903.8</v>
      </c>
      <c r="CB77" s="82"/>
      <c r="CC77" s="82" t="n">
        <v>858405.3</v>
      </c>
      <c r="CD77" s="82"/>
      <c r="CE77" s="82" t="n">
        <v>858405.3</v>
      </c>
      <c r="CF77" s="82"/>
      <c r="CG77" s="82" t="n">
        <v>783877</v>
      </c>
      <c r="CH77" s="82" t="n">
        <v>11208.8</v>
      </c>
      <c r="CI77" s="82" t="n">
        <v>772668.2</v>
      </c>
      <c r="CJ77" s="82"/>
      <c r="CK77" s="82" t="n">
        <v>811636.6</v>
      </c>
      <c r="CL77" s="82"/>
      <c r="CM77" s="82" t="n">
        <v>811636.6</v>
      </c>
      <c r="CN77" s="82"/>
      <c r="CO77" s="82" t="n">
        <v>744167.4</v>
      </c>
      <c r="CP77" s="82"/>
      <c r="CQ77" s="82" t="n">
        <v>744167.4</v>
      </c>
      <c r="CR77" s="82"/>
      <c r="CS77" s="82" t="n">
        <v>750031.4</v>
      </c>
      <c r="CT77" s="82"/>
      <c r="CU77" s="82" t="n">
        <v>750031.4</v>
      </c>
      <c r="CV77" s="82"/>
      <c r="CW77" s="82" t="n">
        <v>778883.8</v>
      </c>
      <c r="CX77" s="82"/>
      <c r="CY77" s="82" t="n">
        <v>778883.8</v>
      </c>
      <c r="CZ77" s="82"/>
      <c r="DA77" s="84" t="s">
        <v>353</v>
      </c>
    </row>
    <row r="78" s="79" customFormat="true" ht="198" hidden="false" customHeight="false" outlineLevel="0" collapsed="false">
      <c r="A78" s="90"/>
      <c r="B78" s="91"/>
      <c r="C78" s="47"/>
      <c r="D78" s="90" t="s">
        <v>85</v>
      </c>
      <c r="E78" s="90" t="s">
        <v>352</v>
      </c>
      <c r="F78" s="90" t="s">
        <v>87</v>
      </c>
      <c r="G78" s="90" t="s">
        <v>377</v>
      </c>
      <c r="H78" s="90" t="s">
        <v>96</v>
      </c>
      <c r="I78" s="90" t="s">
        <v>378</v>
      </c>
      <c r="J78" s="90"/>
      <c r="K78" s="90"/>
      <c r="L78" s="90"/>
      <c r="M78" s="90"/>
      <c r="N78" s="90"/>
      <c r="O78" s="90"/>
      <c r="P78" s="90"/>
      <c r="Q78" s="90"/>
      <c r="R78" s="90"/>
      <c r="S78" s="90"/>
      <c r="T78" s="90"/>
      <c r="U78" s="90"/>
      <c r="V78" s="90"/>
      <c r="W78" s="90"/>
      <c r="X78" s="90"/>
      <c r="Y78" s="90"/>
      <c r="Z78" s="90"/>
      <c r="AA78" s="90"/>
      <c r="AB78" s="90"/>
      <c r="AC78" s="90"/>
      <c r="AD78" s="90"/>
      <c r="AE78" s="90"/>
      <c r="AF78" s="90"/>
      <c r="AG78" s="92"/>
      <c r="AH78" s="93"/>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3"/>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4"/>
    </row>
    <row r="79" s="79" customFormat="true" ht="409.5" hidden="false" customHeight="true" outlineLevel="0" collapsed="false">
      <c r="A79" s="80" t="s">
        <v>379</v>
      </c>
      <c r="B79" s="81" t="s">
        <v>380</v>
      </c>
      <c r="C79" s="47" t="s">
        <v>381</v>
      </c>
      <c r="D79" s="80" t="s">
        <v>85</v>
      </c>
      <c r="E79" s="80" t="s">
        <v>382</v>
      </c>
      <c r="F79" s="80" t="s">
        <v>87</v>
      </c>
      <c r="G79" s="80" t="s">
        <v>383</v>
      </c>
      <c r="H79" s="80" t="s">
        <v>96</v>
      </c>
      <c r="I79" s="80" t="s">
        <v>90</v>
      </c>
      <c r="J79" s="80" t="s">
        <v>384</v>
      </c>
      <c r="K79" s="80"/>
      <c r="L79" s="80"/>
      <c r="M79" s="80"/>
      <c r="N79" s="80"/>
      <c r="O79" s="80"/>
      <c r="P79" s="80"/>
      <c r="Q79" s="80"/>
      <c r="R79" s="80"/>
      <c r="S79" s="80"/>
      <c r="T79" s="80"/>
      <c r="U79" s="80"/>
      <c r="V79" s="80"/>
      <c r="W79" s="80"/>
      <c r="X79" s="80"/>
      <c r="Y79" s="80"/>
      <c r="Z79" s="80"/>
      <c r="AA79" s="80" t="s">
        <v>353</v>
      </c>
      <c r="AB79" s="80" t="s">
        <v>385</v>
      </c>
      <c r="AC79" s="80" t="s">
        <v>131</v>
      </c>
      <c r="AD79" s="80" t="s">
        <v>355</v>
      </c>
      <c r="AE79" s="80" t="s">
        <v>375</v>
      </c>
      <c r="AF79" s="80" t="s">
        <v>386</v>
      </c>
      <c r="AG79" s="82" t="n">
        <v>69408</v>
      </c>
      <c r="AH79" s="83" t="n">
        <v>69267.5</v>
      </c>
      <c r="AI79" s="82"/>
      <c r="AJ79" s="82"/>
      <c r="AK79" s="82" t="n">
        <v>69408</v>
      </c>
      <c r="AL79" s="82" t="n">
        <v>69267.5</v>
      </c>
      <c r="AM79" s="82"/>
      <c r="AN79" s="82"/>
      <c r="AO79" s="82" t="n">
        <v>76878</v>
      </c>
      <c r="AP79" s="82"/>
      <c r="AQ79" s="82" t="n">
        <v>76878</v>
      </c>
      <c r="AR79" s="82"/>
      <c r="AS79" s="82" t="n">
        <v>76878</v>
      </c>
      <c r="AT79" s="82"/>
      <c r="AU79" s="82" t="n">
        <v>76878</v>
      </c>
      <c r="AV79" s="82"/>
      <c r="AW79" s="82" t="n">
        <v>76878</v>
      </c>
      <c r="AX79" s="82"/>
      <c r="AY79" s="82" t="n">
        <v>76878</v>
      </c>
      <c r="AZ79" s="82"/>
      <c r="BA79" s="82" t="n">
        <v>76878</v>
      </c>
      <c r="BB79" s="82"/>
      <c r="BC79" s="82" t="n">
        <v>76878</v>
      </c>
      <c r="BD79" s="82"/>
      <c r="BE79" s="82" t="n">
        <v>69408</v>
      </c>
      <c r="BF79" s="83" t="n">
        <v>69267.5</v>
      </c>
      <c r="BG79" s="82"/>
      <c r="BH79" s="82"/>
      <c r="BI79" s="82" t="n">
        <v>69408</v>
      </c>
      <c r="BJ79" s="82" t="n">
        <v>69267.5</v>
      </c>
      <c r="BK79" s="82"/>
      <c r="BL79" s="82"/>
      <c r="BM79" s="82" t="n">
        <v>76878</v>
      </c>
      <c r="BN79" s="82"/>
      <c r="BO79" s="82" t="n">
        <v>76878</v>
      </c>
      <c r="BP79" s="82"/>
      <c r="BQ79" s="82" t="n">
        <v>76878</v>
      </c>
      <c r="BR79" s="82"/>
      <c r="BS79" s="82" t="n">
        <v>76878</v>
      </c>
      <c r="BT79" s="82"/>
      <c r="BU79" s="82" t="n">
        <v>76878</v>
      </c>
      <c r="BV79" s="82"/>
      <c r="BW79" s="82" t="n">
        <v>76878</v>
      </c>
      <c r="BX79" s="82"/>
      <c r="BY79" s="82" t="n">
        <v>76878</v>
      </c>
      <c r="BZ79" s="82"/>
      <c r="CA79" s="82" t="n">
        <v>76878</v>
      </c>
      <c r="CB79" s="82"/>
      <c r="CC79" s="82" t="n">
        <v>69267.5</v>
      </c>
      <c r="CD79" s="82"/>
      <c r="CE79" s="82" t="n">
        <v>69267.5</v>
      </c>
      <c r="CF79" s="82"/>
      <c r="CG79" s="82" t="n">
        <v>76878</v>
      </c>
      <c r="CH79" s="82"/>
      <c r="CI79" s="82" t="n">
        <v>76878</v>
      </c>
      <c r="CJ79" s="82"/>
      <c r="CK79" s="82" t="n">
        <v>76878</v>
      </c>
      <c r="CL79" s="82"/>
      <c r="CM79" s="82" t="n">
        <v>76878</v>
      </c>
      <c r="CN79" s="82"/>
      <c r="CO79" s="82" t="n">
        <v>69267.5</v>
      </c>
      <c r="CP79" s="82"/>
      <c r="CQ79" s="82" t="n">
        <v>69267.5</v>
      </c>
      <c r="CR79" s="82"/>
      <c r="CS79" s="82" t="n">
        <v>76878</v>
      </c>
      <c r="CT79" s="82"/>
      <c r="CU79" s="82" t="n">
        <v>76878</v>
      </c>
      <c r="CV79" s="82"/>
      <c r="CW79" s="82" t="n">
        <v>76878</v>
      </c>
      <c r="CX79" s="82"/>
      <c r="CY79" s="82" t="n">
        <v>76878</v>
      </c>
      <c r="CZ79" s="82"/>
      <c r="DA79" s="84" t="s">
        <v>387</v>
      </c>
    </row>
    <row r="80" s="79" customFormat="true" ht="126" hidden="false" customHeight="false" outlineLevel="0" collapsed="false">
      <c r="A80" s="90"/>
      <c r="B80" s="91"/>
      <c r="C80" s="47"/>
      <c r="D80" s="90" t="s">
        <v>362</v>
      </c>
      <c r="E80" s="90" t="s">
        <v>388</v>
      </c>
      <c r="F80" s="90" t="s">
        <v>364</v>
      </c>
      <c r="G80" s="90" t="s">
        <v>88</v>
      </c>
      <c r="H80" s="90" t="s">
        <v>371</v>
      </c>
      <c r="I80" s="90" t="s">
        <v>90</v>
      </c>
      <c r="J80" s="90" t="s">
        <v>91</v>
      </c>
      <c r="K80" s="90"/>
      <c r="L80" s="90"/>
      <c r="M80" s="90"/>
      <c r="N80" s="90"/>
      <c r="O80" s="90"/>
      <c r="P80" s="90"/>
      <c r="Q80" s="90"/>
      <c r="R80" s="90"/>
      <c r="S80" s="90"/>
      <c r="T80" s="90"/>
      <c r="U80" s="90"/>
      <c r="V80" s="90"/>
      <c r="W80" s="90"/>
      <c r="X80" s="90"/>
      <c r="Y80" s="90"/>
      <c r="Z80" s="90"/>
      <c r="AA80" s="90"/>
      <c r="AB80" s="90"/>
      <c r="AC80" s="90"/>
      <c r="AD80" s="90"/>
      <c r="AE80" s="90"/>
      <c r="AF80" s="90"/>
      <c r="AG80" s="92"/>
      <c r="AH80" s="93"/>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3"/>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4"/>
    </row>
    <row r="81" s="79" customFormat="true" ht="162" hidden="false" customHeight="true" outlineLevel="0" collapsed="false">
      <c r="A81" s="80" t="s">
        <v>389</v>
      </c>
      <c r="B81" s="81" t="s">
        <v>390</v>
      </c>
      <c r="C81" s="47" t="s">
        <v>391</v>
      </c>
      <c r="D81" s="80" t="s">
        <v>362</v>
      </c>
      <c r="E81" s="80" t="s">
        <v>392</v>
      </c>
      <c r="F81" s="80" t="s">
        <v>364</v>
      </c>
      <c r="G81" s="80" t="s">
        <v>88</v>
      </c>
      <c r="H81" s="80" t="s">
        <v>371</v>
      </c>
      <c r="I81" s="80" t="s">
        <v>90</v>
      </c>
      <c r="J81" s="80" t="s">
        <v>91</v>
      </c>
      <c r="K81" s="80"/>
      <c r="L81" s="80"/>
      <c r="M81" s="80"/>
      <c r="N81" s="80"/>
      <c r="O81" s="80"/>
      <c r="P81" s="80"/>
      <c r="Q81" s="80"/>
      <c r="R81" s="80"/>
      <c r="S81" s="80"/>
      <c r="T81" s="80"/>
      <c r="U81" s="80"/>
      <c r="V81" s="80"/>
      <c r="W81" s="80"/>
      <c r="X81" s="80"/>
      <c r="Y81" s="80"/>
      <c r="Z81" s="80"/>
      <c r="AA81" s="80" t="s">
        <v>353</v>
      </c>
      <c r="AB81" s="80" t="s">
        <v>393</v>
      </c>
      <c r="AC81" s="80" t="s">
        <v>131</v>
      </c>
      <c r="AD81" s="80" t="s">
        <v>355</v>
      </c>
      <c r="AE81" s="80" t="s">
        <v>394</v>
      </c>
      <c r="AF81" s="80" t="s">
        <v>395</v>
      </c>
      <c r="AG81" s="82" t="n">
        <v>1315922.3</v>
      </c>
      <c r="AH81" s="83" t="n">
        <v>1315454.3</v>
      </c>
      <c r="AI81" s="82" t="n">
        <v>1648</v>
      </c>
      <c r="AJ81" s="82" t="n">
        <v>1400</v>
      </c>
      <c r="AK81" s="82" t="n">
        <v>1314274.3</v>
      </c>
      <c r="AL81" s="82" t="n">
        <v>1314054.3</v>
      </c>
      <c r="AM81" s="82"/>
      <c r="AN81" s="82"/>
      <c r="AO81" s="82" t="n">
        <v>1374051</v>
      </c>
      <c r="AP81" s="82"/>
      <c r="AQ81" s="82" t="n">
        <v>1374051</v>
      </c>
      <c r="AR81" s="82"/>
      <c r="AS81" s="82" t="n">
        <v>1257663.7</v>
      </c>
      <c r="AT81" s="82"/>
      <c r="AU81" s="82" t="n">
        <v>1257663.7</v>
      </c>
      <c r="AV81" s="82"/>
      <c r="AW81" s="82" t="n">
        <v>1247945.1</v>
      </c>
      <c r="AX81" s="82"/>
      <c r="AY81" s="82" t="n">
        <v>1247945.1</v>
      </c>
      <c r="AZ81" s="82"/>
      <c r="BA81" s="82" t="n">
        <v>1247945.1</v>
      </c>
      <c r="BB81" s="82"/>
      <c r="BC81" s="82" t="n">
        <v>1247945.1</v>
      </c>
      <c r="BD81" s="82"/>
      <c r="BE81" s="82" t="n">
        <v>1242343.2</v>
      </c>
      <c r="BF81" s="83" t="n">
        <v>1242164</v>
      </c>
      <c r="BG81" s="82"/>
      <c r="BH81" s="82"/>
      <c r="BI81" s="82" t="n">
        <v>1242343.2</v>
      </c>
      <c r="BJ81" s="82" t="n">
        <v>1242164</v>
      </c>
      <c r="BK81" s="82"/>
      <c r="BL81" s="82"/>
      <c r="BM81" s="82" t="n">
        <v>1289121.8</v>
      </c>
      <c r="BN81" s="82"/>
      <c r="BO81" s="82" t="n">
        <v>1289121.8</v>
      </c>
      <c r="BP81" s="82"/>
      <c r="BQ81" s="82" t="n">
        <v>1231251.4</v>
      </c>
      <c r="BR81" s="82"/>
      <c r="BS81" s="82" t="n">
        <v>1231251.4</v>
      </c>
      <c r="BT81" s="82"/>
      <c r="BU81" s="82" t="n">
        <v>1221532.8</v>
      </c>
      <c r="BV81" s="82"/>
      <c r="BW81" s="82" t="n">
        <v>1221532.8</v>
      </c>
      <c r="BX81" s="82"/>
      <c r="BY81" s="82" t="n">
        <v>1221532.8</v>
      </c>
      <c r="BZ81" s="82"/>
      <c r="CA81" s="82" t="n">
        <v>1221532.8</v>
      </c>
      <c r="CB81" s="82"/>
      <c r="CC81" s="82" t="n">
        <v>1315454.3</v>
      </c>
      <c r="CD81" s="82" t="n">
        <v>1400</v>
      </c>
      <c r="CE81" s="82" t="n">
        <v>1314054.3</v>
      </c>
      <c r="CF81" s="82"/>
      <c r="CG81" s="82" t="n">
        <v>1374051</v>
      </c>
      <c r="CH81" s="82"/>
      <c r="CI81" s="82" t="n">
        <v>1374051</v>
      </c>
      <c r="CJ81" s="82"/>
      <c r="CK81" s="82" t="n">
        <v>1257663.7</v>
      </c>
      <c r="CL81" s="82"/>
      <c r="CM81" s="82" t="n">
        <v>1257663.7</v>
      </c>
      <c r="CN81" s="82"/>
      <c r="CO81" s="82" t="n">
        <v>1242164</v>
      </c>
      <c r="CP81" s="82"/>
      <c r="CQ81" s="82" t="n">
        <v>1242164</v>
      </c>
      <c r="CR81" s="82"/>
      <c r="CS81" s="82" t="n">
        <v>1289121.8</v>
      </c>
      <c r="CT81" s="82"/>
      <c r="CU81" s="82" t="n">
        <v>1289121.8</v>
      </c>
      <c r="CV81" s="82"/>
      <c r="CW81" s="82" t="n">
        <v>1231251.4</v>
      </c>
      <c r="CX81" s="82"/>
      <c r="CY81" s="82" t="n">
        <v>1231251.4</v>
      </c>
      <c r="CZ81" s="82"/>
      <c r="DA81" s="84" t="s">
        <v>396</v>
      </c>
    </row>
    <row r="82" s="79" customFormat="true" ht="144" hidden="false" customHeight="false" outlineLevel="0" collapsed="false">
      <c r="A82" s="85"/>
      <c r="B82" s="86"/>
      <c r="C82" s="47"/>
      <c r="D82" s="85"/>
      <c r="E82" s="85"/>
      <c r="F82" s="85"/>
      <c r="G82" s="85"/>
      <c r="H82" s="85"/>
      <c r="I82" s="85"/>
      <c r="J82" s="85"/>
      <c r="K82" s="85"/>
      <c r="L82" s="85"/>
      <c r="M82" s="85"/>
      <c r="N82" s="85"/>
      <c r="O82" s="85"/>
      <c r="P82" s="85"/>
      <c r="Q82" s="85"/>
      <c r="R82" s="85"/>
      <c r="S82" s="85"/>
      <c r="T82" s="85"/>
      <c r="U82" s="85"/>
      <c r="V82" s="85"/>
      <c r="W82" s="85"/>
      <c r="X82" s="85"/>
      <c r="Y82" s="85"/>
      <c r="Z82" s="85"/>
      <c r="AA82" s="85" t="s">
        <v>95</v>
      </c>
      <c r="AB82" s="85" t="s">
        <v>96</v>
      </c>
      <c r="AC82" s="85" t="s">
        <v>97</v>
      </c>
      <c r="AD82" s="85"/>
      <c r="AE82" s="85"/>
      <c r="AF82" s="85"/>
      <c r="AG82" s="87"/>
      <c r="AH82" s="88"/>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8"/>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9"/>
    </row>
    <row r="83" s="79" customFormat="true" ht="198" hidden="false" customHeight="false" outlineLevel="0" collapsed="false">
      <c r="A83" s="90"/>
      <c r="B83" s="91"/>
      <c r="C83" s="47"/>
      <c r="D83" s="90" t="s">
        <v>85</v>
      </c>
      <c r="E83" s="90" t="s">
        <v>397</v>
      </c>
      <c r="F83" s="90" t="s">
        <v>87</v>
      </c>
      <c r="G83" s="90"/>
      <c r="H83" s="90"/>
      <c r="I83" s="90"/>
      <c r="J83" s="90"/>
      <c r="K83" s="90"/>
      <c r="L83" s="90"/>
      <c r="M83" s="90"/>
      <c r="N83" s="90"/>
      <c r="O83" s="90"/>
      <c r="P83" s="90"/>
      <c r="Q83" s="90"/>
      <c r="R83" s="90"/>
      <c r="S83" s="90"/>
      <c r="T83" s="90"/>
      <c r="U83" s="90"/>
      <c r="V83" s="90"/>
      <c r="W83" s="90"/>
      <c r="X83" s="90"/>
      <c r="Y83" s="90"/>
      <c r="Z83" s="90"/>
      <c r="AA83" s="90" t="s">
        <v>398</v>
      </c>
      <c r="AB83" s="90" t="s">
        <v>96</v>
      </c>
      <c r="AC83" s="90" t="s">
        <v>399</v>
      </c>
      <c r="AD83" s="90"/>
      <c r="AE83" s="90"/>
      <c r="AF83" s="90"/>
      <c r="AG83" s="92"/>
      <c r="AH83" s="93"/>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3"/>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4"/>
    </row>
    <row r="84" s="79" customFormat="true" ht="198" hidden="false" customHeight="true" outlineLevel="0" collapsed="false">
      <c r="A84" s="80" t="s">
        <v>400</v>
      </c>
      <c r="B84" s="81" t="s">
        <v>401</v>
      </c>
      <c r="C84" s="47" t="s">
        <v>402</v>
      </c>
      <c r="D84" s="80" t="s">
        <v>85</v>
      </c>
      <c r="E84" s="80" t="s">
        <v>403</v>
      </c>
      <c r="F84" s="80" t="s">
        <v>87</v>
      </c>
      <c r="G84" s="80" t="s">
        <v>404</v>
      </c>
      <c r="H84" s="80" t="s">
        <v>96</v>
      </c>
      <c r="I84" s="80" t="s">
        <v>405</v>
      </c>
      <c r="J84" s="80" t="s">
        <v>406</v>
      </c>
      <c r="K84" s="80"/>
      <c r="L84" s="80"/>
      <c r="M84" s="80"/>
      <c r="N84" s="80" t="s">
        <v>372</v>
      </c>
      <c r="O84" s="80" t="s">
        <v>96</v>
      </c>
      <c r="P84" s="80" t="s">
        <v>373</v>
      </c>
      <c r="Q84" s="80" t="s">
        <v>75</v>
      </c>
      <c r="R84" s="80"/>
      <c r="S84" s="80"/>
      <c r="T84" s="80"/>
      <c r="U84" s="80"/>
      <c r="V84" s="80"/>
      <c r="W84" s="80"/>
      <c r="X84" s="80"/>
      <c r="Y84" s="80"/>
      <c r="Z84" s="80"/>
      <c r="AA84" s="80" t="s">
        <v>353</v>
      </c>
      <c r="AB84" s="80" t="s">
        <v>385</v>
      </c>
      <c r="AC84" s="80" t="s">
        <v>131</v>
      </c>
      <c r="AD84" s="80" t="s">
        <v>355</v>
      </c>
      <c r="AE84" s="80" t="s">
        <v>375</v>
      </c>
      <c r="AF84" s="80" t="s">
        <v>407</v>
      </c>
      <c r="AG84" s="82" t="n">
        <v>396232.8</v>
      </c>
      <c r="AH84" s="83" t="n">
        <v>395099.9</v>
      </c>
      <c r="AI84" s="82" t="n">
        <v>61289.7</v>
      </c>
      <c r="AJ84" s="82" t="n">
        <v>61289.7</v>
      </c>
      <c r="AK84" s="82" t="n">
        <v>334943.1</v>
      </c>
      <c r="AL84" s="82" t="n">
        <v>333810.2</v>
      </c>
      <c r="AM84" s="82"/>
      <c r="AN84" s="82"/>
      <c r="AO84" s="82" t="n">
        <v>238039.6</v>
      </c>
      <c r="AP84" s="82"/>
      <c r="AQ84" s="82" t="n">
        <v>238039.6</v>
      </c>
      <c r="AR84" s="82"/>
      <c r="AS84" s="82" t="n">
        <v>141564.1</v>
      </c>
      <c r="AT84" s="82"/>
      <c r="AU84" s="82" t="n">
        <v>141564.1</v>
      </c>
      <c r="AV84" s="82"/>
      <c r="AW84" s="82" t="n">
        <v>142463.5</v>
      </c>
      <c r="AX84" s="82"/>
      <c r="AY84" s="82" t="n">
        <v>142463.5</v>
      </c>
      <c r="AZ84" s="82"/>
      <c r="BA84" s="82" t="n">
        <v>142463.5</v>
      </c>
      <c r="BB84" s="82"/>
      <c r="BC84" s="82" t="n">
        <v>142463.5</v>
      </c>
      <c r="BD84" s="82"/>
      <c r="BE84" s="82" t="n">
        <v>287842.9</v>
      </c>
      <c r="BF84" s="83" t="n">
        <v>287841.5</v>
      </c>
      <c r="BG84" s="82" t="n">
        <v>1991.5</v>
      </c>
      <c r="BH84" s="82" t="n">
        <v>1991.5</v>
      </c>
      <c r="BI84" s="82" t="n">
        <v>285851.4</v>
      </c>
      <c r="BJ84" s="82" t="n">
        <v>285850</v>
      </c>
      <c r="BK84" s="82"/>
      <c r="BL84" s="82"/>
      <c r="BM84" s="82" t="n">
        <v>207223.6</v>
      </c>
      <c r="BN84" s="82"/>
      <c r="BO84" s="82" t="n">
        <v>207223.6</v>
      </c>
      <c r="BP84" s="82"/>
      <c r="BQ84" s="82" t="n">
        <v>137714.1</v>
      </c>
      <c r="BR84" s="82"/>
      <c r="BS84" s="82" t="n">
        <v>137714.1</v>
      </c>
      <c r="BT84" s="82"/>
      <c r="BU84" s="82" t="n">
        <v>138613.5</v>
      </c>
      <c r="BV84" s="82"/>
      <c r="BW84" s="82" t="n">
        <v>138613.5</v>
      </c>
      <c r="BX84" s="82"/>
      <c r="BY84" s="82" t="n">
        <v>138613.5</v>
      </c>
      <c r="BZ84" s="82"/>
      <c r="CA84" s="82" t="n">
        <v>138613.5</v>
      </c>
      <c r="CB84" s="82"/>
      <c r="CC84" s="82" t="n">
        <v>395099.9</v>
      </c>
      <c r="CD84" s="82" t="n">
        <v>61289.7</v>
      </c>
      <c r="CE84" s="82" t="n">
        <v>333810.2</v>
      </c>
      <c r="CF84" s="82"/>
      <c r="CG84" s="82" t="n">
        <v>238039.6</v>
      </c>
      <c r="CH84" s="82"/>
      <c r="CI84" s="82" t="n">
        <v>238039.6</v>
      </c>
      <c r="CJ84" s="82"/>
      <c r="CK84" s="82" t="n">
        <v>141564.1</v>
      </c>
      <c r="CL84" s="82"/>
      <c r="CM84" s="82" t="n">
        <v>141564.1</v>
      </c>
      <c r="CN84" s="82"/>
      <c r="CO84" s="82" t="n">
        <v>287841.5</v>
      </c>
      <c r="CP84" s="82" t="n">
        <v>1991.5</v>
      </c>
      <c r="CQ84" s="82" t="n">
        <v>285850</v>
      </c>
      <c r="CR84" s="82"/>
      <c r="CS84" s="82" t="n">
        <v>207223.6</v>
      </c>
      <c r="CT84" s="82"/>
      <c r="CU84" s="82" t="n">
        <v>207223.6</v>
      </c>
      <c r="CV84" s="82"/>
      <c r="CW84" s="82" t="n">
        <v>137714.1</v>
      </c>
      <c r="CX84" s="82"/>
      <c r="CY84" s="82" t="n">
        <v>137714.1</v>
      </c>
      <c r="CZ84" s="82"/>
      <c r="DA84" s="84" t="s">
        <v>408</v>
      </c>
    </row>
    <row r="85" s="79" customFormat="true" ht="162" hidden="false" customHeight="false" outlineLevel="0" collapsed="false">
      <c r="A85" s="85"/>
      <c r="B85" s="86"/>
      <c r="C85" s="47"/>
      <c r="D85" s="85" t="s">
        <v>362</v>
      </c>
      <c r="E85" s="85" t="s">
        <v>409</v>
      </c>
      <c r="F85" s="85" t="s">
        <v>364</v>
      </c>
      <c r="G85" s="85"/>
      <c r="H85" s="85"/>
      <c r="I85" s="85"/>
      <c r="J85" s="85"/>
      <c r="K85" s="85"/>
      <c r="L85" s="85"/>
      <c r="M85" s="85"/>
      <c r="N85" s="85" t="s">
        <v>410</v>
      </c>
      <c r="O85" s="85" t="s">
        <v>96</v>
      </c>
      <c r="P85" s="85" t="s">
        <v>373</v>
      </c>
      <c r="Q85" s="85" t="s">
        <v>411</v>
      </c>
      <c r="R85" s="85"/>
      <c r="S85" s="85"/>
      <c r="T85" s="85"/>
      <c r="U85" s="85"/>
      <c r="V85" s="85"/>
      <c r="W85" s="85"/>
      <c r="X85" s="85"/>
      <c r="Y85" s="85"/>
      <c r="Z85" s="85"/>
      <c r="AA85" s="85"/>
      <c r="AB85" s="85"/>
      <c r="AC85" s="85"/>
      <c r="AD85" s="85"/>
      <c r="AE85" s="85"/>
      <c r="AF85" s="85"/>
      <c r="AG85" s="87"/>
      <c r="AH85" s="88"/>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8"/>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9"/>
    </row>
    <row r="86" s="79" customFormat="true" ht="90" hidden="false" customHeight="false" outlineLevel="0" collapsed="false">
      <c r="A86" s="90"/>
      <c r="B86" s="91"/>
      <c r="C86" s="47"/>
      <c r="D86" s="90" t="s">
        <v>412</v>
      </c>
      <c r="E86" s="90" t="s">
        <v>96</v>
      </c>
      <c r="F86" s="90" t="s">
        <v>413</v>
      </c>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2"/>
      <c r="AH86" s="93"/>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3"/>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4"/>
    </row>
    <row r="87" s="79" customFormat="true" ht="162" hidden="false" customHeight="true" outlineLevel="0" collapsed="false">
      <c r="A87" s="80" t="s">
        <v>414</v>
      </c>
      <c r="B87" s="81" t="s">
        <v>415</v>
      </c>
      <c r="C87" s="47" t="s">
        <v>416</v>
      </c>
      <c r="D87" s="80" t="s">
        <v>412</v>
      </c>
      <c r="E87" s="80" t="s">
        <v>114</v>
      </c>
      <c r="F87" s="80" t="s">
        <v>417</v>
      </c>
      <c r="G87" s="80"/>
      <c r="H87" s="80"/>
      <c r="I87" s="80"/>
      <c r="J87" s="80"/>
      <c r="K87" s="80"/>
      <c r="L87" s="80"/>
      <c r="M87" s="80"/>
      <c r="N87" s="80"/>
      <c r="O87" s="80"/>
      <c r="P87" s="80"/>
      <c r="Q87" s="80"/>
      <c r="R87" s="80"/>
      <c r="S87" s="80"/>
      <c r="T87" s="80"/>
      <c r="U87" s="80"/>
      <c r="V87" s="80"/>
      <c r="W87" s="80"/>
      <c r="X87" s="80"/>
      <c r="Y87" s="80"/>
      <c r="Z87" s="80"/>
      <c r="AA87" s="80" t="s">
        <v>353</v>
      </c>
      <c r="AB87" s="80" t="s">
        <v>385</v>
      </c>
      <c r="AC87" s="80" t="s">
        <v>131</v>
      </c>
      <c r="AD87" s="80" t="s">
        <v>138</v>
      </c>
      <c r="AE87" s="80" t="s">
        <v>375</v>
      </c>
      <c r="AF87" s="80" t="s">
        <v>418</v>
      </c>
      <c r="AG87" s="82" t="n">
        <v>70443.3</v>
      </c>
      <c r="AH87" s="83" t="n">
        <v>70333.5</v>
      </c>
      <c r="AI87" s="82"/>
      <c r="AJ87" s="82"/>
      <c r="AK87" s="82" t="n">
        <v>70443.3</v>
      </c>
      <c r="AL87" s="82" t="n">
        <v>70333.5</v>
      </c>
      <c r="AM87" s="82"/>
      <c r="AN87" s="82"/>
      <c r="AO87" s="82" t="n">
        <v>66569.3</v>
      </c>
      <c r="AP87" s="82"/>
      <c r="AQ87" s="82" t="n">
        <v>66569.3</v>
      </c>
      <c r="AR87" s="82"/>
      <c r="AS87" s="82" t="n">
        <v>67567</v>
      </c>
      <c r="AT87" s="82"/>
      <c r="AU87" s="82" t="n">
        <v>67567</v>
      </c>
      <c r="AV87" s="82"/>
      <c r="AW87" s="82" t="n">
        <v>67567</v>
      </c>
      <c r="AX87" s="82"/>
      <c r="AY87" s="82" t="n">
        <v>67567</v>
      </c>
      <c r="AZ87" s="82"/>
      <c r="BA87" s="82" t="n">
        <v>67567</v>
      </c>
      <c r="BB87" s="82"/>
      <c r="BC87" s="82" t="n">
        <v>67567</v>
      </c>
      <c r="BD87" s="82"/>
      <c r="BE87" s="82" t="n">
        <v>67987</v>
      </c>
      <c r="BF87" s="83" t="n">
        <v>67816.8</v>
      </c>
      <c r="BG87" s="82"/>
      <c r="BH87" s="82"/>
      <c r="BI87" s="82" t="n">
        <v>67987</v>
      </c>
      <c r="BJ87" s="82" t="n">
        <v>67816.8</v>
      </c>
      <c r="BK87" s="82"/>
      <c r="BL87" s="82"/>
      <c r="BM87" s="82" t="n">
        <v>65913</v>
      </c>
      <c r="BN87" s="82"/>
      <c r="BO87" s="82" t="n">
        <v>65913</v>
      </c>
      <c r="BP87" s="82"/>
      <c r="BQ87" s="82" t="n">
        <v>66910.7</v>
      </c>
      <c r="BR87" s="82"/>
      <c r="BS87" s="82" t="n">
        <v>66910.7</v>
      </c>
      <c r="BT87" s="82"/>
      <c r="BU87" s="82" t="n">
        <v>66910.7</v>
      </c>
      <c r="BV87" s="82"/>
      <c r="BW87" s="82" t="n">
        <v>66910.7</v>
      </c>
      <c r="BX87" s="82"/>
      <c r="BY87" s="82" t="n">
        <v>66910.7</v>
      </c>
      <c r="BZ87" s="82"/>
      <c r="CA87" s="82" t="n">
        <v>66910.7</v>
      </c>
      <c r="CB87" s="82"/>
      <c r="CC87" s="82" t="n">
        <v>70333.5</v>
      </c>
      <c r="CD87" s="82"/>
      <c r="CE87" s="82" t="n">
        <v>70333.5</v>
      </c>
      <c r="CF87" s="82"/>
      <c r="CG87" s="82" t="n">
        <v>66569.3</v>
      </c>
      <c r="CH87" s="82"/>
      <c r="CI87" s="82" t="n">
        <v>66569.3</v>
      </c>
      <c r="CJ87" s="82"/>
      <c r="CK87" s="82" t="n">
        <v>67567</v>
      </c>
      <c r="CL87" s="82"/>
      <c r="CM87" s="82" t="n">
        <v>67567</v>
      </c>
      <c r="CN87" s="82"/>
      <c r="CO87" s="82" t="n">
        <v>67816.8</v>
      </c>
      <c r="CP87" s="82"/>
      <c r="CQ87" s="82" t="n">
        <v>67816.8</v>
      </c>
      <c r="CR87" s="82"/>
      <c r="CS87" s="82" t="n">
        <v>65913</v>
      </c>
      <c r="CT87" s="82"/>
      <c r="CU87" s="82" t="n">
        <v>65913</v>
      </c>
      <c r="CV87" s="82"/>
      <c r="CW87" s="82" t="n">
        <v>66910.7</v>
      </c>
      <c r="CX87" s="82"/>
      <c r="CY87" s="82" t="n">
        <v>66910.7</v>
      </c>
      <c r="CZ87" s="82"/>
      <c r="DA87" s="84" t="s">
        <v>419</v>
      </c>
    </row>
    <row r="88" s="79" customFormat="true" ht="198" hidden="false" customHeight="false" outlineLevel="0" collapsed="false">
      <c r="A88" s="85"/>
      <c r="B88" s="86"/>
      <c r="C88" s="47"/>
      <c r="D88" s="85" t="s">
        <v>85</v>
      </c>
      <c r="E88" s="85" t="s">
        <v>420</v>
      </c>
      <c r="F88" s="85" t="s">
        <v>87</v>
      </c>
      <c r="G88" s="85"/>
      <c r="H88" s="85"/>
      <c r="I88" s="85"/>
      <c r="J88" s="85"/>
      <c r="K88" s="85"/>
      <c r="L88" s="85"/>
      <c r="M88" s="85"/>
      <c r="N88" s="85"/>
      <c r="O88" s="85"/>
      <c r="P88" s="85"/>
      <c r="Q88" s="85"/>
      <c r="R88" s="85"/>
      <c r="S88" s="85"/>
      <c r="T88" s="85"/>
      <c r="U88" s="85"/>
      <c r="V88" s="85"/>
      <c r="W88" s="85"/>
      <c r="X88" s="85"/>
      <c r="Y88" s="85"/>
      <c r="Z88" s="85"/>
      <c r="AA88" s="85" t="s">
        <v>170</v>
      </c>
      <c r="AB88" s="85" t="s">
        <v>421</v>
      </c>
      <c r="AC88" s="85" t="s">
        <v>172</v>
      </c>
      <c r="AD88" s="85"/>
      <c r="AE88" s="85"/>
      <c r="AF88" s="85"/>
      <c r="AG88" s="87"/>
      <c r="AH88" s="88"/>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8"/>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9"/>
    </row>
    <row r="89" s="79" customFormat="true" ht="198" hidden="false" customHeight="false" outlineLevel="0" collapsed="false">
      <c r="A89" s="85"/>
      <c r="B89" s="86"/>
      <c r="C89" s="47"/>
      <c r="D89" s="85" t="s">
        <v>85</v>
      </c>
      <c r="E89" s="85" t="s">
        <v>422</v>
      </c>
      <c r="F89" s="85" t="s">
        <v>87</v>
      </c>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7"/>
      <c r="AH89" s="88"/>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8"/>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9"/>
    </row>
    <row r="90" s="79" customFormat="true" ht="144" hidden="false" customHeight="false" outlineLevel="0" collapsed="false">
      <c r="A90" s="90"/>
      <c r="B90" s="91"/>
      <c r="C90" s="47"/>
      <c r="D90" s="90" t="s">
        <v>362</v>
      </c>
      <c r="E90" s="90" t="s">
        <v>409</v>
      </c>
      <c r="F90" s="90" t="s">
        <v>364</v>
      </c>
      <c r="G90" s="90"/>
      <c r="H90" s="90"/>
      <c r="I90" s="90"/>
      <c r="J90" s="90"/>
      <c r="K90" s="90"/>
      <c r="L90" s="90"/>
      <c r="M90" s="90"/>
      <c r="N90" s="90"/>
      <c r="O90" s="90"/>
      <c r="P90" s="90"/>
      <c r="Q90" s="90"/>
      <c r="R90" s="90"/>
      <c r="S90" s="90"/>
      <c r="T90" s="90"/>
      <c r="U90" s="90"/>
      <c r="V90" s="90"/>
      <c r="W90" s="90"/>
      <c r="X90" s="90"/>
      <c r="Y90" s="90"/>
      <c r="Z90" s="90"/>
      <c r="AA90" s="90" t="s">
        <v>95</v>
      </c>
      <c r="AB90" s="90" t="s">
        <v>96</v>
      </c>
      <c r="AC90" s="90" t="s">
        <v>97</v>
      </c>
      <c r="AD90" s="90"/>
      <c r="AE90" s="90"/>
      <c r="AF90" s="90"/>
      <c r="AG90" s="92"/>
      <c r="AH90" s="93"/>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3"/>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4"/>
    </row>
    <row r="91" s="79" customFormat="true" ht="342" hidden="false" customHeight="true" outlineLevel="0" collapsed="false">
      <c r="A91" s="80" t="s">
        <v>423</v>
      </c>
      <c r="B91" s="81" t="s">
        <v>424</v>
      </c>
      <c r="C91" s="47" t="s">
        <v>425</v>
      </c>
      <c r="D91" s="80" t="s">
        <v>85</v>
      </c>
      <c r="E91" s="80" t="s">
        <v>426</v>
      </c>
      <c r="F91" s="80" t="s">
        <v>87</v>
      </c>
      <c r="G91" s="80"/>
      <c r="H91" s="80"/>
      <c r="I91" s="80"/>
      <c r="J91" s="80"/>
      <c r="K91" s="80" t="s">
        <v>427</v>
      </c>
      <c r="L91" s="80" t="s">
        <v>96</v>
      </c>
      <c r="M91" s="80" t="s">
        <v>428</v>
      </c>
      <c r="N91" s="80" t="s">
        <v>429</v>
      </c>
      <c r="O91" s="80" t="s">
        <v>96</v>
      </c>
      <c r="P91" s="80" t="s">
        <v>373</v>
      </c>
      <c r="Q91" s="80" t="s">
        <v>300</v>
      </c>
      <c r="R91" s="80"/>
      <c r="S91" s="80"/>
      <c r="T91" s="80"/>
      <c r="U91" s="80" t="s">
        <v>430</v>
      </c>
      <c r="V91" s="80" t="s">
        <v>96</v>
      </c>
      <c r="W91" s="80" t="s">
        <v>431</v>
      </c>
      <c r="X91" s="80" t="s">
        <v>432</v>
      </c>
      <c r="Y91" s="80" t="s">
        <v>96</v>
      </c>
      <c r="Z91" s="80" t="s">
        <v>433</v>
      </c>
      <c r="AA91" s="80" t="s">
        <v>434</v>
      </c>
      <c r="AB91" s="80" t="s">
        <v>96</v>
      </c>
      <c r="AC91" s="80" t="s">
        <v>131</v>
      </c>
      <c r="AD91" s="80" t="s">
        <v>138</v>
      </c>
      <c r="AE91" s="80" t="s">
        <v>435</v>
      </c>
      <c r="AF91" s="80" t="s">
        <v>436</v>
      </c>
      <c r="AG91" s="82" t="n">
        <v>167851.7</v>
      </c>
      <c r="AH91" s="83" t="n">
        <v>162686.2</v>
      </c>
      <c r="AI91" s="82" t="n">
        <v>59788.3</v>
      </c>
      <c r="AJ91" s="82" t="n">
        <v>59788.3</v>
      </c>
      <c r="AK91" s="82" t="n">
        <v>108063.4</v>
      </c>
      <c r="AL91" s="82" t="n">
        <v>102897.9</v>
      </c>
      <c r="AM91" s="82"/>
      <c r="AN91" s="82"/>
      <c r="AO91" s="82" t="n">
        <v>223154.1</v>
      </c>
      <c r="AP91" s="82" t="n">
        <v>49196.1</v>
      </c>
      <c r="AQ91" s="82" t="n">
        <v>173958</v>
      </c>
      <c r="AR91" s="82"/>
      <c r="AS91" s="82" t="n">
        <v>184037.3</v>
      </c>
      <c r="AT91" s="82" t="n">
        <v>49196.1</v>
      </c>
      <c r="AU91" s="82" t="n">
        <v>134841.2</v>
      </c>
      <c r="AV91" s="82"/>
      <c r="AW91" s="82" t="n">
        <v>114392.4</v>
      </c>
      <c r="AX91" s="82" t="n">
        <v>49196.1</v>
      </c>
      <c r="AY91" s="82" t="n">
        <v>65196.3</v>
      </c>
      <c r="AZ91" s="82"/>
      <c r="BA91" s="82" t="n">
        <v>114392.4</v>
      </c>
      <c r="BB91" s="82" t="n">
        <v>49196.1</v>
      </c>
      <c r="BC91" s="82" t="n">
        <v>65196.3</v>
      </c>
      <c r="BD91" s="82"/>
      <c r="BE91" s="82" t="n">
        <v>644</v>
      </c>
      <c r="BF91" s="83" t="n">
        <v>644</v>
      </c>
      <c r="BG91" s="82"/>
      <c r="BH91" s="82"/>
      <c r="BI91" s="82" t="n">
        <v>644</v>
      </c>
      <c r="BJ91" s="82" t="n">
        <v>644</v>
      </c>
      <c r="BK91" s="82"/>
      <c r="BL91" s="82"/>
      <c r="BM91" s="82" t="n">
        <v>7409.7</v>
      </c>
      <c r="BN91" s="82"/>
      <c r="BO91" s="82" t="n">
        <v>7409.7</v>
      </c>
      <c r="BP91" s="82"/>
      <c r="BQ91" s="82" t="n">
        <v>7301.3</v>
      </c>
      <c r="BR91" s="82"/>
      <c r="BS91" s="82" t="n">
        <v>7301.3</v>
      </c>
      <c r="BT91" s="82"/>
      <c r="BU91" s="82" t="n">
        <v>7301.3</v>
      </c>
      <c r="BV91" s="82"/>
      <c r="BW91" s="82" t="n">
        <v>7301.3</v>
      </c>
      <c r="BX91" s="82"/>
      <c r="BY91" s="82" t="n">
        <v>51696.3</v>
      </c>
      <c r="BZ91" s="82"/>
      <c r="CA91" s="82" t="n">
        <v>51696.3</v>
      </c>
      <c r="CB91" s="82"/>
      <c r="CC91" s="82" t="n">
        <v>167851.7</v>
      </c>
      <c r="CD91" s="82" t="n">
        <v>59788.3</v>
      </c>
      <c r="CE91" s="82" t="n">
        <v>108063.4</v>
      </c>
      <c r="CF91" s="82"/>
      <c r="CG91" s="82" t="n">
        <v>223154.1</v>
      </c>
      <c r="CH91" s="82" t="n">
        <v>49196.1</v>
      </c>
      <c r="CI91" s="82" t="n">
        <v>173958</v>
      </c>
      <c r="CJ91" s="82"/>
      <c r="CK91" s="82" t="n">
        <v>184037.3</v>
      </c>
      <c r="CL91" s="82" t="n">
        <v>49196.1</v>
      </c>
      <c r="CM91" s="82" t="n">
        <v>134841.2</v>
      </c>
      <c r="CN91" s="82"/>
      <c r="CO91" s="82" t="n">
        <v>644</v>
      </c>
      <c r="CP91" s="82"/>
      <c r="CQ91" s="82" t="n">
        <v>644</v>
      </c>
      <c r="CR91" s="82"/>
      <c r="CS91" s="82" t="n">
        <v>7409.3</v>
      </c>
      <c r="CT91" s="82"/>
      <c r="CU91" s="82" t="n">
        <v>7409.3</v>
      </c>
      <c r="CV91" s="82"/>
      <c r="CW91" s="82" t="n">
        <v>7301.3</v>
      </c>
      <c r="CX91" s="82"/>
      <c r="CY91" s="82" t="n">
        <v>7301.3</v>
      </c>
      <c r="CZ91" s="82"/>
      <c r="DA91" s="84" t="s">
        <v>437</v>
      </c>
    </row>
    <row r="92" s="79" customFormat="true" ht="360" hidden="false" customHeight="false" outlineLevel="0" collapsed="false">
      <c r="A92" s="85"/>
      <c r="B92" s="86"/>
      <c r="C92" s="47"/>
      <c r="D92" s="85"/>
      <c r="E92" s="85"/>
      <c r="F92" s="85"/>
      <c r="G92" s="85"/>
      <c r="H92" s="85"/>
      <c r="I92" s="85"/>
      <c r="J92" s="85"/>
      <c r="K92" s="85"/>
      <c r="L92" s="85"/>
      <c r="M92" s="85"/>
      <c r="N92" s="85"/>
      <c r="O92" s="85"/>
      <c r="P92" s="85"/>
      <c r="Q92" s="85"/>
      <c r="R92" s="85"/>
      <c r="S92" s="85"/>
      <c r="T92" s="85"/>
      <c r="U92" s="85" t="s">
        <v>438</v>
      </c>
      <c r="V92" s="85" t="s">
        <v>96</v>
      </c>
      <c r="W92" s="85" t="s">
        <v>439</v>
      </c>
      <c r="X92" s="85"/>
      <c r="Y92" s="85"/>
      <c r="Z92" s="85"/>
      <c r="AA92" s="85"/>
      <c r="AB92" s="85"/>
      <c r="AC92" s="85"/>
      <c r="AD92" s="85"/>
      <c r="AE92" s="85"/>
      <c r="AF92" s="85"/>
      <c r="AG92" s="87"/>
      <c r="AH92" s="88"/>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8"/>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9"/>
    </row>
    <row r="93" s="79" customFormat="true" ht="270" hidden="false" customHeight="false" outlineLevel="0" collapsed="false">
      <c r="A93" s="90"/>
      <c r="B93" s="91"/>
      <c r="C93" s="47"/>
      <c r="D93" s="90" t="s">
        <v>440</v>
      </c>
      <c r="E93" s="90" t="s">
        <v>441</v>
      </c>
      <c r="F93" s="90" t="s">
        <v>442</v>
      </c>
      <c r="G93" s="90"/>
      <c r="H93" s="90"/>
      <c r="I93" s="90"/>
      <c r="J93" s="90"/>
      <c r="K93" s="90"/>
      <c r="L93" s="90"/>
      <c r="M93" s="90"/>
      <c r="N93" s="90"/>
      <c r="O93" s="90"/>
      <c r="P93" s="90"/>
      <c r="Q93" s="90"/>
      <c r="R93" s="90"/>
      <c r="S93" s="90"/>
      <c r="T93" s="90"/>
      <c r="U93" s="90" t="s">
        <v>443</v>
      </c>
      <c r="V93" s="90" t="s">
        <v>96</v>
      </c>
      <c r="W93" s="90" t="s">
        <v>444</v>
      </c>
      <c r="X93" s="90"/>
      <c r="Y93" s="90"/>
      <c r="Z93" s="90"/>
      <c r="AA93" s="90"/>
      <c r="AB93" s="90"/>
      <c r="AC93" s="90"/>
      <c r="AD93" s="90"/>
      <c r="AE93" s="90"/>
      <c r="AF93" s="90"/>
      <c r="AG93" s="92"/>
      <c r="AH93" s="93"/>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3"/>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4"/>
    </row>
    <row r="94" s="79" customFormat="true" ht="198" hidden="false" customHeight="false" outlineLevel="0" collapsed="false">
      <c r="A94" s="47" t="s">
        <v>445</v>
      </c>
      <c r="B94" s="75" t="s">
        <v>446</v>
      </c>
      <c r="C94" s="47" t="s">
        <v>447</v>
      </c>
      <c r="D94" s="47" t="s">
        <v>85</v>
      </c>
      <c r="E94" s="47" t="s">
        <v>448</v>
      </c>
      <c r="F94" s="47" t="s">
        <v>87</v>
      </c>
      <c r="G94" s="47"/>
      <c r="H94" s="47"/>
      <c r="I94" s="47"/>
      <c r="J94" s="47"/>
      <c r="K94" s="47"/>
      <c r="L94" s="47"/>
      <c r="M94" s="47"/>
      <c r="N94" s="47"/>
      <c r="O94" s="47"/>
      <c r="P94" s="47"/>
      <c r="Q94" s="47"/>
      <c r="R94" s="47"/>
      <c r="S94" s="47"/>
      <c r="T94" s="47"/>
      <c r="U94" s="47"/>
      <c r="V94" s="47"/>
      <c r="W94" s="47"/>
      <c r="X94" s="47"/>
      <c r="Y94" s="47"/>
      <c r="Z94" s="47"/>
      <c r="AA94" s="47" t="s">
        <v>398</v>
      </c>
      <c r="AB94" s="47" t="s">
        <v>96</v>
      </c>
      <c r="AC94" s="47" t="s">
        <v>399</v>
      </c>
      <c r="AD94" s="47" t="s">
        <v>449</v>
      </c>
      <c r="AE94" s="47" t="s">
        <v>343</v>
      </c>
      <c r="AF94" s="47" t="s">
        <v>139</v>
      </c>
      <c r="AG94" s="76" t="n">
        <v>90680</v>
      </c>
      <c r="AH94" s="77" t="n">
        <v>90680</v>
      </c>
      <c r="AI94" s="76"/>
      <c r="AJ94" s="76"/>
      <c r="AK94" s="76" t="n">
        <v>90680</v>
      </c>
      <c r="AL94" s="76" t="n">
        <v>90680</v>
      </c>
      <c r="AM94" s="76"/>
      <c r="AN94" s="76"/>
      <c r="AO94" s="76" t="n">
        <v>99248.1</v>
      </c>
      <c r="AP94" s="76"/>
      <c r="AQ94" s="76" t="n">
        <v>99248.1</v>
      </c>
      <c r="AR94" s="76"/>
      <c r="AS94" s="76" t="n">
        <v>90302.4</v>
      </c>
      <c r="AT94" s="76"/>
      <c r="AU94" s="76" t="n">
        <v>90302.4</v>
      </c>
      <c r="AV94" s="76"/>
      <c r="AW94" s="76" t="n">
        <v>90302.4</v>
      </c>
      <c r="AX94" s="76"/>
      <c r="AY94" s="76" t="n">
        <v>90302.4</v>
      </c>
      <c r="AZ94" s="76"/>
      <c r="BA94" s="76" t="n">
        <v>90302.4</v>
      </c>
      <c r="BB94" s="76"/>
      <c r="BC94" s="76" t="n">
        <v>90302.4</v>
      </c>
      <c r="BD94" s="76"/>
      <c r="BE94" s="76" t="n">
        <v>90680</v>
      </c>
      <c r="BF94" s="77" t="n">
        <v>90680</v>
      </c>
      <c r="BG94" s="76"/>
      <c r="BH94" s="76"/>
      <c r="BI94" s="76" t="n">
        <v>90680</v>
      </c>
      <c r="BJ94" s="76" t="n">
        <v>90680</v>
      </c>
      <c r="BK94" s="76"/>
      <c r="BL94" s="76"/>
      <c r="BM94" s="76" t="n">
        <v>99248.1</v>
      </c>
      <c r="BN94" s="76"/>
      <c r="BO94" s="76" t="n">
        <v>99248.1</v>
      </c>
      <c r="BP94" s="76"/>
      <c r="BQ94" s="76" t="n">
        <v>90302.4</v>
      </c>
      <c r="BR94" s="76"/>
      <c r="BS94" s="76" t="n">
        <v>90302.4</v>
      </c>
      <c r="BT94" s="76"/>
      <c r="BU94" s="76" t="n">
        <v>90302.4</v>
      </c>
      <c r="BV94" s="76"/>
      <c r="BW94" s="76" t="n">
        <v>90302.4</v>
      </c>
      <c r="BX94" s="76"/>
      <c r="BY94" s="76" t="n">
        <v>90302.4</v>
      </c>
      <c r="BZ94" s="76"/>
      <c r="CA94" s="76" t="n">
        <v>90302.4</v>
      </c>
      <c r="CB94" s="76"/>
      <c r="CC94" s="76" t="n">
        <v>90680</v>
      </c>
      <c r="CD94" s="76"/>
      <c r="CE94" s="76" t="n">
        <v>90680</v>
      </c>
      <c r="CF94" s="76"/>
      <c r="CG94" s="76" t="n">
        <v>99248.1</v>
      </c>
      <c r="CH94" s="76"/>
      <c r="CI94" s="76" t="n">
        <v>99248.1</v>
      </c>
      <c r="CJ94" s="76"/>
      <c r="CK94" s="76" t="n">
        <v>90302.4</v>
      </c>
      <c r="CL94" s="76"/>
      <c r="CM94" s="76" t="n">
        <v>90302.4</v>
      </c>
      <c r="CN94" s="76"/>
      <c r="CO94" s="76" t="n">
        <v>90680</v>
      </c>
      <c r="CP94" s="76"/>
      <c r="CQ94" s="76" t="n">
        <v>90680</v>
      </c>
      <c r="CR94" s="76"/>
      <c r="CS94" s="76" t="n">
        <v>99248.1</v>
      </c>
      <c r="CT94" s="76"/>
      <c r="CU94" s="76" t="n">
        <v>99248.1</v>
      </c>
      <c r="CV94" s="76"/>
      <c r="CW94" s="76" t="n">
        <v>90302.4</v>
      </c>
      <c r="CX94" s="76"/>
      <c r="CY94" s="76" t="n">
        <v>90302.4</v>
      </c>
      <c r="CZ94" s="76"/>
      <c r="DA94" s="78"/>
    </row>
    <row r="95" s="79" customFormat="true" ht="198" hidden="false" customHeight="false" outlineLevel="0" collapsed="false">
      <c r="A95" s="47" t="s">
        <v>450</v>
      </c>
      <c r="B95" s="75" t="s">
        <v>451</v>
      </c>
      <c r="C95" s="47" t="s">
        <v>452</v>
      </c>
      <c r="D95" s="47" t="s">
        <v>85</v>
      </c>
      <c r="E95" s="47" t="s">
        <v>453</v>
      </c>
      <c r="F95" s="47" t="s">
        <v>87</v>
      </c>
      <c r="G95" s="47"/>
      <c r="H95" s="47"/>
      <c r="I95" s="47"/>
      <c r="J95" s="47"/>
      <c r="K95" s="47"/>
      <c r="L95" s="47"/>
      <c r="M95" s="47"/>
      <c r="N95" s="47"/>
      <c r="O95" s="47"/>
      <c r="P95" s="47"/>
      <c r="Q95" s="47"/>
      <c r="R95" s="47"/>
      <c r="S95" s="47"/>
      <c r="T95" s="47"/>
      <c r="U95" s="47"/>
      <c r="V95" s="47"/>
      <c r="W95" s="47"/>
      <c r="X95" s="47"/>
      <c r="Y95" s="47"/>
      <c r="Z95" s="47"/>
      <c r="AA95" s="47" t="s">
        <v>398</v>
      </c>
      <c r="AB95" s="47" t="s">
        <v>96</v>
      </c>
      <c r="AC95" s="47" t="s">
        <v>399</v>
      </c>
      <c r="AD95" s="47" t="s">
        <v>449</v>
      </c>
      <c r="AE95" s="47" t="s">
        <v>343</v>
      </c>
      <c r="AF95" s="47" t="s">
        <v>139</v>
      </c>
      <c r="AG95" s="76" t="n">
        <v>49984.8</v>
      </c>
      <c r="AH95" s="77" t="n">
        <v>49972.6</v>
      </c>
      <c r="AI95" s="76"/>
      <c r="AJ95" s="76"/>
      <c r="AK95" s="76" t="n">
        <v>49984.8</v>
      </c>
      <c r="AL95" s="76" t="n">
        <v>49972.6</v>
      </c>
      <c r="AM95" s="76"/>
      <c r="AN95" s="76"/>
      <c r="AO95" s="76" t="n">
        <v>57346.6</v>
      </c>
      <c r="AP95" s="76"/>
      <c r="AQ95" s="76" t="n">
        <v>57346.6</v>
      </c>
      <c r="AR95" s="76"/>
      <c r="AS95" s="76" t="n">
        <v>50800.1</v>
      </c>
      <c r="AT95" s="76"/>
      <c r="AU95" s="76" t="n">
        <v>50800.1</v>
      </c>
      <c r="AV95" s="76"/>
      <c r="AW95" s="76" t="n">
        <v>50800.1</v>
      </c>
      <c r="AX95" s="76"/>
      <c r="AY95" s="76" t="n">
        <v>50800.1</v>
      </c>
      <c r="AZ95" s="76"/>
      <c r="BA95" s="76" t="n">
        <v>50800.1</v>
      </c>
      <c r="BB95" s="76"/>
      <c r="BC95" s="76" t="n">
        <v>50800.1</v>
      </c>
      <c r="BD95" s="76"/>
      <c r="BE95" s="76" t="n">
        <v>49984.8</v>
      </c>
      <c r="BF95" s="77" t="n">
        <v>49972.6</v>
      </c>
      <c r="BG95" s="76"/>
      <c r="BH95" s="76"/>
      <c r="BI95" s="76" t="n">
        <v>49984.8</v>
      </c>
      <c r="BJ95" s="76" t="n">
        <v>49972.6</v>
      </c>
      <c r="BK95" s="76"/>
      <c r="BL95" s="76"/>
      <c r="BM95" s="76" t="n">
        <v>57346.6</v>
      </c>
      <c r="BN95" s="76"/>
      <c r="BO95" s="76" t="n">
        <v>57346.6</v>
      </c>
      <c r="BP95" s="76"/>
      <c r="BQ95" s="76" t="n">
        <v>50800.1</v>
      </c>
      <c r="BR95" s="76"/>
      <c r="BS95" s="76" t="n">
        <v>50800.1</v>
      </c>
      <c r="BT95" s="76"/>
      <c r="BU95" s="76" t="n">
        <v>50800.1</v>
      </c>
      <c r="BV95" s="76"/>
      <c r="BW95" s="76" t="n">
        <v>50800.1</v>
      </c>
      <c r="BX95" s="76"/>
      <c r="BY95" s="76" t="n">
        <v>50800.1</v>
      </c>
      <c r="BZ95" s="76"/>
      <c r="CA95" s="76" t="n">
        <v>50800.1</v>
      </c>
      <c r="CB95" s="76"/>
      <c r="CC95" s="76" t="n">
        <v>49972.6</v>
      </c>
      <c r="CD95" s="76"/>
      <c r="CE95" s="76" t="n">
        <v>49972.6</v>
      </c>
      <c r="CF95" s="76"/>
      <c r="CG95" s="76" t="n">
        <v>57346.6</v>
      </c>
      <c r="CH95" s="76"/>
      <c r="CI95" s="76" t="n">
        <v>57346.6</v>
      </c>
      <c r="CJ95" s="76"/>
      <c r="CK95" s="76" t="n">
        <v>50800.1</v>
      </c>
      <c r="CL95" s="76"/>
      <c r="CM95" s="76" t="n">
        <v>50800.1</v>
      </c>
      <c r="CN95" s="76"/>
      <c r="CO95" s="76" t="n">
        <v>49972.6</v>
      </c>
      <c r="CP95" s="76"/>
      <c r="CQ95" s="76" t="n">
        <v>49972.6</v>
      </c>
      <c r="CR95" s="76"/>
      <c r="CS95" s="76" t="n">
        <v>57346.6</v>
      </c>
      <c r="CT95" s="76"/>
      <c r="CU95" s="76" t="n">
        <v>57346.6</v>
      </c>
      <c r="CV95" s="76"/>
      <c r="CW95" s="76" t="n">
        <v>50800.1</v>
      </c>
      <c r="CX95" s="76"/>
      <c r="CY95" s="76" t="n">
        <v>50800.1</v>
      </c>
      <c r="CZ95" s="76"/>
      <c r="DA95" s="78"/>
    </row>
    <row r="96" s="79" customFormat="true" ht="198" hidden="false" customHeight="false" outlineLevel="0" collapsed="false">
      <c r="A96" s="47" t="s">
        <v>454</v>
      </c>
      <c r="B96" s="75" t="s">
        <v>455</v>
      </c>
      <c r="C96" s="47" t="s">
        <v>456</v>
      </c>
      <c r="D96" s="47" t="s">
        <v>85</v>
      </c>
      <c r="E96" s="47" t="s">
        <v>457</v>
      </c>
      <c r="F96" s="47" t="s">
        <v>87</v>
      </c>
      <c r="G96" s="47"/>
      <c r="H96" s="47"/>
      <c r="I96" s="47"/>
      <c r="J96" s="47"/>
      <c r="K96" s="47"/>
      <c r="L96" s="47"/>
      <c r="M96" s="47"/>
      <c r="N96" s="47"/>
      <c r="O96" s="47"/>
      <c r="P96" s="47"/>
      <c r="Q96" s="47"/>
      <c r="R96" s="47"/>
      <c r="S96" s="47"/>
      <c r="T96" s="47"/>
      <c r="U96" s="47"/>
      <c r="V96" s="47"/>
      <c r="W96" s="47"/>
      <c r="X96" s="47"/>
      <c r="Y96" s="47"/>
      <c r="Z96" s="47"/>
      <c r="AA96" s="47" t="s">
        <v>398</v>
      </c>
      <c r="AB96" s="47" t="s">
        <v>96</v>
      </c>
      <c r="AC96" s="47" t="s">
        <v>399</v>
      </c>
      <c r="AD96" s="47" t="s">
        <v>449</v>
      </c>
      <c r="AE96" s="47" t="s">
        <v>343</v>
      </c>
      <c r="AF96" s="47" t="s">
        <v>139</v>
      </c>
      <c r="AG96" s="76" t="n">
        <v>300768.2</v>
      </c>
      <c r="AH96" s="77" t="n">
        <v>300768</v>
      </c>
      <c r="AI96" s="76"/>
      <c r="AJ96" s="76"/>
      <c r="AK96" s="76" t="n">
        <v>300768.2</v>
      </c>
      <c r="AL96" s="76" t="n">
        <v>300768</v>
      </c>
      <c r="AM96" s="76"/>
      <c r="AN96" s="76"/>
      <c r="AO96" s="76" t="n">
        <v>313187</v>
      </c>
      <c r="AP96" s="76"/>
      <c r="AQ96" s="76" t="n">
        <v>313187</v>
      </c>
      <c r="AR96" s="76"/>
      <c r="AS96" s="76" t="n">
        <v>271734.7</v>
      </c>
      <c r="AT96" s="76"/>
      <c r="AU96" s="76" t="n">
        <v>271734.7</v>
      </c>
      <c r="AV96" s="76"/>
      <c r="AW96" s="76" t="n">
        <v>271734.7</v>
      </c>
      <c r="AX96" s="76"/>
      <c r="AY96" s="76" t="n">
        <v>271734.7</v>
      </c>
      <c r="AZ96" s="76"/>
      <c r="BA96" s="76" t="n">
        <v>271734.7</v>
      </c>
      <c r="BB96" s="76"/>
      <c r="BC96" s="76" t="n">
        <v>271734.7</v>
      </c>
      <c r="BD96" s="76"/>
      <c r="BE96" s="76" t="n">
        <v>300768.2</v>
      </c>
      <c r="BF96" s="77" t="n">
        <v>300768</v>
      </c>
      <c r="BG96" s="76"/>
      <c r="BH96" s="76"/>
      <c r="BI96" s="76" t="n">
        <v>300768.2</v>
      </c>
      <c r="BJ96" s="76" t="n">
        <v>300768</v>
      </c>
      <c r="BK96" s="76"/>
      <c r="BL96" s="76"/>
      <c r="BM96" s="76" t="n">
        <v>313187</v>
      </c>
      <c r="BN96" s="76"/>
      <c r="BO96" s="76" t="n">
        <v>313187</v>
      </c>
      <c r="BP96" s="76"/>
      <c r="BQ96" s="76" t="n">
        <v>271734.7</v>
      </c>
      <c r="BR96" s="76"/>
      <c r="BS96" s="76" t="n">
        <v>271734.7</v>
      </c>
      <c r="BT96" s="76"/>
      <c r="BU96" s="76" t="n">
        <v>271734.7</v>
      </c>
      <c r="BV96" s="76"/>
      <c r="BW96" s="76" t="n">
        <v>271734.7</v>
      </c>
      <c r="BX96" s="76"/>
      <c r="BY96" s="76" t="n">
        <v>271734.7</v>
      </c>
      <c r="BZ96" s="76"/>
      <c r="CA96" s="76" t="n">
        <v>271734.7</v>
      </c>
      <c r="CB96" s="76"/>
      <c r="CC96" s="76" t="n">
        <v>300768</v>
      </c>
      <c r="CD96" s="76"/>
      <c r="CE96" s="76" t="n">
        <v>300768</v>
      </c>
      <c r="CF96" s="76"/>
      <c r="CG96" s="76" t="n">
        <v>313187</v>
      </c>
      <c r="CH96" s="76"/>
      <c r="CI96" s="76" t="n">
        <v>313187</v>
      </c>
      <c r="CJ96" s="76"/>
      <c r="CK96" s="76" t="n">
        <v>271734.7</v>
      </c>
      <c r="CL96" s="76"/>
      <c r="CM96" s="76" t="n">
        <v>271734.7</v>
      </c>
      <c r="CN96" s="76"/>
      <c r="CO96" s="76" t="n">
        <v>300768</v>
      </c>
      <c r="CP96" s="76"/>
      <c r="CQ96" s="76" t="n">
        <v>300768</v>
      </c>
      <c r="CR96" s="76"/>
      <c r="CS96" s="76" t="n">
        <v>313187</v>
      </c>
      <c r="CT96" s="76"/>
      <c r="CU96" s="76" t="n">
        <v>313187</v>
      </c>
      <c r="CV96" s="76"/>
      <c r="CW96" s="76" t="n">
        <v>271734.7</v>
      </c>
      <c r="CX96" s="76"/>
      <c r="CY96" s="76" t="n">
        <v>271734.7</v>
      </c>
      <c r="CZ96" s="76"/>
      <c r="DA96" s="78"/>
    </row>
    <row r="97" s="79" customFormat="true" ht="198" hidden="false" customHeight="true" outlineLevel="0" collapsed="false">
      <c r="A97" s="80" t="s">
        <v>458</v>
      </c>
      <c r="B97" s="81" t="s">
        <v>459</v>
      </c>
      <c r="C97" s="47" t="s">
        <v>460</v>
      </c>
      <c r="D97" s="80" t="s">
        <v>85</v>
      </c>
      <c r="E97" s="80" t="s">
        <v>461</v>
      </c>
      <c r="F97" s="80" t="s">
        <v>87</v>
      </c>
      <c r="G97" s="80"/>
      <c r="H97" s="80"/>
      <c r="I97" s="80"/>
      <c r="J97" s="80"/>
      <c r="K97" s="80"/>
      <c r="L97" s="80"/>
      <c r="M97" s="80"/>
      <c r="N97" s="80"/>
      <c r="O97" s="80"/>
      <c r="P97" s="80"/>
      <c r="Q97" s="80"/>
      <c r="R97" s="80"/>
      <c r="S97" s="80"/>
      <c r="T97" s="80"/>
      <c r="U97" s="80"/>
      <c r="V97" s="80"/>
      <c r="W97" s="80"/>
      <c r="X97" s="80" t="s">
        <v>462</v>
      </c>
      <c r="Y97" s="80" t="s">
        <v>96</v>
      </c>
      <c r="Z97" s="80" t="s">
        <v>463</v>
      </c>
      <c r="AA97" s="80" t="s">
        <v>237</v>
      </c>
      <c r="AB97" s="80" t="s">
        <v>96</v>
      </c>
      <c r="AC97" s="80" t="s">
        <v>238</v>
      </c>
      <c r="AD97" s="80" t="s">
        <v>449</v>
      </c>
      <c r="AE97" s="80" t="s">
        <v>207</v>
      </c>
      <c r="AF97" s="80" t="s">
        <v>464</v>
      </c>
      <c r="AG97" s="82" t="n">
        <v>25.5</v>
      </c>
      <c r="AH97" s="83" t="n">
        <v>25.5</v>
      </c>
      <c r="AI97" s="82"/>
      <c r="AJ97" s="82"/>
      <c r="AK97" s="82" t="n">
        <v>25.5</v>
      </c>
      <c r="AL97" s="82" t="n">
        <v>25.5</v>
      </c>
      <c r="AM97" s="82"/>
      <c r="AN97" s="82"/>
      <c r="AO97" s="82" t="n">
        <v>500</v>
      </c>
      <c r="AP97" s="82"/>
      <c r="AQ97" s="82" t="n">
        <v>500</v>
      </c>
      <c r="AR97" s="82"/>
      <c r="AS97" s="82" t="n">
        <v>500</v>
      </c>
      <c r="AT97" s="82"/>
      <c r="AU97" s="82"/>
      <c r="AV97" s="82"/>
      <c r="AW97" s="82" t="n">
        <v>500</v>
      </c>
      <c r="AX97" s="82"/>
      <c r="AY97" s="82" t="n">
        <v>500</v>
      </c>
      <c r="AZ97" s="82"/>
      <c r="BA97" s="82" t="n">
        <v>500</v>
      </c>
      <c r="BB97" s="82"/>
      <c r="BC97" s="82" t="n">
        <v>500</v>
      </c>
      <c r="BD97" s="82"/>
      <c r="BE97" s="82" t="n">
        <v>25.5</v>
      </c>
      <c r="BF97" s="83" t="n">
        <v>25.5</v>
      </c>
      <c r="BG97" s="82"/>
      <c r="BH97" s="82"/>
      <c r="BI97" s="82" t="n">
        <v>25.5</v>
      </c>
      <c r="BJ97" s="82" t="n">
        <v>25.5</v>
      </c>
      <c r="BK97" s="82"/>
      <c r="BL97" s="82"/>
      <c r="BM97" s="82" t="n">
        <v>500</v>
      </c>
      <c r="BN97" s="82"/>
      <c r="BO97" s="82" t="n">
        <v>500</v>
      </c>
      <c r="BP97" s="82"/>
      <c r="BQ97" s="82" t="n">
        <v>500</v>
      </c>
      <c r="BR97" s="82"/>
      <c r="BS97" s="82" t="n">
        <v>500</v>
      </c>
      <c r="BT97" s="82"/>
      <c r="BU97" s="82" t="n">
        <v>500</v>
      </c>
      <c r="BV97" s="82"/>
      <c r="BW97" s="82" t="n">
        <v>500</v>
      </c>
      <c r="BX97" s="82"/>
      <c r="BY97" s="82" t="n">
        <v>500</v>
      </c>
      <c r="BZ97" s="82"/>
      <c r="CA97" s="82" t="n">
        <v>500</v>
      </c>
      <c r="CB97" s="82"/>
      <c r="CC97" s="82" t="n">
        <v>25.5</v>
      </c>
      <c r="CD97" s="82"/>
      <c r="CE97" s="82" t="n">
        <v>25.5</v>
      </c>
      <c r="CF97" s="82"/>
      <c r="CG97" s="82" t="n">
        <v>500</v>
      </c>
      <c r="CH97" s="82"/>
      <c r="CI97" s="82" t="n">
        <v>500</v>
      </c>
      <c r="CJ97" s="82"/>
      <c r="CK97" s="82" t="n">
        <v>500</v>
      </c>
      <c r="CL97" s="82"/>
      <c r="CM97" s="82" t="n">
        <v>500</v>
      </c>
      <c r="CN97" s="82"/>
      <c r="CO97" s="82" t="n">
        <v>25.5</v>
      </c>
      <c r="CP97" s="82"/>
      <c r="CQ97" s="82" t="n">
        <v>25.5</v>
      </c>
      <c r="CR97" s="82"/>
      <c r="CS97" s="82" t="n">
        <v>500</v>
      </c>
      <c r="CT97" s="82"/>
      <c r="CU97" s="82" t="n">
        <v>500</v>
      </c>
      <c r="CV97" s="82"/>
      <c r="CW97" s="82" t="n">
        <v>500</v>
      </c>
      <c r="CX97" s="82"/>
      <c r="CY97" s="82" t="n">
        <v>500</v>
      </c>
      <c r="CZ97" s="82"/>
      <c r="DA97" s="84"/>
    </row>
    <row r="98" s="79" customFormat="true" ht="108" hidden="false" customHeight="false" outlineLevel="0" collapsed="false">
      <c r="A98" s="90"/>
      <c r="B98" s="91"/>
      <c r="C98" s="47"/>
      <c r="D98" s="90" t="s">
        <v>465</v>
      </c>
      <c r="E98" s="90" t="s">
        <v>96</v>
      </c>
      <c r="F98" s="90" t="s">
        <v>466</v>
      </c>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2"/>
      <c r="AH98" s="93"/>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3"/>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4"/>
    </row>
    <row r="99" s="79" customFormat="true" ht="409.5" hidden="false" customHeight="true" outlineLevel="0" collapsed="false">
      <c r="A99" s="80" t="s">
        <v>467</v>
      </c>
      <c r="B99" s="81" t="s">
        <v>468</v>
      </c>
      <c r="C99" s="47" t="s">
        <v>469</v>
      </c>
      <c r="D99" s="80" t="s">
        <v>85</v>
      </c>
      <c r="E99" s="80" t="s">
        <v>470</v>
      </c>
      <c r="F99" s="80" t="s">
        <v>87</v>
      </c>
      <c r="G99" s="80" t="s">
        <v>471</v>
      </c>
      <c r="H99" s="80" t="s">
        <v>96</v>
      </c>
      <c r="I99" s="80" t="s">
        <v>472</v>
      </c>
      <c r="J99" s="80" t="s">
        <v>355</v>
      </c>
      <c r="K99" s="80"/>
      <c r="L99" s="80"/>
      <c r="M99" s="80"/>
      <c r="N99" s="80" t="s">
        <v>473</v>
      </c>
      <c r="O99" s="80" t="s">
        <v>96</v>
      </c>
      <c r="P99" s="80" t="s">
        <v>474</v>
      </c>
      <c r="Q99" s="80" t="s">
        <v>475</v>
      </c>
      <c r="R99" s="80"/>
      <c r="S99" s="80"/>
      <c r="T99" s="80"/>
      <c r="U99" s="80"/>
      <c r="V99" s="80"/>
      <c r="W99" s="80"/>
      <c r="X99" s="80" t="s">
        <v>476</v>
      </c>
      <c r="Y99" s="80" t="s">
        <v>477</v>
      </c>
      <c r="Z99" s="80" t="s">
        <v>478</v>
      </c>
      <c r="AA99" s="80" t="s">
        <v>250</v>
      </c>
      <c r="AB99" s="80" t="s">
        <v>479</v>
      </c>
      <c r="AC99" s="80" t="s">
        <v>252</v>
      </c>
      <c r="AD99" s="80" t="s">
        <v>138</v>
      </c>
      <c r="AE99" s="80" t="s">
        <v>139</v>
      </c>
      <c r="AF99" s="80" t="s">
        <v>148</v>
      </c>
      <c r="AG99" s="82" t="n">
        <v>2420</v>
      </c>
      <c r="AH99" s="83" t="n">
        <v>1810.9</v>
      </c>
      <c r="AI99" s="82"/>
      <c r="AJ99" s="82"/>
      <c r="AK99" s="82" t="n">
        <v>2420</v>
      </c>
      <c r="AL99" s="82" t="n">
        <v>1810.9</v>
      </c>
      <c r="AM99" s="82"/>
      <c r="AN99" s="82"/>
      <c r="AO99" s="82" t="n">
        <v>6035.2</v>
      </c>
      <c r="AP99" s="82" t="n">
        <v>3259</v>
      </c>
      <c r="AQ99" s="82" t="n">
        <v>2776.2</v>
      </c>
      <c r="AR99" s="82"/>
      <c r="AS99" s="82" t="n">
        <v>2562.3</v>
      </c>
      <c r="AT99" s="82"/>
      <c r="AU99" s="82" t="n">
        <v>2562.3</v>
      </c>
      <c r="AV99" s="82"/>
      <c r="AW99" s="82" t="n">
        <v>2562.3</v>
      </c>
      <c r="AX99" s="82"/>
      <c r="AY99" s="82" t="n">
        <v>2562.3</v>
      </c>
      <c r="AZ99" s="82"/>
      <c r="BA99" s="82" t="n">
        <v>2562.3</v>
      </c>
      <c r="BB99" s="82"/>
      <c r="BC99" s="82" t="n">
        <v>2562.3</v>
      </c>
      <c r="BD99" s="82"/>
      <c r="BE99" s="82" t="n">
        <v>2420</v>
      </c>
      <c r="BF99" s="83" t="n">
        <v>1810.9</v>
      </c>
      <c r="BG99" s="82"/>
      <c r="BH99" s="82"/>
      <c r="BI99" s="82" t="n">
        <v>2420</v>
      </c>
      <c r="BJ99" s="82" t="n">
        <v>1810.9</v>
      </c>
      <c r="BK99" s="82"/>
      <c r="BL99" s="82"/>
      <c r="BM99" s="82" t="n">
        <v>6035.2</v>
      </c>
      <c r="BN99" s="82" t="n">
        <v>3259</v>
      </c>
      <c r="BO99" s="82" t="n">
        <v>2776.2</v>
      </c>
      <c r="BP99" s="82"/>
      <c r="BQ99" s="82" t="n">
        <v>2562.3</v>
      </c>
      <c r="BR99" s="82"/>
      <c r="BS99" s="82" t="n">
        <v>2562.3</v>
      </c>
      <c r="BT99" s="82"/>
      <c r="BU99" s="82" t="n">
        <v>2562.3</v>
      </c>
      <c r="BV99" s="82"/>
      <c r="BW99" s="82" t="n">
        <v>2562.3</v>
      </c>
      <c r="BX99" s="82"/>
      <c r="BY99" s="82" t="n">
        <v>2562.3</v>
      </c>
      <c r="BZ99" s="82"/>
      <c r="CA99" s="82" t="n">
        <v>2562.3</v>
      </c>
      <c r="CB99" s="82"/>
      <c r="CC99" s="82" t="n">
        <v>1810.9</v>
      </c>
      <c r="CD99" s="82"/>
      <c r="CE99" s="82" t="n">
        <v>1810.9</v>
      </c>
      <c r="CF99" s="82"/>
      <c r="CG99" s="82" t="n">
        <v>6035.2</v>
      </c>
      <c r="CH99" s="82" t="n">
        <v>3259</v>
      </c>
      <c r="CI99" s="82" t="n">
        <v>2776.2</v>
      </c>
      <c r="CJ99" s="82"/>
      <c r="CK99" s="82" t="n">
        <v>2562.3</v>
      </c>
      <c r="CL99" s="82"/>
      <c r="CM99" s="82" t="n">
        <v>2562.3</v>
      </c>
      <c r="CN99" s="82"/>
      <c r="CO99" s="82" t="n">
        <v>1810.9</v>
      </c>
      <c r="CP99" s="82"/>
      <c r="CQ99" s="82" t="n">
        <v>1810.9</v>
      </c>
      <c r="CR99" s="82"/>
      <c r="CS99" s="82" t="n">
        <v>6035.2</v>
      </c>
      <c r="CT99" s="82" t="n">
        <v>3259</v>
      </c>
      <c r="CU99" s="82" t="n">
        <v>2776.2</v>
      </c>
      <c r="CV99" s="82"/>
      <c r="CW99" s="82" t="n">
        <v>2562.3</v>
      </c>
      <c r="CX99" s="82"/>
      <c r="CY99" s="82" t="n">
        <v>2562.3</v>
      </c>
      <c r="CZ99" s="82"/>
      <c r="DA99" s="84" t="s">
        <v>141</v>
      </c>
    </row>
    <row r="100" s="79" customFormat="true" ht="108" hidden="false" customHeight="false" outlineLevel="0" collapsed="false">
      <c r="A100" s="90"/>
      <c r="B100" s="91"/>
      <c r="C100" s="47"/>
      <c r="D100" s="90"/>
      <c r="E100" s="90"/>
      <c r="F100" s="90"/>
      <c r="G100" s="90" t="s">
        <v>480</v>
      </c>
      <c r="H100" s="90" t="s">
        <v>481</v>
      </c>
      <c r="I100" s="90" t="s">
        <v>482</v>
      </c>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c r="AH100" s="93"/>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3"/>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4"/>
    </row>
    <row r="101" s="79" customFormat="true" ht="378" hidden="false" customHeight="true" outlineLevel="0" collapsed="false">
      <c r="A101" s="80" t="s">
        <v>483</v>
      </c>
      <c r="B101" s="81" t="s">
        <v>484</v>
      </c>
      <c r="C101" s="47" t="s">
        <v>485</v>
      </c>
      <c r="D101" s="80" t="s">
        <v>85</v>
      </c>
      <c r="E101" s="80" t="s">
        <v>486</v>
      </c>
      <c r="F101" s="80" t="s">
        <v>87</v>
      </c>
      <c r="G101" s="80" t="s">
        <v>487</v>
      </c>
      <c r="H101" s="80" t="s">
        <v>96</v>
      </c>
      <c r="I101" s="80" t="s">
        <v>90</v>
      </c>
      <c r="J101" s="80" t="s">
        <v>216</v>
      </c>
      <c r="K101" s="80" t="s">
        <v>488</v>
      </c>
      <c r="L101" s="80" t="s">
        <v>96</v>
      </c>
      <c r="M101" s="80" t="s">
        <v>489</v>
      </c>
      <c r="N101" s="80" t="s">
        <v>490</v>
      </c>
      <c r="O101" s="80" t="s">
        <v>96</v>
      </c>
      <c r="P101" s="80" t="s">
        <v>373</v>
      </c>
      <c r="Q101" s="80" t="s">
        <v>98</v>
      </c>
      <c r="R101" s="80"/>
      <c r="S101" s="80"/>
      <c r="T101" s="80"/>
      <c r="U101" s="80" t="s">
        <v>491</v>
      </c>
      <c r="V101" s="80" t="s">
        <v>96</v>
      </c>
      <c r="W101" s="80" t="s">
        <v>492</v>
      </c>
      <c r="X101" s="80"/>
      <c r="Y101" s="80"/>
      <c r="Z101" s="80"/>
      <c r="AA101" s="80" t="s">
        <v>95</v>
      </c>
      <c r="AB101" s="80" t="s">
        <v>96</v>
      </c>
      <c r="AC101" s="80" t="s">
        <v>97</v>
      </c>
      <c r="AD101" s="80" t="s">
        <v>493</v>
      </c>
      <c r="AE101" s="80" t="s">
        <v>494</v>
      </c>
      <c r="AF101" s="80" t="s">
        <v>495</v>
      </c>
      <c r="AG101" s="82" t="n">
        <v>4153270.6</v>
      </c>
      <c r="AH101" s="83" t="n">
        <v>4018596.4</v>
      </c>
      <c r="AI101" s="82" t="n">
        <v>86397.8</v>
      </c>
      <c r="AJ101" s="82" t="n">
        <v>83931.6</v>
      </c>
      <c r="AK101" s="82" t="n">
        <v>3725489.6</v>
      </c>
      <c r="AL101" s="82" t="n">
        <v>3597992.4</v>
      </c>
      <c r="AM101" s="82" t="n">
        <v>341383.2</v>
      </c>
      <c r="AN101" s="82" t="n">
        <v>336672.4</v>
      </c>
      <c r="AO101" s="82" t="n">
        <v>3131854</v>
      </c>
      <c r="AP101" s="82" t="n">
        <v>28578.3</v>
      </c>
      <c r="AQ101" s="82" t="n">
        <v>3103275.7</v>
      </c>
      <c r="AR101" s="82"/>
      <c r="AS101" s="82" t="n">
        <v>2938064.9</v>
      </c>
      <c r="AT101" s="82"/>
      <c r="AU101" s="82" t="n">
        <v>2938064.9</v>
      </c>
      <c r="AV101" s="82"/>
      <c r="AW101" s="82" t="n">
        <v>2955060.1</v>
      </c>
      <c r="AX101" s="82"/>
      <c r="AY101" s="82" t="n">
        <v>2955060.1</v>
      </c>
      <c r="AZ101" s="82"/>
      <c r="BA101" s="82" t="n">
        <v>2955060.1</v>
      </c>
      <c r="BB101" s="82"/>
      <c r="BC101" s="82" t="n">
        <v>2955060.1</v>
      </c>
      <c r="BD101" s="82"/>
      <c r="BE101" s="82" t="n">
        <v>2706298.9</v>
      </c>
      <c r="BF101" s="83" t="n">
        <v>2691687.7</v>
      </c>
      <c r="BG101" s="82" t="n">
        <v>86397.8</v>
      </c>
      <c r="BH101" s="82" t="n">
        <v>83931.6</v>
      </c>
      <c r="BI101" s="82" t="n">
        <v>2619901.1</v>
      </c>
      <c r="BJ101" s="82" t="n">
        <v>2607756.1</v>
      </c>
      <c r="BK101" s="82"/>
      <c r="BL101" s="82"/>
      <c r="BM101" s="82" t="n">
        <v>2696286.1</v>
      </c>
      <c r="BN101" s="82" t="n">
        <v>28578.3</v>
      </c>
      <c r="BO101" s="82" t="n">
        <v>2667707.8</v>
      </c>
      <c r="BP101" s="82"/>
      <c r="BQ101" s="82" t="n">
        <v>2571908.9</v>
      </c>
      <c r="BR101" s="82"/>
      <c r="BS101" s="82" t="n">
        <v>2571908.9</v>
      </c>
      <c r="BT101" s="82"/>
      <c r="BU101" s="82" t="n">
        <v>2571505.1</v>
      </c>
      <c r="BV101" s="82"/>
      <c r="BW101" s="82" t="n">
        <v>2571505.1</v>
      </c>
      <c r="BX101" s="82"/>
      <c r="BY101" s="82" t="n">
        <v>2571504.1</v>
      </c>
      <c r="BZ101" s="82"/>
      <c r="CA101" s="82" t="n">
        <v>2571504.1</v>
      </c>
      <c r="CB101" s="82"/>
      <c r="CC101" s="82" t="n">
        <v>4334224.4</v>
      </c>
      <c r="CD101" s="82" t="n">
        <v>83931.6</v>
      </c>
      <c r="CE101" s="82" t="n">
        <v>3913620.4</v>
      </c>
      <c r="CF101" s="82" t="n">
        <v>336672.4</v>
      </c>
      <c r="CG101" s="82" t="n">
        <v>3826854</v>
      </c>
      <c r="CH101" s="82" t="n">
        <v>28578.3</v>
      </c>
      <c r="CI101" s="82" t="n">
        <v>3798275.7</v>
      </c>
      <c r="CJ101" s="82"/>
      <c r="CK101" s="82" t="n">
        <v>3815643.2</v>
      </c>
      <c r="CL101" s="82" t="n">
        <v>28578.3</v>
      </c>
      <c r="CM101" s="82" t="n">
        <v>3787064.9</v>
      </c>
      <c r="CN101" s="82"/>
      <c r="CO101" s="82" t="n">
        <v>2919087.7</v>
      </c>
      <c r="CP101" s="82" t="n">
        <v>83931.6</v>
      </c>
      <c r="CQ101" s="82" t="n">
        <v>2835156.1</v>
      </c>
      <c r="CR101" s="82"/>
      <c r="CS101" s="82" t="n">
        <v>3391286.1</v>
      </c>
      <c r="CT101" s="82" t="n">
        <v>28578.3</v>
      </c>
      <c r="CU101" s="82" t="n">
        <v>3362707.8</v>
      </c>
      <c r="CV101" s="82"/>
      <c r="CW101" s="82" t="n">
        <v>3449487.2</v>
      </c>
      <c r="CX101" s="82" t="n">
        <v>28578.3</v>
      </c>
      <c r="CY101" s="82" t="n">
        <v>3420908.9</v>
      </c>
      <c r="CZ101" s="82"/>
      <c r="DA101" s="84" t="s">
        <v>141</v>
      </c>
    </row>
    <row r="102" s="79" customFormat="true" ht="216" hidden="false" customHeight="false" outlineLevel="0" collapsed="false">
      <c r="A102" s="90"/>
      <c r="B102" s="91"/>
      <c r="C102" s="47"/>
      <c r="D102" s="90" t="s">
        <v>496</v>
      </c>
      <c r="E102" s="90" t="s">
        <v>96</v>
      </c>
      <c r="F102" s="90" t="s">
        <v>497</v>
      </c>
      <c r="G102" s="90" t="s">
        <v>88</v>
      </c>
      <c r="H102" s="90" t="s">
        <v>371</v>
      </c>
      <c r="I102" s="90" t="s">
        <v>90</v>
      </c>
      <c r="J102" s="90" t="s">
        <v>91</v>
      </c>
      <c r="K102" s="90"/>
      <c r="L102" s="90"/>
      <c r="M102" s="90"/>
      <c r="N102" s="90"/>
      <c r="O102" s="90"/>
      <c r="P102" s="90"/>
      <c r="Q102" s="90"/>
      <c r="R102" s="90"/>
      <c r="S102" s="90"/>
      <c r="T102" s="90"/>
      <c r="U102" s="90"/>
      <c r="V102" s="90"/>
      <c r="W102" s="90"/>
      <c r="X102" s="90"/>
      <c r="Y102" s="90"/>
      <c r="Z102" s="90"/>
      <c r="AA102" s="90" t="s">
        <v>130</v>
      </c>
      <c r="AB102" s="90" t="s">
        <v>96</v>
      </c>
      <c r="AC102" s="90" t="s">
        <v>131</v>
      </c>
      <c r="AD102" s="90"/>
      <c r="AE102" s="90"/>
      <c r="AF102" s="90"/>
      <c r="AG102" s="92"/>
      <c r="AH102" s="93"/>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3"/>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4"/>
    </row>
    <row r="103" s="79" customFormat="true" ht="409.5" hidden="false" customHeight="false" outlineLevel="0" collapsed="false">
      <c r="A103" s="47" t="s">
        <v>498</v>
      </c>
      <c r="B103" s="75" t="s">
        <v>499</v>
      </c>
      <c r="C103" s="47" t="s">
        <v>500</v>
      </c>
      <c r="D103" s="47" t="s">
        <v>85</v>
      </c>
      <c r="E103" s="47" t="s">
        <v>501</v>
      </c>
      <c r="F103" s="47" t="s">
        <v>87</v>
      </c>
      <c r="G103" s="47"/>
      <c r="H103" s="47"/>
      <c r="I103" s="47"/>
      <c r="J103" s="47"/>
      <c r="K103" s="47"/>
      <c r="L103" s="47"/>
      <c r="M103" s="47"/>
      <c r="N103" s="47"/>
      <c r="O103" s="47"/>
      <c r="P103" s="47"/>
      <c r="Q103" s="47"/>
      <c r="R103" s="47"/>
      <c r="S103" s="47"/>
      <c r="T103" s="47"/>
      <c r="U103" s="47"/>
      <c r="V103" s="47"/>
      <c r="W103" s="47"/>
      <c r="X103" s="47"/>
      <c r="Y103" s="47"/>
      <c r="Z103" s="47"/>
      <c r="AA103" s="47" t="s">
        <v>95</v>
      </c>
      <c r="AB103" s="47" t="s">
        <v>96</v>
      </c>
      <c r="AC103" s="47" t="s">
        <v>97</v>
      </c>
      <c r="AD103" s="47" t="s">
        <v>493</v>
      </c>
      <c r="AE103" s="47" t="s">
        <v>502</v>
      </c>
      <c r="AF103" s="47" t="s">
        <v>503</v>
      </c>
      <c r="AG103" s="76" t="n">
        <v>480967.6</v>
      </c>
      <c r="AH103" s="77" t="n">
        <v>480967.6</v>
      </c>
      <c r="AI103" s="76"/>
      <c r="AJ103" s="76"/>
      <c r="AK103" s="76" t="n">
        <v>480967.6</v>
      </c>
      <c r="AL103" s="76" t="n">
        <v>480967.6</v>
      </c>
      <c r="AM103" s="76"/>
      <c r="AN103" s="76"/>
      <c r="AO103" s="76" t="n">
        <v>449213</v>
      </c>
      <c r="AP103" s="76"/>
      <c r="AQ103" s="76" t="n">
        <v>449213</v>
      </c>
      <c r="AR103" s="76"/>
      <c r="AS103" s="76" t="n">
        <v>441328</v>
      </c>
      <c r="AT103" s="76"/>
      <c r="AU103" s="76" t="n">
        <v>441328</v>
      </c>
      <c r="AV103" s="76"/>
      <c r="AW103" s="76" t="n">
        <v>441328</v>
      </c>
      <c r="AX103" s="76"/>
      <c r="AY103" s="76" t="n">
        <v>441328</v>
      </c>
      <c r="AZ103" s="76"/>
      <c r="BA103" s="76" t="n">
        <v>441328</v>
      </c>
      <c r="BB103" s="76"/>
      <c r="BC103" s="76" t="n">
        <v>441328</v>
      </c>
      <c r="BD103" s="76"/>
      <c r="BE103" s="76" t="n">
        <v>480967.6</v>
      </c>
      <c r="BF103" s="77" t="n">
        <v>480967.6</v>
      </c>
      <c r="BG103" s="76"/>
      <c r="BH103" s="76"/>
      <c r="BI103" s="76" t="n">
        <v>480967.6</v>
      </c>
      <c r="BJ103" s="76" t="n">
        <v>480967.6</v>
      </c>
      <c r="BK103" s="76"/>
      <c r="BL103" s="76"/>
      <c r="BM103" s="76" t="n">
        <v>449213</v>
      </c>
      <c r="BN103" s="76"/>
      <c r="BO103" s="76" t="n">
        <v>449213</v>
      </c>
      <c r="BP103" s="76"/>
      <c r="BQ103" s="76" t="n">
        <v>441328</v>
      </c>
      <c r="BR103" s="76"/>
      <c r="BS103" s="76" t="n">
        <v>441328</v>
      </c>
      <c r="BT103" s="76"/>
      <c r="BU103" s="76" t="n">
        <v>441328</v>
      </c>
      <c r="BV103" s="76"/>
      <c r="BW103" s="76" t="n">
        <v>441328</v>
      </c>
      <c r="BX103" s="76"/>
      <c r="BY103" s="76" t="n">
        <v>441328</v>
      </c>
      <c r="BZ103" s="76"/>
      <c r="CA103" s="76" t="n">
        <v>441328</v>
      </c>
      <c r="CB103" s="76"/>
      <c r="CC103" s="76" t="n">
        <v>480967.6</v>
      </c>
      <c r="CD103" s="76"/>
      <c r="CE103" s="76" t="n">
        <v>480967.6</v>
      </c>
      <c r="CF103" s="76"/>
      <c r="CG103" s="76" t="n">
        <v>449213</v>
      </c>
      <c r="CH103" s="76"/>
      <c r="CI103" s="76" t="n">
        <v>449213</v>
      </c>
      <c r="CJ103" s="76"/>
      <c r="CK103" s="76" t="n">
        <v>441328</v>
      </c>
      <c r="CL103" s="76"/>
      <c r="CM103" s="76" t="n">
        <v>441328</v>
      </c>
      <c r="CN103" s="76"/>
      <c r="CO103" s="76" t="n">
        <v>480967.6</v>
      </c>
      <c r="CP103" s="76"/>
      <c r="CQ103" s="76" t="n">
        <v>480967.6</v>
      </c>
      <c r="CR103" s="76"/>
      <c r="CS103" s="76" t="n">
        <v>449213</v>
      </c>
      <c r="CT103" s="76"/>
      <c r="CU103" s="76" t="n">
        <v>449213</v>
      </c>
      <c r="CV103" s="76"/>
      <c r="CW103" s="76" t="n">
        <v>441328</v>
      </c>
      <c r="CX103" s="76"/>
      <c r="CY103" s="76" t="n">
        <v>441328</v>
      </c>
      <c r="CZ103" s="76"/>
      <c r="DA103" s="78" t="s">
        <v>141</v>
      </c>
    </row>
    <row r="104" s="79" customFormat="true" ht="198" hidden="false" customHeight="true" outlineLevel="0" collapsed="false">
      <c r="A104" s="80" t="s">
        <v>504</v>
      </c>
      <c r="B104" s="81" t="s">
        <v>505</v>
      </c>
      <c r="C104" s="47" t="s">
        <v>506</v>
      </c>
      <c r="D104" s="80" t="s">
        <v>85</v>
      </c>
      <c r="E104" s="80" t="s">
        <v>507</v>
      </c>
      <c r="F104" s="80" t="s">
        <v>87</v>
      </c>
      <c r="G104" s="80" t="s">
        <v>508</v>
      </c>
      <c r="H104" s="80" t="s">
        <v>96</v>
      </c>
      <c r="I104" s="80" t="s">
        <v>509</v>
      </c>
      <c r="J104" s="80" t="s">
        <v>449</v>
      </c>
      <c r="K104" s="80"/>
      <c r="L104" s="80"/>
      <c r="M104" s="80"/>
      <c r="N104" s="80"/>
      <c r="O104" s="80"/>
      <c r="P104" s="80"/>
      <c r="Q104" s="80"/>
      <c r="R104" s="80"/>
      <c r="S104" s="80"/>
      <c r="T104" s="80"/>
      <c r="U104" s="80"/>
      <c r="V104" s="80"/>
      <c r="W104" s="80"/>
      <c r="X104" s="80" t="s">
        <v>327</v>
      </c>
      <c r="Y104" s="80" t="s">
        <v>510</v>
      </c>
      <c r="Z104" s="80" t="s">
        <v>107</v>
      </c>
      <c r="AA104" s="80" t="s">
        <v>95</v>
      </c>
      <c r="AB104" s="80" t="s">
        <v>96</v>
      </c>
      <c r="AC104" s="80" t="s">
        <v>97</v>
      </c>
      <c r="AD104" s="80" t="s">
        <v>138</v>
      </c>
      <c r="AE104" s="80" t="s">
        <v>407</v>
      </c>
      <c r="AF104" s="80" t="s">
        <v>302</v>
      </c>
      <c r="AG104" s="82" t="n">
        <v>5130.1</v>
      </c>
      <c r="AH104" s="83" t="n">
        <v>5129</v>
      </c>
      <c r="AI104" s="82"/>
      <c r="AJ104" s="82"/>
      <c r="AK104" s="82" t="n">
        <v>5130.1</v>
      </c>
      <c r="AL104" s="82" t="n">
        <v>5129</v>
      </c>
      <c r="AM104" s="82"/>
      <c r="AN104" s="82"/>
      <c r="AO104" s="82" t="n">
        <v>10000</v>
      </c>
      <c r="AP104" s="82"/>
      <c r="AQ104" s="82" t="n">
        <v>10000</v>
      </c>
      <c r="AR104" s="82"/>
      <c r="AS104" s="82" t="n">
        <v>10000</v>
      </c>
      <c r="AT104" s="82"/>
      <c r="AU104" s="82" t="n">
        <v>10000</v>
      </c>
      <c r="AV104" s="82"/>
      <c r="AW104" s="82" t="n">
        <v>10000</v>
      </c>
      <c r="AX104" s="82"/>
      <c r="AY104" s="82" t="n">
        <v>10000</v>
      </c>
      <c r="AZ104" s="82"/>
      <c r="BA104" s="82" t="n">
        <v>10000</v>
      </c>
      <c r="BB104" s="82"/>
      <c r="BC104" s="82" t="n">
        <v>10000</v>
      </c>
      <c r="BD104" s="82"/>
      <c r="BE104" s="82" t="n">
        <v>4916.3</v>
      </c>
      <c r="BF104" s="83" t="n">
        <v>4915.2</v>
      </c>
      <c r="BG104" s="82"/>
      <c r="BH104" s="82"/>
      <c r="BI104" s="82" t="n">
        <v>4916.3</v>
      </c>
      <c r="BJ104" s="82" t="n">
        <v>4915.2</v>
      </c>
      <c r="BK104" s="82"/>
      <c r="BL104" s="82"/>
      <c r="BM104" s="82"/>
      <c r="BN104" s="82"/>
      <c r="BO104" s="82"/>
      <c r="BP104" s="82"/>
      <c r="BQ104" s="82"/>
      <c r="BR104" s="82"/>
      <c r="BS104" s="82"/>
      <c r="BT104" s="82"/>
      <c r="BU104" s="82"/>
      <c r="BV104" s="82"/>
      <c r="BW104" s="82"/>
      <c r="BX104" s="82"/>
      <c r="BY104" s="82"/>
      <c r="BZ104" s="82"/>
      <c r="CA104" s="82"/>
      <c r="CB104" s="82"/>
      <c r="CC104" s="82" t="n">
        <v>5129</v>
      </c>
      <c r="CD104" s="82"/>
      <c r="CE104" s="82" t="n">
        <v>5129</v>
      </c>
      <c r="CF104" s="82"/>
      <c r="CG104" s="82" t="n">
        <v>10000</v>
      </c>
      <c r="CH104" s="82"/>
      <c r="CI104" s="82" t="n">
        <v>10000</v>
      </c>
      <c r="CJ104" s="82"/>
      <c r="CK104" s="82" t="n">
        <v>10000</v>
      </c>
      <c r="CL104" s="82"/>
      <c r="CM104" s="82" t="n">
        <v>10000</v>
      </c>
      <c r="CN104" s="82"/>
      <c r="CO104" s="82" t="n">
        <v>4915.2</v>
      </c>
      <c r="CP104" s="82"/>
      <c r="CQ104" s="82" t="n">
        <v>4915.2</v>
      </c>
      <c r="CR104" s="82"/>
      <c r="CS104" s="82"/>
      <c r="CT104" s="82"/>
      <c r="CU104" s="82"/>
      <c r="CV104" s="82"/>
      <c r="CW104" s="82"/>
      <c r="CX104" s="82"/>
      <c r="CY104" s="82"/>
      <c r="CZ104" s="82"/>
      <c r="DA104" s="84" t="s">
        <v>511</v>
      </c>
    </row>
    <row r="105" s="79" customFormat="true" ht="216" hidden="false" customHeight="false" outlineLevel="0" collapsed="false">
      <c r="A105" s="85"/>
      <c r="B105" s="86"/>
      <c r="C105" s="47"/>
      <c r="D105" s="85" t="s">
        <v>85</v>
      </c>
      <c r="E105" s="85" t="s">
        <v>512</v>
      </c>
      <c r="F105" s="85" t="s">
        <v>87</v>
      </c>
      <c r="G105" s="85"/>
      <c r="H105" s="85"/>
      <c r="I105" s="85"/>
      <c r="J105" s="85"/>
      <c r="K105" s="85"/>
      <c r="L105" s="85"/>
      <c r="M105" s="85"/>
      <c r="N105" s="85"/>
      <c r="O105" s="85"/>
      <c r="P105" s="85"/>
      <c r="Q105" s="85"/>
      <c r="R105" s="85"/>
      <c r="S105" s="85"/>
      <c r="T105" s="85"/>
      <c r="U105" s="85"/>
      <c r="V105" s="85"/>
      <c r="W105" s="85"/>
      <c r="X105" s="85" t="s">
        <v>513</v>
      </c>
      <c r="Y105" s="85" t="s">
        <v>114</v>
      </c>
      <c r="Z105" s="85" t="s">
        <v>514</v>
      </c>
      <c r="AA105" s="85"/>
      <c r="AB105" s="85"/>
      <c r="AC105" s="85"/>
      <c r="AD105" s="85"/>
      <c r="AE105" s="85"/>
      <c r="AF105" s="85"/>
      <c r="AG105" s="87"/>
      <c r="AH105" s="88"/>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8"/>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9"/>
    </row>
    <row r="106" s="79" customFormat="true" ht="108" hidden="false" customHeight="false" outlineLevel="0" collapsed="false">
      <c r="A106" s="90"/>
      <c r="B106" s="91"/>
      <c r="C106" s="47"/>
      <c r="D106" s="90" t="s">
        <v>515</v>
      </c>
      <c r="E106" s="90" t="s">
        <v>516</v>
      </c>
      <c r="F106" s="90" t="s">
        <v>517</v>
      </c>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2"/>
      <c r="AH106" s="93"/>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3"/>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4"/>
    </row>
    <row r="107" s="79" customFormat="true" ht="162" hidden="false" customHeight="true" outlineLevel="0" collapsed="false">
      <c r="A107" s="80" t="s">
        <v>518</v>
      </c>
      <c r="B107" s="81" t="s">
        <v>519</v>
      </c>
      <c r="C107" s="47" t="s">
        <v>520</v>
      </c>
      <c r="D107" s="80" t="s">
        <v>521</v>
      </c>
      <c r="E107" s="80" t="s">
        <v>96</v>
      </c>
      <c r="F107" s="80" t="s">
        <v>522</v>
      </c>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t="s">
        <v>523</v>
      </c>
      <c r="AE107" s="80" t="s">
        <v>524</v>
      </c>
      <c r="AF107" s="80" t="s">
        <v>173</v>
      </c>
      <c r="AG107" s="82" t="n">
        <v>4651415.6</v>
      </c>
      <c r="AH107" s="83" t="n">
        <v>4651415.6</v>
      </c>
      <c r="AI107" s="82"/>
      <c r="AJ107" s="82"/>
      <c r="AK107" s="82" t="n">
        <v>4651415.6</v>
      </c>
      <c r="AL107" s="82" t="n">
        <v>4651415.6</v>
      </c>
      <c r="AM107" s="82"/>
      <c r="AN107" s="82"/>
      <c r="AO107" s="82" t="n">
        <v>4700666.3</v>
      </c>
      <c r="AP107" s="82"/>
      <c r="AQ107" s="82" t="n">
        <v>4700666.3</v>
      </c>
      <c r="AR107" s="82"/>
      <c r="AS107" s="82" t="n">
        <v>4651415.6</v>
      </c>
      <c r="AT107" s="82"/>
      <c r="AU107" s="82" t="n">
        <v>4651415.6</v>
      </c>
      <c r="AV107" s="82"/>
      <c r="AW107" s="82" t="n">
        <v>4651415.6</v>
      </c>
      <c r="AX107" s="82"/>
      <c r="AY107" s="82" t="n">
        <v>4651415.6</v>
      </c>
      <c r="AZ107" s="82"/>
      <c r="BA107" s="82" t="n">
        <v>4651415.6</v>
      </c>
      <c r="BB107" s="82"/>
      <c r="BC107" s="82" t="n">
        <v>4651415.6</v>
      </c>
      <c r="BD107" s="82"/>
      <c r="BE107" s="82" t="n">
        <v>4651415.6</v>
      </c>
      <c r="BF107" s="83" t="n">
        <v>4651415.6</v>
      </c>
      <c r="BG107" s="82"/>
      <c r="BH107" s="82"/>
      <c r="BI107" s="82" t="n">
        <v>4651415.6</v>
      </c>
      <c r="BJ107" s="82" t="n">
        <v>4651415.6</v>
      </c>
      <c r="BK107" s="82"/>
      <c r="BL107" s="82"/>
      <c r="BM107" s="82" t="n">
        <v>4700666.3</v>
      </c>
      <c r="BN107" s="82"/>
      <c r="BO107" s="82" t="n">
        <v>4700666.3</v>
      </c>
      <c r="BP107" s="82"/>
      <c r="BQ107" s="82" t="n">
        <v>4651415.6</v>
      </c>
      <c r="BR107" s="82"/>
      <c r="BS107" s="82" t="n">
        <v>4651415.6</v>
      </c>
      <c r="BT107" s="82"/>
      <c r="BU107" s="82" t="n">
        <v>4651415.6</v>
      </c>
      <c r="BV107" s="82"/>
      <c r="BW107" s="82" t="n">
        <v>4651415.6</v>
      </c>
      <c r="BX107" s="82"/>
      <c r="BY107" s="82" t="n">
        <v>4651415.6</v>
      </c>
      <c r="BZ107" s="82"/>
      <c r="CA107" s="82" t="n">
        <v>4651415.6</v>
      </c>
      <c r="CB107" s="82"/>
      <c r="CC107" s="82" t="n">
        <v>4651451.6</v>
      </c>
      <c r="CD107" s="82"/>
      <c r="CE107" s="82" t="n">
        <v>4651451.6</v>
      </c>
      <c r="CF107" s="82"/>
      <c r="CG107" s="82" t="n">
        <v>4700663.3</v>
      </c>
      <c r="CH107" s="82"/>
      <c r="CI107" s="82" t="n">
        <v>4700663.3</v>
      </c>
      <c r="CJ107" s="82"/>
      <c r="CK107" s="82" t="n">
        <v>4651415.6</v>
      </c>
      <c r="CL107" s="82"/>
      <c r="CM107" s="82" t="n">
        <v>4651415.6</v>
      </c>
      <c r="CN107" s="82"/>
      <c r="CO107" s="82" t="n">
        <v>4651415.6</v>
      </c>
      <c r="CP107" s="82"/>
      <c r="CQ107" s="82" t="n">
        <v>4651415.6</v>
      </c>
      <c r="CR107" s="82"/>
      <c r="CS107" s="82" t="n">
        <v>4700666.3</v>
      </c>
      <c r="CT107" s="82"/>
      <c r="CU107" s="82" t="n">
        <v>4700666.3</v>
      </c>
      <c r="CV107" s="82"/>
      <c r="CW107" s="82" t="n">
        <v>4651415.6</v>
      </c>
      <c r="CX107" s="82"/>
      <c r="CY107" s="82" t="n">
        <v>4651415.6</v>
      </c>
      <c r="CZ107" s="82"/>
      <c r="DA107" s="84" t="s">
        <v>141</v>
      </c>
    </row>
    <row r="108" s="79" customFormat="true" ht="198" hidden="false" customHeight="false" outlineLevel="0" collapsed="false">
      <c r="A108" s="85"/>
      <c r="B108" s="86"/>
      <c r="C108" s="47"/>
      <c r="D108" s="85" t="s">
        <v>85</v>
      </c>
      <c r="E108" s="85" t="s">
        <v>525</v>
      </c>
      <c r="F108" s="85" t="s">
        <v>87</v>
      </c>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7"/>
      <c r="AH108" s="88"/>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8"/>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9"/>
    </row>
    <row r="109" s="79" customFormat="true" ht="108" hidden="false" customHeight="false" outlineLevel="0" collapsed="false">
      <c r="A109" s="90"/>
      <c r="B109" s="91"/>
      <c r="C109" s="47"/>
      <c r="D109" s="90" t="s">
        <v>526</v>
      </c>
      <c r="E109" s="90" t="s">
        <v>441</v>
      </c>
      <c r="F109" s="90" t="s">
        <v>527</v>
      </c>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2"/>
      <c r="AH109" s="93"/>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3"/>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4"/>
    </row>
    <row r="110" s="79" customFormat="true" ht="409.5" hidden="false" customHeight="true" outlineLevel="0" collapsed="false">
      <c r="A110" s="80" t="s">
        <v>528</v>
      </c>
      <c r="B110" s="81" t="s">
        <v>529</v>
      </c>
      <c r="C110" s="47" t="s">
        <v>530</v>
      </c>
      <c r="D110" s="80" t="s">
        <v>85</v>
      </c>
      <c r="E110" s="80" t="s">
        <v>531</v>
      </c>
      <c r="F110" s="80" t="s">
        <v>87</v>
      </c>
      <c r="G110" s="80" t="s">
        <v>88</v>
      </c>
      <c r="H110" s="80" t="s">
        <v>96</v>
      </c>
      <c r="I110" s="80" t="s">
        <v>90</v>
      </c>
      <c r="J110" s="80" t="s">
        <v>91</v>
      </c>
      <c r="K110" s="80"/>
      <c r="L110" s="80"/>
      <c r="M110" s="80"/>
      <c r="N110" s="80"/>
      <c r="O110" s="80"/>
      <c r="P110" s="80"/>
      <c r="Q110" s="80"/>
      <c r="R110" s="80"/>
      <c r="S110" s="80"/>
      <c r="T110" s="80"/>
      <c r="U110" s="80"/>
      <c r="V110" s="80"/>
      <c r="W110" s="80"/>
      <c r="X110" s="80" t="s">
        <v>532</v>
      </c>
      <c r="Y110" s="80" t="s">
        <v>533</v>
      </c>
      <c r="Z110" s="80" t="s">
        <v>534</v>
      </c>
      <c r="AA110" s="80" t="s">
        <v>95</v>
      </c>
      <c r="AB110" s="80" t="s">
        <v>96</v>
      </c>
      <c r="AC110" s="80" t="s">
        <v>97</v>
      </c>
      <c r="AD110" s="80" t="s">
        <v>535</v>
      </c>
      <c r="AE110" s="80" t="s">
        <v>536</v>
      </c>
      <c r="AF110" s="80" t="s">
        <v>537</v>
      </c>
      <c r="AG110" s="82" t="n">
        <v>4829667.5</v>
      </c>
      <c r="AH110" s="83" t="n">
        <v>4766279.1</v>
      </c>
      <c r="AI110" s="82" t="n">
        <v>253447.5</v>
      </c>
      <c r="AJ110" s="82" t="n">
        <v>238177.8</v>
      </c>
      <c r="AK110" s="82" t="n">
        <v>4576220</v>
      </c>
      <c r="AL110" s="82" t="n">
        <v>4528101.3</v>
      </c>
      <c r="AM110" s="82"/>
      <c r="AN110" s="82"/>
      <c r="AO110" s="82" t="n">
        <v>5002431.6</v>
      </c>
      <c r="AP110" s="82" t="n">
        <v>250256.6</v>
      </c>
      <c r="AQ110" s="82" t="n">
        <v>4752175</v>
      </c>
      <c r="AR110" s="82"/>
      <c r="AS110" s="82" t="n">
        <v>4596409.5</v>
      </c>
      <c r="AT110" s="82"/>
      <c r="AU110" s="82" t="n">
        <v>4596409.5</v>
      </c>
      <c r="AV110" s="82"/>
      <c r="AW110" s="82" t="n">
        <v>4626409.5</v>
      </c>
      <c r="AX110" s="82"/>
      <c r="AY110" s="82" t="n">
        <v>4626409.5</v>
      </c>
      <c r="AZ110" s="82"/>
      <c r="BA110" s="82" t="n">
        <v>4626409.5</v>
      </c>
      <c r="BB110" s="82"/>
      <c r="BC110" s="82" t="n">
        <v>4626409.5</v>
      </c>
      <c r="BD110" s="82"/>
      <c r="BE110" s="82" t="n">
        <v>4716061.4</v>
      </c>
      <c r="BF110" s="83" t="n">
        <v>4653055.2</v>
      </c>
      <c r="BG110" s="82" t="n">
        <v>253447.5</v>
      </c>
      <c r="BH110" s="82" t="n">
        <v>238177.8</v>
      </c>
      <c r="BI110" s="82" t="n">
        <v>4462613.9</v>
      </c>
      <c r="BJ110" s="82" t="n">
        <v>4414877.4</v>
      </c>
      <c r="BK110" s="82"/>
      <c r="BL110" s="82"/>
      <c r="BM110" s="82" t="n">
        <v>4845927.9</v>
      </c>
      <c r="BN110" s="82" t="n">
        <v>250256.6</v>
      </c>
      <c r="BO110" s="82" t="n">
        <v>4595671.3</v>
      </c>
      <c r="BP110" s="82"/>
      <c r="BQ110" s="82" t="n">
        <v>4452145.1</v>
      </c>
      <c r="BR110" s="82"/>
      <c r="BS110" s="82" t="n">
        <v>4452145.1</v>
      </c>
      <c r="BT110" s="82"/>
      <c r="BU110" s="82" t="n">
        <v>4482145.1</v>
      </c>
      <c r="BV110" s="82"/>
      <c r="BW110" s="82" t="n">
        <v>4482145.1</v>
      </c>
      <c r="BX110" s="82"/>
      <c r="BY110" s="82" t="n">
        <v>4482145.1</v>
      </c>
      <c r="BZ110" s="82"/>
      <c r="CA110" s="82" t="n">
        <v>4482145.1</v>
      </c>
      <c r="CB110" s="82"/>
      <c r="CC110" s="82" t="n">
        <v>4766279.1</v>
      </c>
      <c r="CD110" s="82" t="n">
        <v>238177.8</v>
      </c>
      <c r="CE110" s="82" t="n">
        <v>4528101.3</v>
      </c>
      <c r="CF110" s="82"/>
      <c r="CG110" s="82" t="n">
        <v>5002431.6</v>
      </c>
      <c r="CH110" s="82" t="n">
        <v>250256.6</v>
      </c>
      <c r="CI110" s="82" t="n">
        <v>4752175</v>
      </c>
      <c r="CJ110" s="82"/>
      <c r="CK110" s="82" t="n">
        <v>4596409.5</v>
      </c>
      <c r="CL110" s="82"/>
      <c r="CM110" s="82" t="n">
        <v>4596409.5</v>
      </c>
      <c r="CN110" s="82"/>
      <c r="CO110" s="82" t="n">
        <v>4653055.2</v>
      </c>
      <c r="CP110" s="82" t="n">
        <v>238177.8</v>
      </c>
      <c r="CQ110" s="82" t="n">
        <v>4414877.4</v>
      </c>
      <c r="CR110" s="82"/>
      <c r="CS110" s="82" t="n">
        <v>4845927.9</v>
      </c>
      <c r="CT110" s="82" t="n">
        <v>250256.6</v>
      </c>
      <c r="CU110" s="82" t="n">
        <v>4595671.3</v>
      </c>
      <c r="CV110" s="82"/>
      <c r="CW110" s="82" t="n">
        <v>4452145.1</v>
      </c>
      <c r="CX110" s="82"/>
      <c r="CY110" s="82" t="n">
        <v>4452145.1</v>
      </c>
      <c r="CZ110" s="82"/>
      <c r="DA110" s="84" t="s">
        <v>538</v>
      </c>
    </row>
    <row r="111" s="79" customFormat="true" ht="108" hidden="false" customHeight="false" outlineLevel="0" collapsed="false">
      <c r="A111" s="85"/>
      <c r="B111" s="86"/>
      <c r="C111" s="47"/>
      <c r="D111" s="85"/>
      <c r="E111" s="85"/>
      <c r="F111" s="85"/>
      <c r="G111" s="85"/>
      <c r="H111" s="85"/>
      <c r="I111" s="85"/>
      <c r="J111" s="85"/>
      <c r="K111" s="85"/>
      <c r="L111" s="85"/>
      <c r="M111" s="85"/>
      <c r="N111" s="85"/>
      <c r="O111" s="85"/>
      <c r="P111" s="85"/>
      <c r="Q111" s="85"/>
      <c r="R111" s="85"/>
      <c r="S111" s="85"/>
      <c r="T111" s="85"/>
      <c r="U111" s="85"/>
      <c r="V111" s="85"/>
      <c r="W111" s="85"/>
      <c r="X111" s="85" t="s">
        <v>539</v>
      </c>
      <c r="Y111" s="85" t="s">
        <v>114</v>
      </c>
      <c r="Z111" s="85" t="s">
        <v>540</v>
      </c>
      <c r="AA111" s="85"/>
      <c r="AB111" s="85"/>
      <c r="AC111" s="85"/>
      <c r="AD111" s="85"/>
      <c r="AE111" s="85"/>
      <c r="AF111" s="85"/>
      <c r="AG111" s="87"/>
      <c r="AH111" s="88"/>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8"/>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9"/>
    </row>
    <row r="112" s="79" customFormat="true" ht="108" hidden="false" customHeight="false" outlineLevel="0" collapsed="false">
      <c r="A112" s="85"/>
      <c r="B112" s="86"/>
      <c r="C112" s="47"/>
      <c r="D112" s="85"/>
      <c r="E112" s="85"/>
      <c r="F112" s="85"/>
      <c r="G112" s="85"/>
      <c r="H112" s="85"/>
      <c r="I112" s="85"/>
      <c r="J112" s="85"/>
      <c r="K112" s="85"/>
      <c r="L112" s="85"/>
      <c r="M112" s="85"/>
      <c r="N112" s="85"/>
      <c r="O112" s="85"/>
      <c r="P112" s="85"/>
      <c r="Q112" s="85"/>
      <c r="R112" s="85"/>
      <c r="S112" s="85"/>
      <c r="T112" s="85"/>
      <c r="U112" s="85"/>
      <c r="V112" s="85"/>
      <c r="W112" s="85"/>
      <c r="X112" s="85" t="s">
        <v>541</v>
      </c>
      <c r="Y112" s="85" t="s">
        <v>114</v>
      </c>
      <c r="Z112" s="85" t="s">
        <v>295</v>
      </c>
      <c r="AA112" s="85"/>
      <c r="AB112" s="85"/>
      <c r="AC112" s="85"/>
      <c r="AD112" s="85"/>
      <c r="AE112" s="85"/>
      <c r="AF112" s="85"/>
      <c r="AG112" s="87"/>
      <c r="AH112" s="88"/>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8"/>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9"/>
    </row>
    <row r="113" s="79" customFormat="true" ht="216" hidden="false" customHeight="false" outlineLevel="0" collapsed="false">
      <c r="A113" s="85"/>
      <c r="B113" s="86"/>
      <c r="C113" s="47"/>
      <c r="D113" s="85"/>
      <c r="E113" s="85"/>
      <c r="F113" s="85"/>
      <c r="G113" s="85"/>
      <c r="H113" s="85"/>
      <c r="I113" s="85"/>
      <c r="J113" s="85"/>
      <c r="K113" s="85"/>
      <c r="L113" s="85"/>
      <c r="M113" s="85"/>
      <c r="N113" s="85"/>
      <c r="O113" s="85"/>
      <c r="P113" s="85"/>
      <c r="Q113" s="85"/>
      <c r="R113" s="85"/>
      <c r="S113" s="85"/>
      <c r="T113" s="85"/>
      <c r="U113" s="85"/>
      <c r="V113" s="85"/>
      <c r="W113" s="85"/>
      <c r="X113" s="85" t="s">
        <v>542</v>
      </c>
      <c r="Y113" s="85" t="s">
        <v>114</v>
      </c>
      <c r="Z113" s="85" t="s">
        <v>543</v>
      </c>
      <c r="AA113" s="85"/>
      <c r="AB113" s="85"/>
      <c r="AC113" s="85"/>
      <c r="AD113" s="85"/>
      <c r="AE113" s="85"/>
      <c r="AF113" s="85"/>
      <c r="AG113" s="87"/>
      <c r="AH113" s="88"/>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8"/>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9"/>
    </row>
    <row r="114" s="79" customFormat="true" ht="198" hidden="false" customHeight="false" outlineLevel="0" collapsed="false">
      <c r="A114" s="85"/>
      <c r="B114" s="86"/>
      <c r="C114" s="47"/>
      <c r="D114" s="85"/>
      <c r="E114" s="85"/>
      <c r="F114" s="85"/>
      <c r="G114" s="85"/>
      <c r="H114" s="85"/>
      <c r="I114" s="85"/>
      <c r="J114" s="85"/>
      <c r="K114" s="85"/>
      <c r="L114" s="85"/>
      <c r="M114" s="85"/>
      <c r="N114" s="85"/>
      <c r="O114" s="85"/>
      <c r="P114" s="85"/>
      <c r="Q114" s="85"/>
      <c r="R114" s="85"/>
      <c r="S114" s="85"/>
      <c r="T114" s="85"/>
      <c r="U114" s="85"/>
      <c r="V114" s="85"/>
      <c r="W114" s="85"/>
      <c r="X114" s="85" t="s">
        <v>544</v>
      </c>
      <c r="Y114" s="85" t="s">
        <v>114</v>
      </c>
      <c r="Z114" s="85" t="s">
        <v>534</v>
      </c>
      <c r="AA114" s="85"/>
      <c r="AB114" s="85"/>
      <c r="AC114" s="85"/>
      <c r="AD114" s="85"/>
      <c r="AE114" s="85"/>
      <c r="AF114" s="85"/>
      <c r="AG114" s="87"/>
      <c r="AH114" s="88"/>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8"/>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9"/>
    </row>
    <row r="115" s="79" customFormat="true" ht="234" hidden="false" customHeight="false" outlineLevel="0" collapsed="false">
      <c r="A115" s="85"/>
      <c r="B115" s="86"/>
      <c r="C115" s="47"/>
      <c r="D115" s="85" t="s">
        <v>440</v>
      </c>
      <c r="E115" s="85" t="s">
        <v>441</v>
      </c>
      <c r="F115" s="85" t="s">
        <v>442</v>
      </c>
      <c r="G115" s="85" t="s">
        <v>545</v>
      </c>
      <c r="H115" s="85" t="s">
        <v>96</v>
      </c>
      <c r="I115" s="85" t="s">
        <v>90</v>
      </c>
      <c r="J115" s="85" t="s">
        <v>546</v>
      </c>
      <c r="K115" s="85"/>
      <c r="L115" s="85"/>
      <c r="M115" s="85"/>
      <c r="N115" s="85"/>
      <c r="O115" s="85"/>
      <c r="P115" s="85"/>
      <c r="Q115" s="85"/>
      <c r="R115" s="85"/>
      <c r="S115" s="85"/>
      <c r="T115" s="85"/>
      <c r="U115" s="85"/>
      <c r="V115" s="85"/>
      <c r="W115" s="85"/>
      <c r="X115" s="85" t="s">
        <v>532</v>
      </c>
      <c r="Y115" s="85" t="s">
        <v>96</v>
      </c>
      <c r="Z115" s="85" t="s">
        <v>534</v>
      </c>
      <c r="AA115" s="85" t="s">
        <v>353</v>
      </c>
      <c r="AB115" s="85" t="s">
        <v>547</v>
      </c>
      <c r="AC115" s="85" t="s">
        <v>131</v>
      </c>
      <c r="AD115" s="85"/>
      <c r="AE115" s="85"/>
      <c r="AF115" s="85"/>
      <c r="AG115" s="87"/>
      <c r="AH115" s="88"/>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8"/>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9"/>
    </row>
    <row r="116" s="79" customFormat="true" ht="108" hidden="false" customHeight="false" outlineLevel="0" collapsed="false">
      <c r="A116" s="85"/>
      <c r="B116" s="86"/>
      <c r="C116" s="47"/>
      <c r="D116" s="85" t="s">
        <v>548</v>
      </c>
      <c r="E116" s="85" t="s">
        <v>114</v>
      </c>
      <c r="F116" s="85" t="s">
        <v>295</v>
      </c>
      <c r="G116" s="85"/>
      <c r="H116" s="85"/>
      <c r="I116" s="85"/>
      <c r="J116" s="85"/>
      <c r="K116" s="85"/>
      <c r="L116" s="85"/>
      <c r="M116" s="85"/>
      <c r="N116" s="85"/>
      <c r="O116" s="85"/>
      <c r="P116" s="85"/>
      <c r="Q116" s="85"/>
      <c r="R116" s="85"/>
      <c r="S116" s="85"/>
      <c r="T116" s="85"/>
      <c r="U116" s="85"/>
      <c r="V116" s="85"/>
      <c r="W116" s="85"/>
      <c r="X116" s="85" t="s">
        <v>549</v>
      </c>
      <c r="Y116" s="85" t="s">
        <v>114</v>
      </c>
      <c r="Z116" s="85" t="s">
        <v>540</v>
      </c>
      <c r="AA116" s="85"/>
      <c r="AB116" s="85"/>
      <c r="AC116" s="85"/>
      <c r="AD116" s="85"/>
      <c r="AE116" s="85"/>
      <c r="AF116" s="85"/>
      <c r="AG116" s="87"/>
      <c r="AH116" s="88"/>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8"/>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9"/>
    </row>
    <row r="117" s="79" customFormat="true" ht="216" hidden="false" customHeight="false" outlineLevel="0" collapsed="false">
      <c r="A117" s="90"/>
      <c r="B117" s="91"/>
      <c r="C117" s="47"/>
      <c r="D117" s="90" t="s">
        <v>362</v>
      </c>
      <c r="E117" s="90" t="s">
        <v>550</v>
      </c>
      <c r="F117" s="90" t="s">
        <v>364</v>
      </c>
      <c r="G117" s="90"/>
      <c r="H117" s="90"/>
      <c r="I117" s="90"/>
      <c r="J117" s="90"/>
      <c r="K117" s="90"/>
      <c r="L117" s="90"/>
      <c r="M117" s="90"/>
      <c r="N117" s="90"/>
      <c r="O117" s="90"/>
      <c r="P117" s="90"/>
      <c r="Q117" s="90"/>
      <c r="R117" s="90"/>
      <c r="S117" s="90"/>
      <c r="T117" s="90"/>
      <c r="U117" s="90"/>
      <c r="V117" s="90"/>
      <c r="W117" s="90"/>
      <c r="X117" s="90" t="s">
        <v>551</v>
      </c>
      <c r="Y117" s="90" t="s">
        <v>114</v>
      </c>
      <c r="Z117" s="90" t="s">
        <v>552</v>
      </c>
      <c r="AA117" s="90" t="s">
        <v>434</v>
      </c>
      <c r="AB117" s="90" t="s">
        <v>96</v>
      </c>
      <c r="AC117" s="90" t="s">
        <v>131</v>
      </c>
      <c r="AD117" s="90"/>
      <c r="AE117" s="90"/>
      <c r="AF117" s="90"/>
      <c r="AG117" s="92"/>
      <c r="AH117" s="93"/>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3"/>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4"/>
    </row>
    <row r="118" s="79" customFormat="true" ht="396" hidden="false" customHeight="true" outlineLevel="0" collapsed="false">
      <c r="A118" s="80" t="s">
        <v>553</v>
      </c>
      <c r="B118" s="81" t="s">
        <v>554</v>
      </c>
      <c r="C118" s="47" t="s">
        <v>555</v>
      </c>
      <c r="D118" s="80" t="s">
        <v>85</v>
      </c>
      <c r="E118" s="80" t="s">
        <v>556</v>
      </c>
      <c r="F118" s="80" t="s">
        <v>87</v>
      </c>
      <c r="G118" s="80"/>
      <c r="H118" s="80"/>
      <c r="I118" s="80"/>
      <c r="J118" s="80"/>
      <c r="K118" s="80"/>
      <c r="L118" s="80"/>
      <c r="M118" s="80"/>
      <c r="N118" s="80"/>
      <c r="O118" s="80"/>
      <c r="P118" s="80"/>
      <c r="Q118" s="80"/>
      <c r="R118" s="80"/>
      <c r="S118" s="80"/>
      <c r="T118" s="80"/>
      <c r="U118" s="80"/>
      <c r="V118" s="80"/>
      <c r="W118" s="80"/>
      <c r="X118" s="80"/>
      <c r="Y118" s="80"/>
      <c r="Z118" s="80"/>
      <c r="AA118" s="80" t="s">
        <v>434</v>
      </c>
      <c r="AB118" s="80" t="s">
        <v>96</v>
      </c>
      <c r="AC118" s="80" t="s">
        <v>131</v>
      </c>
      <c r="AD118" s="80" t="s">
        <v>138</v>
      </c>
      <c r="AE118" s="80" t="s">
        <v>140</v>
      </c>
      <c r="AF118" s="80" t="s">
        <v>140</v>
      </c>
      <c r="AG118" s="82" t="n">
        <v>138092.3</v>
      </c>
      <c r="AH118" s="83" t="n">
        <v>137684.2</v>
      </c>
      <c r="AI118" s="82" t="n">
        <v>9821.4</v>
      </c>
      <c r="AJ118" s="82" t="n">
        <v>9821.4</v>
      </c>
      <c r="AK118" s="82" t="n">
        <v>128270.9</v>
      </c>
      <c r="AL118" s="82" t="n">
        <v>127862.8</v>
      </c>
      <c r="AM118" s="82"/>
      <c r="AN118" s="82"/>
      <c r="AO118" s="82" t="n">
        <v>133079.5</v>
      </c>
      <c r="AP118" s="82"/>
      <c r="AQ118" s="82" t="n">
        <v>133079.5</v>
      </c>
      <c r="AR118" s="82"/>
      <c r="AS118" s="82" t="n">
        <v>131079.5</v>
      </c>
      <c r="AT118" s="82"/>
      <c r="AU118" s="82" t="n">
        <v>131079.5</v>
      </c>
      <c r="AV118" s="82"/>
      <c r="AW118" s="82" t="n">
        <v>131079.5</v>
      </c>
      <c r="AX118" s="82"/>
      <c r="AY118" s="82" t="n">
        <v>131079.5</v>
      </c>
      <c r="AZ118" s="82"/>
      <c r="BA118" s="82" t="n">
        <v>131079.5</v>
      </c>
      <c r="BB118" s="82"/>
      <c r="BC118" s="82" t="n">
        <v>131079.5</v>
      </c>
      <c r="BD118" s="82"/>
      <c r="BE118" s="82" t="n">
        <v>134702.3</v>
      </c>
      <c r="BF118" s="83" t="n">
        <v>134294.8</v>
      </c>
      <c r="BG118" s="82" t="n">
        <v>9821.4</v>
      </c>
      <c r="BH118" s="82" t="n">
        <v>9821.4</v>
      </c>
      <c r="BI118" s="82" t="n">
        <v>124880.9</v>
      </c>
      <c r="BJ118" s="82" t="n">
        <v>124473.4</v>
      </c>
      <c r="BK118" s="82"/>
      <c r="BL118" s="82"/>
      <c r="BM118" s="82" t="n">
        <v>124996.5</v>
      </c>
      <c r="BN118" s="82"/>
      <c r="BO118" s="82" t="n">
        <v>124996.5</v>
      </c>
      <c r="BP118" s="82"/>
      <c r="BQ118" s="82" t="n">
        <v>122996.5</v>
      </c>
      <c r="BR118" s="82"/>
      <c r="BS118" s="82" t="n">
        <v>122996.5</v>
      </c>
      <c r="BT118" s="82"/>
      <c r="BU118" s="82" t="n">
        <v>122996.5</v>
      </c>
      <c r="BV118" s="82"/>
      <c r="BW118" s="82" t="n">
        <v>122996.5</v>
      </c>
      <c r="BX118" s="82"/>
      <c r="BY118" s="82" t="n">
        <v>122996.5</v>
      </c>
      <c r="BZ118" s="82"/>
      <c r="CA118" s="82" t="n">
        <v>122996.5</v>
      </c>
      <c r="CB118" s="82"/>
      <c r="CC118" s="82" t="n">
        <v>137684.2</v>
      </c>
      <c r="CD118" s="82" t="n">
        <v>9821.4</v>
      </c>
      <c r="CE118" s="82" t="n">
        <v>127862.8</v>
      </c>
      <c r="CF118" s="82"/>
      <c r="CG118" s="82" t="n">
        <v>133079.5</v>
      </c>
      <c r="CH118" s="82"/>
      <c r="CI118" s="82" t="n">
        <v>133079.5</v>
      </c>
      <c r="CJ118" s="82"/>
      <c r="CK118" s="82" t="n">
        <v>131079.5</v>
      </c>
      <c r="CL118" s="82"/>
      <c r="CM118" s="82" t="n">
        <v>131079.5</v>
      </c>
      <c r="CN118" s="82"/>
      <c r="CO118" s="82" t="n">
        <v>134294.8</v>
      </c>
      <c r="CP118" s="82" t="n">
        <v>9821.4</v>
      </c>
      <c r="CQ118" s="82" t="n">
        <v>124473.4</v>
      </c>
      <c r="CR118" s="82"/>
      <c r="CS118" s="82" t="n">
        <v>124996.5</v>
      </c>
      <c r="CT118" s="82"/>
      <c r="CU118" s="82" t="n">
        <v>124996.5</v>
      </c>
      <c r="CV118" s="82"/>
      <c r="CW118" s="82" t="n">
        <v>122996.5</v>
      </c>
      <c r="CX118" s="82"/>
      <c r="CY118" s="82" t="n">
        <v>122996.5</v>
      </c>
      <c r="CZ118" s="82"/>
      <c r="DA118" s="84" t="s">
        <v>557</v>
      </c>
    </row>
    <row r="119" s="79" customFormat="true" ht="162" hidden="false" customHeight="false" outlineLevel="0" collapsed="false">
      <c r="A119" s="90"/>
      <c r="B119" s="91"/>
      <c r="C119" s="47"/>
      <c r="D119" s="90" t="s">
        <v>558</v>
      </c>
      <c r="E119" s="90" t="s">
        <v>559</v>
      </c>
      <c r="F119" s="90" t="s">
        <v>560</v>
      </c>
      <c r="G119" s="90"/>
      <c r="H119" s="90"/>
      <c r="I119" s="90"/>
      <c r="J119" s="90"/>
      <c r="K119" s="90"/>
      <c r="L119" s="90"/>
      <c r="M119" s="90"/>
      <c r="N119" s="90"/>
      <c r="O119" s="90"/>
      <c r="P119" s="90"/>
      <c r="Q119" s="90"/>
      <c r="R119" s="90"/>
      <c r="S119" s="90"/>
      <c r="T119" s="90"/>
      <c r="U119" s="90"/>
      <c r="V119" s="90"/>
      <c r="W119" s="90"/>
      <c r="X119" s="90"/>
      <c r="Y119" s="90"/>
      <c r="Z119" s="90"/>
      <c r="AA119" s="90" t="s">
        <v>353</v>
      </c>
      <c r="AB119" s="90" t="s">
        <v>561</v>
      </c>
      <c r="AC119" s="90" t="s">
        <v>131</v>
      </c>
      <c r="AD119" s="90"/>
      <c r="AE119" s="90"/>
      <c r="AF119" s="90"/>
      <c r="AG119" s="92"/>
      <c r="AH119" s="93"/>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3"/>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4"/>
    </row>
    <row r="120" s="79" customFormat="true" ht="409.5" hidden="false" customHeight="true" outlineLevel="0" collapsed="false">
      <c r="A120" s="80" t="s">
        <v>562</v>
      </c>
      <c r="B120" s="81" t="s">
        <v>563</v>
      </c>
      <c r="C120" s="47" t="s">
        <v>564</v>
      </c>
      <c r="D120" s="80" t="s">
        <v>85</v>
      </c>
      <c r="E120" s="80" t="s">
        <v>565</v>
      </c>
      <c r="F120" s="80" t="s">
        <v>87</v>
      </c>
      <c r="G120" s="80"/>
      <c r="H120" s="80"/>
      <c r="I120" s="80"/>
      <c r="J120" s="80"/>
      <c r="K120" s="80"/>
      <c r="L120" s="80"/>
      <c r="M120" s="80"/>
      <c r="N120" s="80"/>
      <c r="O120" s="80"/>
      <c r="P120" s="80"/>
      <c r="Q120" s="80"/>
      <c r="R120" s="80"/>
      <c r="S120" s="80"/>
      <c r="T120" s="80"/>
      <c r="U120" s="80"/>
      <c r="V120" s="80"/>
      <c r="W120" s="80"/>
      <c r="X120" s="80" t="s">
        <v>566</v>
      </c>
      <c r="Y120" s="80" t="s">
        <v>114</v>
      </c>
      <c r="Z120" s="80" t="s">
        <v>567</v>
      </c>
      <c r="AA120" s="80" t="s">
        <v>568</v>
      </c>
      <c r="AB120" s="80" t="s">
        <v>114</v>
      </c>
      <c r="AC120" s="80" t="s">
        <v>569</v>
      </c>
      <c r="AD120" s="80" t="s">
        <v>138</v>
      </c>
      <c r="AE120" s="80" t="s">
        <v>524</v>
      </c>
      <c r="AF120" s="80" t="s">
        <v>173</v>
      </c>
      <c r="AG120" s="82" t="n">
        <v>4600</v>
      </c>
      <c r="AH120" s="83" t="n">
        <v>2556.8</v>
      </c>
      <c r="AI120" s="82"/>
      <c r="AJ120" s="82"/>
      <c r="AK120" s="82" t="n">
        <v>4600</v>
      </c>
      <c r="AL120" s="82" t="n">
        <v>2556.8</v>
      </c>
      <c r="AM120" s="82"/>
      <c r="AN120" s="82"/>
      <c r="AO120" s="82" t="n">
        <v>1800</v>
      </c>
      <c r="AP120" s="82"/>
      <c r="AQ120" s="82" t="n">
        <v>1800</v>
      </c>
      <c r="AR120" s="82"/>
      <c r="AS120" s="82" t="n">
        <v>1500</v>
      </c>
      <c r="AT120" s="82"/>
      <c r="AU120" s="82" t="n">
        <v>1500</v>
      </c>
      <c r="AV120" s="82"/>
      <c r="AW120" s="82" t="n">
        <v>1500</v>
      </c>
      <c r="AX120" s="82"/>
      <c r="AY120" s="82" t="n">
        <v>1500</v>
      </c>
      <c r="AZ120" s="82"/>
      <c r="BA120" s="82" t="n">
        <v>1500</v>
      </c>
      <c r="BB120" s="82"/>
      <c r="BC120" s="82" t="n">
        <v>1500</v>
      </c>
      <c r="BD120" s="82"/>
      <c r="BE120" s="82" t="n">
        <v>4600</v>
      </c>
      <c r="BF120" s="83" t="n">
        <v>2556.8</v>
      </c>
      <c r="BG120" s="82"/>
      <c r="BH120" s="82"/>
      <c r="BI120" s="82" t="n">
        <v>4600</v>
      </c>
      <c r="BJ120" s="82" t="n">
        <v>2556.8</v>
      </c>
      <c r="BK120" s="82"/>
      <c r="BL120" s="82"/>
      <c r="BM120" s="82" t="n">
        <v>1800</v>
      </c>
      <c r="BN120" s="82"/>
      <c r="BO120" s="82" t="n">
        <v>1800</v>
      </c>
      <c r="BP120" s="82"/>
      <c r="BQ120" s="82" t="n">
        <v>1500</v>
      </c>
      <c r="BR120" s="82"/>
      <c r="BS120" s="82" t="n">
        <v>1500</v>
      </c>
      <c r="BT120" s="82"/>
      <c r="BU120" s="82" t="n">
        <v>1500</v>
      </c>
      <c r="BV120" s="82"/>
      <c r="BW120" s="82" t="n">
        <v>1500</v>
      </c>
      <c r="BX120" s="82"/>
      <c r="BY120" s="82" t="n">
        <v>1500</v>
      </c>
      <c r="BZ120" s="82"/>
      <c r="CA120" s="82" t="n">
        <v>1500</v>
      </c>
      <c r="CB120" s="82"/>
      <c r="CC120" s="82" t="n">
        <v>2556.8</v>
      </c>
      <c r="CD120" s="82"/>
      <c r="CE120" s="82" t="n">
        <v>2556.8</v>
      </c>
      <c r="CF120" s="82"/>
      <c r="CG120" s="82" t="n">
        <v>1800</v>
      </c>
      <c r="CH120" s="82"/>
      <c r="CI120" s="82" t="n">
        <v>1800</v>
      </c>
      <c r="CJ120" s="82"/>
      <c r="CK120" s="82" t="n">
        <v>1500</v>
      </c>
      <c r="CL120" s="82"/>
      <c r="CM120" s="82" t="n">
        <v>1500</v>
      </c>
      <c r="CN120" s="82"/>
      <c r="CO120" s="82" t="n">
        <v>2556.8</v>
      </c>
      <c r="CP120" s="82"/>
      <c r="CQ120" s="82" t="n">
        <v>2556.8</v>
      </c>
      <c r="CR120" s="82"/>
      <c r="CS120" s="82" t="n">
        <v>1800</v>
      </c>
      <c r="CT120" s="82"/>
      <c r="CU120" s="82" t="n">
        <v>1800</v>
      </c>
      <c r="CV120" s="82"/>
      <c r="CW120" s="82" t="n">
        <v>1500</v>
      </c>
      <c r="CX120" s="82"/>
      <c r="CY120" s="82" t="n">
        <v>1500</v>
      </c>
      <c r="CZ120" s="82"/>
      <c r="DA120" s="84" t="s">
        <v>570</v>
      </c>
    </row>
    <row r="121" s="79" customFormat="true" ht="108" hidden="false" customHeight="false" outlineLevel="0" collapsed="false">
      <c r="A121" s="90"/>
      <c r="B121" s="91"/>
      <c r="C121" s="47"/>
      <c r="D121" s="90" t="s">
        <v>571</v>
      </c>
      <c r="E121" s="90" t="s">
        <v>572</v>
      </c>
      <c r="F121" s="90" t="s">
        <v>573</v>
      </c>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2"/>
      <c r="AH121" s="93"/>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3"/>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4"/>
    </row>
    <row r="122" s="79" customFormat="true" ht="396" hidden="false" customHeight="true" outlineLevel="0" collapsed="false">
      <c r="A122" s="80" t="s">
        <v>574</v>
      </c>
      <c r="B122" s="81" t="s">
        <v>575</v>
      </c>
      <c r="C122" s="47" t="s">
        <v>576</v>
      </c>
      <c r="D122" s="80" t="s">
        <v>85</v>
      </c>
      <c r="E122" s="80" t="s">
        <v>96</v>
      </c>
      <c r="F122" s="80" t="s">
        <v>87</v>
      </c>
      <c r="G122" s="80"/>
      <c r="H122" s="80"/>
      <c r="I122" s="80"/>
      <c r="J122" s="80"/>
      <c r="K122" s="80" t="s">
        <v>306</v>
      </c>
      <c r="L122" s="80" t="s">
        <v>96</v>
      </c>
      <c r="M122" s="80" t="s">
        <v>131</v>
      </c>
      <c r="N122" s="80" t="s">
        <v>324</v>
      </c>
      <c r="O122" s="80" t="s">
        <v>96</v>
      </c>
      <c r="P122" s="80" t="s">
        <v>215</v>
      </c>
      <c r="Q122" s="80" t="s">
        <v>216</v>
      </c>
      <c r="R122" s="80"/>
      <c r="S122" s="80"/>
      <c r="T122" s="80"/>
      <c r="U122" s="80" t="s">
        <v>577</v>
      </c>
      <c r="V122" s="80" t="s">
        <v>96</v>
      </c>
      <c r="W122" s="80" t="s">
        <v>578</v>
      </c>
      <c r="X122" s="80"/>
      <c r="Y122" s="80"/>
      <c r="Z122" s="80"/>
      <c r="AA122" s="80" t="s">
        <v>353</v>
      </c>
      <c r="AB122" s="80" t="s">
        <v>96</v>
      </c>
      <c r="AC122" s="80" t="s">
        <v>131</v>
      </c>
      <c r="AD122" s="80" t="s">
        <v>138</v>
      </c>
      <c r="AE122" s="80" t="s">
        <v>579</v>
      </c>
      <c r="AF122" s="80" t="s">
        <v>580</v>
      </c>
      <c r="AG122" s="82" t="n">
        <v>516150</v>
      </c>
      <c r="AH122" s="83" t="n">
        <v>502649.8</v>
      </c>
      <c r="AI122" s="82" t="n">
        <v>8988</v>
      </c>
      <c r="AJ122" s="82" t="n">
        <v>8988</v>
      </c>
      <c r="AK122" s="82" t="n">
        <v>507162</v>
      </c>
      <c r="AL122" s="82" t="n">
        <v>493661.8</v>
      </c>
      <c r="AM122" s="82"/>
      <c r="AN122" s="82"/>
      <c r="AO122" s="82" t="n">
        <v>481642.4</v>
      </c>
      <c r="AP122" s="82" t="n">
        <v>24508.5</v>
      </c>
      <c r="AQ122" s="82" t="n">
        <v>457134</v>
      </c>
      <c r="AR122" s="82"/>
      <c r="AS122" s="82" t="n">
        <v>561529.1</v>
      </c>
      <c r="AT122" s="82"/>
      <c r="AU122" s="82" t="n">
        <v>561529.1</v>
      </c>
      <c r="AV122" s="82"/>
      <c r="AW122" s="82" t="n">
        <v>713443.9</v>
      </c>
      <c r="AX122" s="82"/>
      <c r="AY122" s="82" t="n">
        <v>713443.9</v>
      </c>
      <c r="AZ122" s="82"/>
      <c r="BA122" s="82" t="n">
        <v>713443.9</v>
      </c>
      <c r="BB122" s="82"/>
      <c r="BC122" s="82" t="n">
        <v>713443.9</v>
      </c>
      <c r="BD122" s="82"/>
      <c r="BE122" s="82"/>
      <c r="BF122" s="83"/>
      <c r="BG122" s="82"/>
      <c r="BH122" s="82"/>
      <c r="BI122" s="82"/>
      <c r="BJ122" s="82"/>
      <c r="BK122" s="82"/>
      <c r="BL122" s="82"/>
      <c r="BM122" s="82" t="n">
        <v>31980.7</v>
      </c>
      <c r="BN122" s="82" t="n">
        <v>22386.5</v>
      </c>
      <c r="BO122" s="82" t="n">
        <v>9594.2</v>
      </c>
      <c r="BP122" s="82"/>
      <c r="BQ122" s="82"/>
      <c r="BR122" s="82"/>
      <c r="BS122" s="82"/>
      <c r="BT122" s="82"/>
      <c r="BU122" s="82"/>
      <c r="BV122" s="82"/>
      <c r="BW122" s="82"/>
      <c r="BX122" s="82"/>
      <c r="BY122" s="82"/>
      <c r="BZ122" s="82"/>
      <c r="CA122" s="82"/>
      <c r="CB122" s="82"/>
      <c r="CC122" s="82" t="n">
        <v>516150</v>
      </c>
      <c r="CD122" s="82" t="n">
        <v>8988</v>
      </c>
      <c r="CE122" s="82" t="n">
        <v>507162</v>
      </c>
      <c r="CF122" s="82"/>
      <c r="CG122" s="82" t="n">
        <v>481642.4</v>
      </c>
      <c r="CH122" s="82" t="n">
        <v>24508.5</v>
      </c>
      <c r="CI122" s="82" t="n">
        <v>457134</v>
      </c>
      <c r="CJ122" s="82"/>
      <c r="CK122" s="82" t="n">
        <v>561529.1</v>
      </c>
      <c r="CL122" s="82"/>
      <c r="CM122" s="82" t="n">
        <v>561529.1</v>
      </c>
      <c r="CN122" s="82"/>
      <c r="CO122" s="82"/>
      <c r="CP122" s="82"/>
      <c r="CQ122" s="82"/>
      <c r="CR122" s="82"/>
      <c r="CS122" s="82" t="n">
        <v>31980.7</v>
      </c>
      <c r="CT122" s="82" t="n">
        <v>22386.5</v>
      </c>
      <c r="CU122" s="82" t="n">
        <v>9594.2</v>
      </c>
      <c r="CV122" s="82"/>
      <c r="CW122" s="82"/>
      <c r="CX122" s="82"/>
      <c r="CY122" s="82"/>
      <c r="CZ122" s="82"/>
      <c r="DA122" s="84"/>
    </row>
    <row r="123" s="79" customFormat="true" ht="216" hidden="false" customHeight="false" outlineLevel="0" collapsed="false">
      <c r="A123" s="85"/>
      <c r="B123" s="86"/>
      <c r="C123" s="47"/>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t="s">
        <v>130</v>
      </c>
      <c r="AB123" s="85" t="s">
        <v>96</v>
      </c>
      <c r="AC123" s="85" t="s">
        <v>131</v>
      </c>
      <c r="AD123" s="85"/>
      <c r="AE123" s="85"/>
      <c r="AF123" s="85"/>
      <c r="AG123" s="87"/>
      <c r="AH123" s="88"/>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8"/>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9"/>
    </row>
    <row r="124" s="79" customFormat="true" ht="198" hidden="false" customHeight="false" outlineLevel="0" collapsed="false">
      <c r="A124" s="85"/>
      <c r="B124" s="86"/>
      <c r="C124" s="47"/>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t="s">
        <v>170</v>
      </c>
      <c r="AB124" s="85" t="s">
        <v>96</v>
      </c>
      <c r="AC124" s="85" t="s">
        <v>172</v>
      </c>
      <c r="AD124" s="85"/>
      <c r="AE124" s="85"/>
      <c r="AF124" s="85"/>
      <c r="AG124" s="87"/>
      <c r="AH124" s="88"/>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8"/>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9"/>
    </row>
    <row r="125" s="79" customFormat="true" ht="234" hidden="false" customHeight="false" outlineLevel="0" collapsed="false">
      <c r="A125" s="85"/>
      <c r="B125" s="86"/>
      <c r="C125" s="47"/>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t="s">
        <v>186</v>
      </c>
      <c r="AB125" s="85" t="s">
        <v>96</v>
      </c>
      <c r="AC125" s="85" t="s">
        <v>187</v>
      </c>
      <c r="AD125" s="85"/>
      <c r="AE125" s="85"/>
      <c r="AF125" s="85"/>
      <c r="AG125" s="87"/>
      <c r="AH125" s="88"/>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8"/>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9"/>
    </row>
    <row r="126" s="79" customFormat="true" ht="216" hidden="false" customHeight="false" outlineLevel="0" collapsed="false">
      <c r="A126" s="85"/>
      <c r="B126" s="86"/>
      <c r="C126" s="47"/>
      <c r="D126" s="85"/>
      <c r="E126" s="85"/>
      <c r="F126" s="85"/>
      <c r="G126" s="85"/>
      <c r="H126" s="85"/>
      <c r="I126" s="85"/>
      <c r="J126" s="85"/>
      <c r="K126" s="85"/>
      <c r="L126" s="85"/>
      <c r="M126" s="85"/>
      <c r="N126" s="85"/>
      <c r="O126" s="85"/>
      <c r="P126" s="85"/>
      <c r="Q126" s="85"/>
      <c r="R126" s="85"/>
      <c r="S126" s="85"/>
      <c r="T126" s="85"/>
      <c r="U126" s="85" t="s">
        <v>581</v>
      </c>
      <c r="V126" s="85" t="s">
        <v>96</v>
      </c>
      <c r="W126" s="85" t="s">
        <v>227</v>
      </c>
      <c r="X126" s="85"/>
      <c r="Y126" s="85"/>
      <c r="Z126" s="85"/>
      <c r="AA126" s="85" t="s">
        <v>125</v>
      </c>
      <c r="AB126" s="85" t="s">
        <v>96</v>
      </c>
      <c r="AC126" s="85" t="s">
        <v>127</v>
      </c>
      <c r="AD126" s="85"/>
      <c r="AE126" s="85"/>
      <c r="AF126" s="85"/>
      <c r="AG126" s="87"/>
      <c r="AH126" s="88"/>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8"/>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9"/>
    </row>
    <row r="127" s="79" customFormat="true" ht="270" hidden="false" customHeight="false" outlineLevel="0" collapsed="false">
      <c r="A127" s="90"/>
      <c r="B127" s="91"/>
      <c r="C127" s="47"/>
      <c r="D127" s="90"/>
      <c r="E127" s="90"/>
      <c r="F127" s="90"/>
      <c r="G127" s="90"/>
      <c r="H127" s="90"/>
      <c r="I127" s="90"/>
      <c r="J127" s="90"/>
      <c r="K127" s="90" t="s">
        <v>582</v>
      </c>
      <c r="L127" s="90" t="s">
        <v>96</v>
      </c>
      <c r="M127" s="90" t="s">
        <v>583</v>
      </c>
      <c r="N127" s="90" t="s">
        <v>584</v>
      </c>
      <c r="O127" s="90" t="s">
        <v>96</v>
      </c>
      <c r="P127" s="90" t="s">
        <v>373</v>
      </c>
      <c r="Q127" s="90" t="s">
        <v>585</v>
      </c>
      <c r="R127" s="90"/>
      <c r="S127" s="90"/>
      <c r="T127" s="90"/>
      <c r="U127" s="90" t="s">
        <v>586</v>
      </c>
      <c r="V127" s="90" t="s">
        <v>96</v>
      </c>
      <c r="W127" s="90" t="s">
        <v>218</v>
      </c>
      <c r="X127" s="90"/>
      <c r="Y127" s="90"/>
      <c r="Z127" s="90"/>
      <c r="AA127" s="90" t="s">
        <v>587</v>
      </c>
      <c r="AB127" s="90" t="s">
        <v>96</v>
      </c>
      <c r="AC127" s="90" t="s">
        <v>588</v>
      </c>
      <c r="AD127" s="90"/>
      <c r="AE127" s="90"/>
      <c r="AF127" s="90"/>
      <c r="AG127" s="92"/>
      <c r="AH127" s="93"/>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3"/>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4"/>
    </row>
    <row r="128" s="79" customFormat="true" ht="409.5" hidden="false" customHeight="true" outlineLevel="0" collapsed="false">
      <c r="A128" s="80" t="s">
        <v>589</v>
      </c>
      <c r="B128" s="81" t="s">
        <v>590</v>
      </c>
      <c r="C128" s="47" t="s">
        <v>591</v>
      </c>
      <c r="D128" s="80" t="s">
        <v>85</v>
      </c>
      <c r="E128" s="80" t="s">
        <v>96</v>
      </c>
      <c r="F128" s="80" t="s">
        <v>87</v>
      </c>
      <c r="G128" s="80"/>
      <c r="H128" s="80"/>
      <c r="I128" s="80"/>
      <c r="J128" s="80"/>
      <c r="K128" s="80"/>
      <c r="L128" s="80"/>
      <c r="M128" s="80"/>
      <c r="N128" s="80" t="s">
        <v>410</v>
      </c>
      <c r="O128" s="80" t="s">
        <v>96</v>
      </c>
      <c r="P128" s="80" t="s">
        <v>373</v>
      </c>
      <c r="Q128" s="80" t="s">
        <v>411</v>
      </c>
      <c r="R128" s="80"/>
      <c r="S128" s="80"/>
      <c r="T128" s="80"/>
      <c r="U128" s="80"/>
      <c r="V128" s="80"/>
      <c r="W128" s="80"/>
      <c r="X128" s="80"/>
      <c r="Y128" s="80"/>
      <c r="Z128" s="80"/>
      <c r="AA128" s="80" t="s">
        <v>587</v>
      </c>
      <c r="AB128" s="80" t="s">
        <v>96</v>
      </c>
      <c r="AC128" s="80" t="s">
        <v>588</v>
      </c>
      <c r="AD128" s="80" t="s">
        <v>592</v>
      </c>
      <c r="AE128" s="80" t="s">
        <v>593</v>
      </c>
      <c r="AF128" s="80" t="s">
        <v>594</v>
      </c>
      <c r="AG128" s="82" t="n">
        <v>185000.2</v>
      </c>
      <c r="AH128" s="83" t="n">
        <v>184741.3</v>
      </c>
      <c r="AI128" s="82" t="n">
        <v>15370.5</v>
      </c>
      <c r="AJ128" s="82" t="n">
        <v>15364.9</v>
      </c>
      <c r="AK128" s="82" t="n">
        <v>169629.7</v>
      </c>
      <c r="AL128" s="82" t="n">
        <v>169376.4</v>
      </c>
      <c r="AM128" s="82"/>
      <c r="AN128" s="82"/>
      <c r="AO128" s="82" t="n">
        <v>452977.9</v>
      </c>
      <c r="AP128" s="82" t="n">
        <v>104554.9</v>
      </c>
      <c r="AQ128" s="82" t="n">
        <v>348423</v>
      </c>
      <c r="AR128" s="82"/>
      <c r="AS128" s="82" t="n">
        <v>281540</v>
      </c>
      <c r="AT128" s="82"/>
      <c r="AU128" s="82" t="n">
        <v>281540</v>
      </c>
      <c r="AV128" s="82"/>
      <c r="AW128" s="82" t="n">
        <v>281540</v>
      </c>
      <c r="AX128" s="82"/>
      <c r="AY128" s="82" t="n">
        <v>281540</v>
      </c>
      <c r="AZ128" s="82"/>
      <c r="BA128" s="82" t="n">
        <v>281540</v>
      </c>
      <c r="BB128" s="82"/>
      <c r="BC128" s="82" t="n">
        <v>281540</v>
      </c>
      <c r="BD128" s="82"/>
      <c r="BE128" s="82" t="n">
        <v>162759.1</v>
      </c>
      <c r="BF128" s="83" t="n">
        <v>162559.9</v>
      </c>
      <c r="BG128" s="82" t="n">
        <v>449.4</v>
      </c>
      <c r="BH128" s="82" t="n">
        <v>449.4</v>
      </c>
      <c r="BI128" s="82" t="n">
        <v>162309.7</v>
      </c>
      <c r="BJ128" s="82" t="n">
        <v>162110.5</v>
      </c>
      <c r="BK128" s="82"/>
      <c r="BL128" s="82"/>
      <c r="BM128" s="82" t="n">
        <v>314769.3</v>
      </c>
      <c r="BN128" s="82"/>
      <c r="BO128" s="82" t="n">
        <v>314769.3</v>
      </c>
      <c r="BP128" s="82"/>
      <c r="BQ128" s="82" t="n">
        <v>277880</v>
      </c>
      <c r="BR128" s="82"/>
      <c r="BS128" s="82" t="n">
        <v>277880</v>
      </c>
      <c r="BT128" s="82"/>
      <c r="BU128" s="82" t="n">
        <v>277880</v>
      </c>
      <c r="BV128" s="82"/>
      <c r="BW128" s="82" t="n">
        <v>277880</v>
      </c>
      <c r="BX128" s="82"/>
      <c r="BY128" s="82" t="n">
        <v>277880</v>
      </c>
      <c r="BZ128" s="82"/>
      <c r="CA128" s="82" t="n">
        <v>277880</v>
      </c>
      <c r="CB128" s="82"/>
      <c r="CC128" s="82" t="n">
        <v>184793.4</v>
      </c>
      <c r="CD128" s="82" t="n">
        <v>15364.9</v>
      </c>
      <c r="CE128" s="82" t="n">
        <v>169428.5</v>
      </c>
      <c r="CF128" s="82"/>
      <c r="CG128" s="82" t="n">
        <v>452977.9</v>
      </c>
      <c r="CH128" s="82" t="n">
        <v>104554.9</v>
      </c>
      <c r="CI128" s="82" t="n">
        <v>348423</v>
      </c>
      <c r="CJ128" s="82"/>
      <c r="CK128" s="82" t="n">
        <v>281540</v>
      </c>
      <c r="CL128" s="82"/>
      <c r="CM128" s="82" t="n">
        <v>281540</v>
      </c>
      <c r="CN128" s="82"/>
      <c r="CO128" s="82" t="n">
        <v>162559.9</v>
      </c>
      <c r="CP128" s="82" t="n">
        <v>449.4</v>
      </c>
      <c r="CQ128" s="82" t="n">
        <v>162110.5</v>
      </c>
      <c r="CR128" s="82"/>
      <c r="CS128" s="82" t="n">
        <v>314769.3</v>
      </c>
      <c r="CT128" s="82"/>
      <c r="CU128" s="82" t="n">
        <v>314769.3</v>
      </c>
      <c r="CV128" s="82"/>
      <c r="CW128" s="82" t="n">
        <v>277880</v>
      </c>
      <c r="CX128" s="82"/>
      <c r="CY128" s="82" t="n">
        <v>277880</v>
      </c>
      <c r="CZ128" s="82"/>
      <c r="DA128" s="84"/>
    </row>
    <row r="129" s="79" customFormat="true" ht="108" hidden="false" customHeight="false" outlineLevel="0" collapsed="false">
      <c r="A129" s="85"/>
      <c r="B129" s="86"/>
      <c r="C129" s="47"/>
      <c r="D129" s="85" t="s">
        <v>595</v>
      </c>
      <c r="E129" s="85" t="s">
        <v>441</v>
      </c>
      <c r="F129" s="85" t="s">
        <v>596</v>
      </c>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7"/>
      <c r="AH129" s="88"/>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8"/>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9"/>
    </row>
    <row r="130" s="79" customFormat="true" ht="198" hidden="false" customHeight="false" outlineLevel="0" collapsed="false">
      <c r="A130" s="90"/>
      <c r="B130" s="91"/>
      <c r="C130" s="47"/>
      <c r="D130" s="90" t="s">
        <v>85</v>
      </c>
      <c r="E130" s="90" t="s">
        <v>597</v>
      </c>
      <c r="F130" s="90" t="s">
        <v>87</v>
      </c>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2"/>
      <c r="AH130" s="93"/>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3"/>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4"/>
    </row>
    <row r="131" s="79" customFormat="true" ht="252" hidden="false" customHeight="true" outlineLevel="0" collapsed="false">
      <c r="A131" s="80" t="s">
        <v>598</v>
      </c>
      <c r="B131" s="81" t="s">
        <v>599</v>
      </c>
      <c r="C131" s="47" t="s">
        <v>600</v>
      </c>
      <c r="D131" s="80" t="s">
        <v>85</v>
      </c>
      <c r="E131" s="80" t="s">
        <v>601</v>
      </c>
      <c r="F131" s="80" t="s">
        <v>87</v>
      </c>
      <c r="G131" s="80"/>
      <c r="H131" s="80"/>
      <c r="I131" s="80"/>
      <c r="J131" s="80"/>
      <c r="K131" s="80" t="s">
        <v>602</v>
      </c>
      <c r="L131" s="80" t="s">
        <v>96</v>
      </c>
      <c r="M131" s="80" t="s">
        <v>603</v>
      </c>
      <c r="N131" s="80" t="s">
        <v>604</v>
      </c>
      <c r="O131" s="80" t="s">
        <v>96</v>
      </c>
      <c r="P131" s="80" t="s">
        <v>373</v>
      </c>
      <c r="Q131" s="80" t="s">
        <v>605</v>
      </c>
      <c r="R131" s="80"/>
      <c r="S131" s="80"/>
      <c r="T131" s="80"/>
      <c r="U131" s="80" t="s">
        <v>606</v>
      </c>
      <c r="V131" s="80" t="s">
        <v>96</v>
      </c>
      <c r="W131" s="80" t="s">
        <v>607</v>
      </c>
      <c r="X131" s="80"/>
      <c r="Y131" s="80"/>
      <c r="Z131" s="80"/>
      <c r="AA131" s="80" t="s">
        <v>398</v>
      </c>
      <c r="AB131" s="80" t="s">
        <v>96</v>
      </c>
      <c r="AC131" s="80" t="s">
        <v>399</v>
      </c>
      <c r="AD131" s="80" t="s">
        <v>138</v>
      </c>
      <c r="AE131" s="80" t="s">
        <v>207</v>
      </c>
      <c r="AF131" s="80" t="s">
        <v>464</v>
      </c>
      <c r="AG131" s="82" t="n">
        <v>286848.2</v>
      </c>
      <c r="AH131" s="83" t="n">
        <v>261787.6</v>
      </c>
      <c r="AI131" s="82" t="n">
        <v>75279.6</v>
      </c>
      <c r="AJ131" s="82" t="n">
        <v>75279.6</v>
      </c>
      <c r="AK131" s="82" t="n">
        <v>211568.6</v>
      </c>
      <c r="AL131" s="82" t="n">
        <v>186508</v>
      </c>
      <c r="AM131" s="82"/>
      <c r="AN131" s="82"/>
      <c r="AO131" s="82" t="n">
        <v>164388.5</v>
      </c>
      <c r="AP131" s="82" t="n">
        <v>51912.3</v>
      </c>
      <c r="AQ131" s="82" t="n">
        <v>112476.2</v>
      </c>
      <c r="AR131" s="82"/>
      <c r="AS131" s="82" t="n">
        <v>41265.3</v>
      </c>
      <c r="AT131" s="82"/>
      <c r="AU131" s="82" t="n">
        <v>41265.3</v>
      </c>
      <c r="AV131" s="82"/>
      <c r="AW131" s="82" t="n">
        <v>41265.3</v>
      </c>
      <c r="AX131" s="82"/>
      <c r="AY131" s="82" t="n">
        <v>41265.3</v>
      </c>
      <c r="AZ131" s="82"/>
      <c r="BA131" s="82" t="n">
        <v>41265.3</v>
      </c>
      <c r="BB131" s="82"/>
      <c r="BC131" s="82" t="n">
        <v>41265.3</v>
      </c>
      <c r="BD131" s="82"/>
      <c r="BE131" s="82" t="n">
        <v>41091.1</v>
      </c>
      <c r="BF131" s="83" t="n">
        <v>40963.8</v>
      </c>
      <c r="BG131" s="82"/>
      <c r="BH131" s="82"/>
      <c r="BI131" s="82" t="n">
        <v>41091.1</v>
      </c>
      <c r="BJ131" s="82" t="n">
        <v>40963.8</v>
      </c>
      <c r="BK131" s="82"/>
      <c r="BL131" s="82"/>
      <c r="BM131" s="82" t="n">
        <v>41202.3</v>
      </c>
      <c r="BN131" s="82"/>
      <c r="BO131" s="82" t="n">
        <v>41202.3</v>
      </c>
      <c r="BP131" s="82"/>
      <c r="BQ131" s="82" t="n">
        <v>39765.3</v>
      </c>
      <c r="BR131" s="82"/>
      <c r="BS131" s="82" t="n">
        <v>39765.3</v>
      </c>
      <c r="BT131" s="82"/>
      <c r="BU131" s="82" t="n">
        <v>39765.3</v>
      </c>
      <c r="BV131" s="82"/>
      <c r="BW131" s="82" t="n">
        <v>39765.3</v>
      </c>
      <c r="BX131" s="82"/>
      <c r="BY131" s="82" t="n">
        <v>39765.3</v>
      </c>
      <c r="BZ131" s="82"/>
      <c r="CA131" s="82" t="n">
        <v>39765.3</v>
      </c>
      <c r="CB131" s="82"/>
      <c r="CC131" s="82" t="n">
        <v>286720.9</v>
      </c>
      <c r="CD131" s="82" t="n">
        <v>75279.6</v>
      </c>
      <c r="CE131" s="82" t="n">
        <v>211441.3</v>
      </c>
      <c r="CF131" s="82"/>
      <c r="CG131" s="82" t="n">
        <v>164388.5</v>
      </c>
      <c r="CH131" s="82" t="n">
        <v>51912.3</v>
      </c>
      <c r="CI131" s="82" t="n">
        <v>112476.2</v>
      </c>
      <c r="CJ131" s="82"/>
      <c r="CK131" s="82" t="n">
        <v>41265.3</v>
      </c>
      <c r="CL131" s="82"/>
      <c r="CM131" s="82" t="n">
        <v>41265.3</v>
      </c>
      <c r="CN131" s="82"/>
      <c r="CO131" s="82" t="n">
        <v>40963.8</v>
      </c>
      <c r="CP131" s="82"/>
      <c r="CQ131" s="82" t="n">
        <v>40963.8</v>
      </c>
      <c r="CR131" s="82"/>
      <c r="CS131" s="82" t="n">
        <v>41202.3</v>
      </c>
      <c r="CT131" s="82"/>
      <c r="CU131" s="82" t="n">
        <v>41202.3</v>
      </c>
      <c r="CV131" s="82"/>
      <c r="CW131" s="82" t="n">
        <v>39765.3</v>
      </c>
      <c r="CX131" s="82"/>
      <c r="CY131" s="82" t="n">
        <v>39765.3</v>
      </c>
      <c r="CZ131" s="82"/>
      <c r="DA131" s="84"/>
    </row>
    <row r="132" s="79" customFormat="true" ht="252" hidden="false" customHeight="false" outlineLevel="0" collapsed="false">
      <c r="A132" s="85"/>
      <c r="B132" s="86"/>
      <c r="C132" s="47"/>
      <c r="D132" s="85"/>
      <c r="E132" s="85"/>
      <c r="F132" s="85"/>
      <c r="G132" s="85"/>
      <c r="H132" s="85"/>
      <c r="I132" s="85"/>
      <c r="J132" s="85"/>
      <c r="K132" s="85"/>
      <c r="L132" s="85"/>
      <c r="M132" s="85"/>
      <c r="N132" s="85"/>
      <c r="O132" s="85"/>
      <c r="P132" s="85"/>
      <c r="Q132" s="85"/>
      <c r="R132" s="85"/>
      <c r="S132" s="85"/>
      <c r="T132" s="85"/>
      <c r="U132" s="85" t="s">
        <v>608</v>
      </c>
      <c r="V132" s="85" t="s">
        <v>96</v>
      </c>
      <c r="W132" s="85" t="s">
        <v>609</v>
      </c>
      <c r="X132" s="85"/>
      <c r="Y132" s="85"/>
      <c r="Z132" s="85"/>
      <c r="AA132" s="85"/>
      <c r="AB132" s="85"/>
      <c r="AC132" s="85"/>
      <c r="AD132" s="85"/>
      <c r="AE132" s="85"/>
      <c r="AF132" s="85"/>
      <c r="AG132" s="87"/>
      <c r="AH132" s="88"/>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8"/>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9"/>
    </row>
    <row r="133" s="79" customFormat="true" ht="198" hidden="false" customHeight="false" outlineLevel="0" collapsed="false">
      <c r="A133" s="90"/>
      <c r="B133" s="91"/>
      <c r="C133" s="47"/>
      <c r="D133" s="90"/>
      <c r="E133" s="90"/>
      <c r="F133" s="90"/>
      <c r="G133" s="90"/>
      <c r="H133" s="90"/>
      <c r="I133" s="90"/>
      <c r="J133" s="90"/>
      <c r="K133" s="90"/>
      <c r="L133" s="90"/>
      <c r="M133" s="90"/>
      <c r="N133" s="90"/>
      <c r="O133" s="90"/>
      <c r="P133" s="90"/>
      <c r="Q133" s="90"/>
      <c r="R133" s="90"/>
      <c r="S133" s="90"/>
      <c r="T133" s="90"/>
      <c r="U133" s="90" t="s">
        <v>610</v>
      </c>
      <c r="V133" s="90" t="s">
        <v>96</v>
      </c>
      <c r="W133" s="90" t="s">
        <v>611</v>
      </c>
      <c r="X133" s="90"/>
      <c r="Y133" s="90"/>
      <c r="Z133" s="90"/>
      <c r="AA133" s="90"/>
      <c r="AB133" s="90"/>
      <c r="AC133" s="90"/>
      <c r="AD133" s="90"/>
      <c r="AE133" s="90"/>
      <c r="AF133" s="90"/>
      <c r="AG133" s="92"/>
      <c r="AH133" s="93"/>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3"/>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4"/>
    </row>
    <row r="134" s="79" customFormat="true" ht="378" hidden="false" customHeight="true" outlineLevel="0" collapsed="false">
      <c r="A134" s="80" t="s">
        <v>612</v>
      </c>
      <c r="B134" s="81" t="s">
        <v>613</v>
      </c>
      <c r="C134" s="47" t="s">
        <v>614</v>
      </c>
      <c r="D134" s="80" t="s">
        <v>85</v>
      </c>
      <c r="E134" s="80" t="s">
        <v>615</v>
      </c>
      <c r="F134" s="80" t="s">
        <v>87</v>
      </c>
      <c r="G134" s="80"/>
      <c r="H134" s="80"/>
      <c r="I134" s="80"/>
      <c r="J134" s="80"/>
      <c r="K134" s="80"/>
      <c r="L134" s="80"/>
      <c r="M134" s="80"/>
      <c r="N134" s="80"/>
      <c r="O134" s="80"/>
      <c r="P134" s="80"/>
      <c r="Q134" s="80"/>
      <c r="R134" s="80"/>
      <c r="S134" s="80"/>
      <c r="T134" s="80"/>
      <c r="U134" s="80"/>
      <c r="V134" s="80"/>
      <c r="W134" s="80"/>
      <c r="X134" s="80" t="s">
        <v>167</v>
      </c>
      <c r="Y134" s="80" t="s">
        <v>168</v>
      </c>
      <c r="Z134" s="80" t="s">
        <v>169</v>
      </c>
      <c r="AA134" s="80"/>
      <c r="AB134" s="80"/>
      <c r="AC134" s="80"/>
      <c r="AD134" s="80" t="s">
        <v>616</v>
      </c>
      <c r="AE134" s="80" t="s">
        <v>173</v>
      </c>
      <c r="AF134" s="80" t="s">
        <v>524</v>
      </c>
      <c r="AG134" s="82" t="n">
        <v>264971</v>
      </c>
      <c r="AH134" s="83" t="n">
        <v>264969.8</v>
      </c>
      <c r="AI134" s="82"/>
      <c r="AJ134" s="82"/>
      <c r="AK134" s="82" t="n">
        <v>264971</v>
      </c>
      <c r="AL134" s="82" t="n">
        <v>264969.8</v>
      </c>
      <c r="AM134" s="82"/>
      <c r="AN134" s="82"/>
      <c r="AO134" s="82" t="n">
        <v>260938.5</v>
      </c>
      <c r="AP134" s="82"/>
      <c r="AQ134" s="82" t="n">
        <v>260938.5</v>
      </c>
      <c r="AR134" s="82"/>
      <c r="AS134" s="82" t="n">
        <v>252977.8</v>
      </c>
      <c r="AT134" s="82"/>
      <c r="AU134" s="82" t="n">
        <v>252977.8</v>
      </c>
      <c r="AV134" s="82"/>
      <c r="AW134" s="82" t="n">
        <v>252977.8</v>
      </c>
      <c r="AX134" s="82"/>
      <c r="AY134" s="82" t="n">
        <v>252977.8</v>
      </c>
      <c r="AZ134" s="82"/>
      <c r="BA134" s="82" t="n">
        <v>252977.8</v>
      </c>
      <c r="BB134" s="82"/>
      <c r="BC134" s="82" t="n">
        <v>252977.8</v>
      </c>
      <c r="BD134" s="82"/>
      <c r="BE134" s="82" t="n">
        <v>253175.7</v>
      </c>
      <c r="BF134" s="83" t="n">
        <v>253174.5</v>
      </c>
      <c r="BG134" s="82"/>
      <c r="BH134" s="82"/>
      <c r="BI134" s="82" t="n">
        <v>253175.7</v>
      </c>
      <c r="BJ134" s="82" t="n">
        <v>253174.5</v>
      </c>
      <c r="BK134" s="82"/>
      <c r="BL134" s="82"/>
      <c r="BM134" s="82" t="n">
        <v>240398.7</v>
      </c>
      <c r="BN134" s="82"/>
      <c r="BO134" s="82" t="n">
        <v>240398.7</v>
      </c>
      <c r="BP134" s="82"/>
      <c r="BQ134" s="82" t="n">
        <v>241477.8</v>
      </c>
      <c r="BR134" s="82"/>
      <c r="BS134" s="82" t="n">
        <v>241477.8</v>
      </c>
      <c r="BT134" s="82"/>
      <c r="BU134" s="82" t="n">
        <v>241477.8</v>
      </c>
      <c r="BV134" s="82"/>
      <c r="BW134" s="82" t="n">
        <v>241477.8</v>
      </c>
      <c r="BX134" s="82"/>
      <c r="BY134" s="82" t="n">
        <v>241477.8</v>
      </c>
      <c r="BZ134" s="82"/>
      <c r="CA134" s="82" t="n">
        <v>241477.8</v>
      </c>
      <c r="CB134" s="82"/>
      <c r="CC134" s="82" t="n">
        <v>264969.8</v>
      </c>
      <c r="CD134" s="82"/>
      <c r="CE134" s="82" t="n">
        <v>264969.8</v>
      </c>
      <c r="CF134" s="82"/>
      <c r="CG134" s="82" t="n">
        <v>260938.5</v>
      </c>
      <c r="CH134" s="82"/>
      <c r="CI134" s="82" t="n">
        <v>260938.5</v>
      </c>
      <c r="CJ134" s="82"/>
      <c r="CK134" s="82" t="n">
        <v>252977.8</v>
      </c>
      <c r="CL134" s="82"/>
      <c r="CM134" s="82" t="n">
        <v>252977.8</v>
      </c>
      <c r="CN134" s="82"/>
      <c r="CO134" s="82" t="n">
        <v>253174.5</v>
      </c>
      <c r="CP134" s="82"/>
      <c r="CQ134" s="82" t="n">
        <v>253174.5</v>
      </c>
      <c r="CR134" s="82"/>
      <c r="CS134" s="82" t="n">
        <v>240398.7</v>
      </c>
      <c r="CT134" s="82"/>
      <c r="CU134" s="82" t="n">
        <v>240398.7</v>
      </c>
      <c r="CV134" s="82"/>
      <c r="CW134" s="82" t="n">
        <v>241477.8</v>
      </c>
      <c r="CX134" s="82"/>
      <c r="CY134" s="82" t="n">
        <v>241477.8</v>
      </c>
      <c r="CZ134" s="82"/>
      <c r="DA134" s="84" t="s">
        <v>175</v>
      </c>
    </row>
    <row r="135" s="79" customFormat="true" ht="108" hidden="false" customHeight="false" outlineLevel="0" collapsed="false">
      <c r="A135" s="90"/>
      <c r="B135" s="91"/>
      <c r="C135" s="47"/>
      <c r="D135" s="90" t="s">
        <v>617</v>
      </c>
      <c r="E135" s="90" t="s">
        <v>129</v>
      </c>
      <c r="F135" s="90" t="s">
        <v>618</v>
      </c>
      <c r="G135" s="90"/>
      <c r="H135" s="90"/>
      <c r="I135" s="90"/>
      <c r="J135" s="90"/>
      <c r="K135" s="90"/>
      <c r="L135" s="90"/>
      <c r="M135" s="90"/>
      <c r="N135" s="90"/>
      <c r="O135" s="90"/>
      <c r="P135" s="90"/>
      <c r="Q135" s="90"/>
      <c r="R135" s="90"/>
      <c r="S135" s="90"/>
      <c r="T135" s="90"/>
      <c r="U135" s="90"/>
      <c r="V135" s="90"/>
      <c r="W135" s="90"/>
      <c r="X135" s="90" t="s">
        <v>619</v>
      </c>
      <c r="Y135" s="90" t="s">
        <v>114</v>
      </c>
      <c r="Z135" s="90" t="s">
        <v>169</v>
      </c>
      <c r="AA135" s="90"/>
      <c r="AB135" s="90"/>
      <c r="AC135" s="90"/>
      <c r="AD135" s="90"/>
      <c r="AE135" s="90"/>
      <c r="AF135" s="90"/>
      <c r="AG135" s="92"/>
      <c r="AH135" s="93"/>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3"/>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4"/>
    </row>
    <row r="136" s="79" customFormat="true" ht="198" hidden="false" customHeight="false" outlineLevel="0" collapsed="false">
      <c r="A136" s="47" t="s">
        <v>620</v>
      </c>
      <c r="B136" s="75" t="s">
        <v>621</v>
      </c>
      <c r="C136" s="47" t="s">
        <v>622</v>
      </c>
      <c r="D136" s="47" t="s">
        <v>85</v>
      </c>
      <c r="E136" s="47" t="s">
        <v>623</v>
      </c>
      <c r="F136" s="47" t="s">
        <v>87</v>
      </c>
      <c r="G136" s="47"/>
      <c r="H136" s="47"/>
      <c r="I136" s="47"/>
      <c r="J136" s="47"/>
      <c r="K136" s="47"/>
      <c r="L136" s="47"/>
      <c r="M136" s="47"/>
      <c r="N136" s="47"/>
      <c r="O136" s="47"/>
      <c r="P136" s="47"/>
      <c r="Q136" s="47"/>
      <c r="R136" s="47"/>
      <c r="S136" s="47"/>
      <c r="T136" s="47"/>
      <c r="U136" s="47"/>
      <c r="V136" s="47"/>
      <c r="W136" s="47"/>
      <c r="X136" s="47"/>
      <c r="Y136" s="47"/>
      <c r="Z136" s="47"/>
      <c r="AA136" s="47" t="s">
        <v>624</v>
      </c>
      <c r="AB136" s="47" t="s">
        <v>96</v>
      </c>
      <c r="AC136" s="47" t="s">
        <v>625</v>
      </c>
      <c r="AD136" s="47" t="s">
        <v>138</v>
      </c>
      <c r="AE136" s="47" t="s">
        <v>436</v>
      </c>
      <c r="AF136" s="47" t="s">
        <v>626</v>
      </c>
      <c r="AG136" s="76" t="n">
        <v>25562</v>
      </c>
      <c r="AH136" s="77" t="n">
        <v>17540.6</v>
      </c>
      <c r="AI136" s="76"/>
      <c r="AJ136" s="76"/>
      <c r="AK136" s="76" t="n">
        <v>25562</v>
      </c>
      <c r="AL136" s="76" t="n">
        <v>17540.6</v>
      </c>
      <c r="AM136" s="76"/>
      <c r="AN136" s="76"/>
      <c r="AO136" s="76" t="n">
        <v>23850</v>
      </c>
      <c r="AP136" s="76"/>
      <c r="AQ136" s="76" t="n">
        <v>23850</v>
      </c>
      <c r="AR136" s="76"/>
      <c r="AS136" s="76" t="n">
        <v>21650</v>
      </c>
      <c r="AT136" s="76"/>
      <c r="AU136" s="76" t="n">
        <v>21650</v>
      </c>
      <c r="AV136" s="76"/>
      <c r="AW136" s="76" t="n">
        <v>21650</v>
      </c>
      <c r="AX136" s="76"/>
      <c r="AY136" s="76" t="n">
        <v>21650</v>
      </c>
      <c r="AZ136" s="76"/>
      <c r="BA136" s="76" t="n">
        <v>21650</v>
      </c>
      <c r="BB136" s="76"/>
      <c r="BC136" s="76" t="n">
        <v>21650</v>
      </c>
      <c r="BD136" s="76"/>
      <c r="BE136" s="76" t="n">
        <v>25390</v>
      </c>
      <c r="BF136" s="77" t="n">
        <v>17415.3</v>
      </c>
      <c r="BG136" s="76"/>
      <c r="BH136" s="76"/>
      <c r="BI136" s="76" t="n">
        <v>25390</v>
      </c>
      <c r="BJ136" s="76" t="n">
        <v>17415.3</v>
      </c>
      <c r="BK136" s="76"/>
      <c r="BL136" s="76"/>
      <c r="BM136" s="76" t="n">
        <v>23650</v>
      </c>
      <c r="BN136" s="76"/>
      <c r="BO136" s="76" t="n">
        <v>23650</v>
      </c>
      <c r="BP136" s="76"/>
      <c r="BQ136" s="76" t="n">
        <v>21450</v>
      </c>
      <c r="BR136" s="76"/>
      <c r="BS136" s="76" t="n">
        <v>21450</v>
      </c>
      <c r="BT136" s="76"/>
      <c r="BU136" s="76" t="n">
        <v>21450</v>
      </c>
      <c r="BV136" s="76"/>
      <c r="BW136" s="76" t="n">
        <v>21450</v>
      </c>
      <c r="BX136" s="76"/>
      <c r="BY136" s="76" t="n">
        <v>21450</v>
      </c>
      <c r="BZ136" s="76"/>
      <c r="CA136" s="76" t="n">
        <v>21450</v>
      </c>
      <c r="CB136" s="76"/>
      <c r="CC136" s="76" t="n">
        <v>17540.6</v>
      </c>
      <c r="CD136" s="76"/>
      <c r="CE136" s="76" t="n">
        <v>17540.6</v>
      </c>
      <c r="CF136" s="76"/>
      <c r="CG136" s="76" t="n">
        <v>23850</v>
      </c>
      <c r="CH136" s="76"/>
      <c r="CI136" s="76" t="n">
        <v>23850</v>
      </c>
      <c r="CJ136" s="76"/>
      <c r="CK136" s="76" t="n">
        <v>21650</v>
      </c>
      <c r="CL136" s="76"/>
      <c r="CM136" s="76" t="n">
        <v>21650</v>
      </c>
      <c r="CN136" s="76"/>
      <c r="CO136" s="76" t="n">
        <v>17415.3</v>
      </c>
      <c r="CP136" s="76"/>
      <c r="CQ136" s="76" t="n">
        <v>17415.3</v>
      </c>
      <c r="CR136" s="76"/>
      <c r="CS136" s="76" t="n">
        <v>23650</v>
      </c>
      <c r="CT136" s="76"/>
      <c r="CU136" s="76" t="n">
        <v>23650</v>
      </c>
      <c r="CV136" s="76"/>
      <c r="CW136" s="76" t="n">
        <v>21450</v>
      </c>
      <c r="CX136" s="76"/>
      <c r="CY136" s="76" t="n">
        <v>21450</v>
      </c>
      <c r="CZ136" s="76"/>
      <c r="DA136" s="78"/>
    </row>
    <row r="137" s="79" customFormat="true" ht="198" hidden="false" customHeight="true" outlineLevel="0" collapsed="false">
      <c r="A137" s="80" t="s">
        <v>627</v>
      </c>
      <c r="B137" s="81" t="s">
        <v>628</v>
      </c>
      <c r="C137" s="47" t="s">
        <v>629</v>
      </c>
      <c r="D137" s="80" t="s">
        <v>85</v>
      </c>
      <c r="E137" s="80" t="s">
        <v>630</v>
      </c>
      <c r="F137" s="80" t="s">
        <v>87</v>
      </c>
      <c r="G137" s="80"/>
      <c r="H137" s="80"/>
      <c r="I137" s="80"/>
      <c r="J137" s="80"/>
      <c r="K137" s="80"/>
      <c r="L137" s="80"/>
      <c r="M137" s="80"/>
      <c r="N137" s="80"/>
      <c r="O137" s="80"/>
      <c r="P137" s="80"/>
      <c r="Q137" s="80"/>
      <c r="R137" s="80"/>
      <c r="S137" s="80"/>
      <c r="T137" s="80"/>
      <c r="U137" s="80"/>
      <c r="V137" s="80"/>
      <c r="W137" s="80"/>
      <c r="X137" s="80"/>
      <c r="Y137" s="80"/>
      <c r="Z137" s="80"/>
      <c r="AA137" s="80" t="s">
        <v>631</v>
      </c>
      <c r="AB137" s="80" t="s">
        <v>96</v>
      </c>
      <c r="AC137" s="80" t="s">
        <v>632</v>
      </c>
      <c r="AD137" s="80" t="s">
        <v>411</v>
      </c>
      <c r="AE137" s="80" t="s">
        <v>148</v>
      </c>
      <c r="AF137" s="80" t="s">
        <v>139</v>
      </c>
      <c r="AG137" s="82" t="n">
        <v>1281609.3</v>
      </c>
      <c r="AH137" s="83" t="n">
        <v>1281606</v>
      </c>
      <c r="AI137" s="82"/>
      <c r="AJ137" s="82"/>
      <c r="AK137" s="82" t="n">
        <v>1281609.3</v>
      </c>
      <c r="AL137" s="82" t="n">
        <v>1281606</v>
      </c>
      <c r="AM137" s="82"/>
      <c r="AN137" s="82"/>
      <c r="AO137" s="82" t="n">
        <v>1308689</v>
      </c>
      <c r="AP137" s="82"/>
      <c r="AQ137" s="82" t="n">
        <v>1308689</v>
      </c>
      <c r="AR137" s="82"/>
      <c r="AS137" s="82" t="n">
        <v>2396961</v>
      </c>
      <c r="AT137" s="82"/>
      <c r="AU137" s="82" t="n">
        <v>2396961</v>
      </c>
      <c r="AV137" s="82"/>
      <c r="AW137" s="82" t="n">
        <v>3220000</v>
      </c>
      <c r="AX137" s="82"/>
      <c r="AY137" s="82" t="n">
        <v>3220000</v>
      </c>
      <c r="AZ137" s="82"/>
      <c r="BA137" s="82" t="n">
        <v>3220000</v>
      </c>
      <c r="BB137" s="82"/>
      <c r="BC137" s="82" t="n">
        <v>3220000</v>
      </c>
      <c r="BD137" s="82"/>
      <c r="BE137" s="82" t="n">
        <v>1281609.3</v>
      </c>
      <c r="BF137" s="83" t="n">
        <v>1281606</v>
      </c>
      <c r="BG137" s="82"/>
      <c r="BH137" s="82"/>
      <c r="BI137" s="82" t="n">
        <v>1281609.3</v>
      </c>
      <c r="BJ137" s="82" t="n">
        <v>1281606</v>
      </c>
      <c r="BK137" s="82"/>
      <c r="BL137" s="82"/>
      <c r="BM137" s="82" t="n">
        <v>1308689</v>
      </c>
      <c r="BN137" s="82"/>
      <c r="BO137" s="82" t="n">
        <v>1308689</v>
      </c>
      <c r="BP137" s="82"/>
      <c r="BQ137" s="82" t="n">
        <v>2396961</v>
      </c>
      <c r="BR137" s="82"/>
      <c r="BS137" s="82" t="n">
        <v>2396961</v>
      </c>
      <c r="BT137" s="82"/>
      <c r="BU137" s="82" t="n">
        <v>3220000</v>
      </c>
      <c r="BV137" s="82"/>
      <c r="BW137" s="82" t="n">
        <v>3220000</v>
      </c>
      <c r="BX137" s="82"/>
      <c r="BY137" s="82" t="n">
        <v>3220000</v>
      </c>
      <c r="BZ137" s="82"/>
      <c r="CA137" s="82" t="n">
        <v>3220000</v>
      </c>
      <c r="CB137" s="82"/>
      <c r="CC137" s="82" t="n">
        <v>1281606</v>
      </c>
      <c r="CD137" s="82"/>
      <c r="CE137" s="82" t="n">
        <v>1281606</v>
      </c>
      <c r="CF137" s="82"/>
      <c r="CG137" s="82" t="n">
        <v>1308689</v>
      </c>
      <c r="CH137" s="82"/>
      <c r="CI137" s="82" t="n">
        <v>1308689</v>
      </c>
      <c r="CJ137" s="82"/>
      <c r="CK137" s="82" t="n">
        <v>2396961</v>
      </c>
      <c r="CL137" s="82"/>
      <c r="CM137" s="82" t="n">
        <v>2396961</v>
      </c>
      <c r="CN137" s="82"/>
      <c r="CO137" s="82" t="n">
        <v>1281606</v>
      </c>
      <c r="CP137" s="82"/>
      <c r="CQ137" s="82" t="n">
        <v>1281606</v>
      </c>
      <c r="CR137" s="82"/>
      <c r="CS137" s="82" t="n">
        <v>1308689</v>
      </c>
      <c r="CT137" s="82"/>
      <c r="CU137" s="82" t="n">
        <v>1308689</v>
      </c>
      <c r="CV137" s="82"/>
      <c r="CW137" s="82" t="n">
        <v>2396961</v>
      </c>
      <c r="CX137" s="82"/>
      <c r="CY137" s="82" t="n">
        <v>2396961</v>
      </c>
      <c r="CZ137" s="82"/>
      <c r="DA137" s="84"/>
    </row>
    <row r="138" s="79" customFormat="true" ht="144" hidden="false" customHeight="false" outlineLevel="0" collapsed="false">
      <c r="A138" s="90"/>
      <c r="B138" s="91"/>
      <c r="C138" s="47"/>
      <c r="D138" s="90" t="s">
        <v>633</v>
      </c>
      <c r="E138" s="90" t="s">
        <v>96</v>
      </c>
      <c r="F138" s="90" t="s">
        <v>634</v>
      </c>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2"/>
      <c r="AH138" s="93"/>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3"/>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4"/>
    </row>
    <row r="139" s="79" customFormat="true" ht="198" hidden="false" customHeight="false" outlineLevel="0" collapsed="false">
      <c r="A139" s="47" t="s">
        <v>635</v>
      </c>
      <c r="B139" s="75" t="s">
        <v>636</v>
      </c>
      <c r="C139" s="47" t="s">
        <v>637</v>
      </c>
      <c r="D139" s="47" t="s">
        <v>85</v>
      </c>
      <c r="E139" s="47" t="s">
        <v>638</v>
      </c>
      <c r="F139" s="47" t="s">
        <v>87</v>
      </c>
      <c r="G139" s="47"/>
      <c r="H139" s="47"/>
      <c r="I139" s="47"/>
      <c r="J139" s="47"/>
      <c r="K139" s="47"/>
      <c r="L139" s="47"/>
      <c r="M139" s="47"/>
      <c r="N139" s="47"/>
      <c r="O139" s="47"/>
      <c r="P139" s="47"/>
      <c r="Q139" s="47"/>
      <c r="R139" s="47"/>
      <c r="S139" s="47"/>
      <c r="T139" s="47"/>
      <c r="U139" s="47"/>
      <c r="V139" s="47"/>
      <c r="W139" s="47"/>
      <c r="X139" s="47" t="s">
        <v>120</v>
      </c>
      <c r="Y139" s="47" t="s">
        <v>96</v>
      </c>
      <c r="Z139" s="47" t="s">
        <v>121</v>
      </c>
      <c r="AA139" s="47" t="s">
        <v>250</v>
      </c>
      <c r="AB139" s="47" t="s">
        <v>96</v>
      </c>
      <c r="AC139" s="47" t="s">
        <v>252</v>
      </c>
      <c r="AD139" s="47" t="s">
        <v>138</v>
      </c>
      <c r="AE139" s="47" t="s">
        <v>464</v>
      </c>
      <c r="AF139" s="47" t="s">
        <v>199</v>
      </c>
      <c r="AG139" s="76" t="n">
        <v>109109.2</v>
      </c>
      <c r="AH139" s="77" t="n">
        <v>109109.2</v>
      </c>
      <c r="AI139" s="76"/>
      <c r="AJ139" s="76"/>
      <c r="AK139" s="76" t="n">
        <v>109109.2</v>
      </c>
      <c r="AL139" s="76" t="n">
        <v>109109.2</v>
      </c>
      <c r="AM139" s="76"/>
      <c r="AN139" s="76"/>
      <c r="AO139" s="76" t="n">
        <v>108378.1</v>
      </c>
      <c r="AP139" s="76"/>
      <c r="AQ139" s="76" t="n">
        <v>108378.1</v>
      </c>
      <c r="AR139" s="76"/>
      <c r="AS139" s="76" t="n">
        <v>108378.1</v>
      </c>
      <c r="AT139" s="76"/>
      <c r="AU139" s="76" t="n">
        <v>108378.1</v>
      </c>
      <c r="AV139" s="76"/>
      <c r="AW139" s="76" t="n">
        <v>108378.1</v>
      </c>
      <c r="AX139" s="76"/>
      <c r="AY139" s="76" t="n">
        <v>108378.1</v>
      </c>
      <c r="AZ139" s="76"/>
      <c r="BA139" s="76" t="n">
        <v>108378.1</v>
      </c>
      <c r="BB139" s="76"/>
      <c r="BC139" s="76" t="n">
        <v>108378.1</v>
      </c>
      <c r="BD139" s="76"/>
      <c r="BE139" s="76" t="n">
        <v>109109.2</v>
      </c>
      <c r="BF139" s="77" t="n">
        <v>109109.2</v>
      </c>
      <c r="BG139" s="76"/>
      <c r="BH139" s="76"/>
      <c r="BI139" s="76" t="n">
        <v>109109.2</v>
      </c>
      <c r="BJ139" s="76" t="n">
        <v>109109.2</v>
      </c>
      <c r="BK139" s="76"/>
      <c r="BL139" s="76"/>
      <c r="BM139" s="76" t="n">
        <v>108378.1</v>
      </c>
      <c r="BN139" s="76"/>
      <c r="BO139" s="76" t="n">
        <v>108378.1</v>
      </c>
      <c r="BP139" s="76"/>
      <c r="BQ139" s="76" t="n">
        <v>108378.1</v>
      </c>
      <c r="BR139" s="76"/>
      <c r="BS139" s="76" t="n">
        <v>108378.1</v>
      </c>
      <c r="BT139" s="76"/>
      <c r="BU139" s="76" t="n">
        <v>108378.1</v>
      </c>
      <c r="BV139" s="76"/>
      <c r="BW139" s="76" t="n">
        <v>108378.1</v>
      </c>
      <c r="BX139" s="76"/>
      <c r="BY139" s="76" t="n">
        <v>108378.1</v>
      </c>
      <c r="BZ139" s="76"/>
      <c r="CA139" s="76" t="n">
        <v>108378.1</v>
      </c>
      <c r="CB139" s="76"/>
      <c r="CC139" s="76" t="n">
        <v>109109.2</v>
      </c>
      <c r="CD139" s="76"/>
      <c r="CE139" s="76" t="n">
        <v>109109.2</v>
      </c>
      <c r="CF139" s="76"/>
      <c r="CG139" s="76" t="n">
        <v>108378.1</v>
      </c>
      <c r="CH139" s="76"/>
      <c r="CI139" s="76" t="n">
        <v>108378.1</v>
      </c>
      <c r="CJ139" s="76"/>
      <c r="CK139" s="76" t="n">
        <v>108378.1</v>
      </c>
      <c r="CL139" s="76"/>
      <c r="CM139" s="76" t="n">
        <v>108378.1</v>
      </c>
      <c r="CN139" s="76"/>
      <c r="CO139" s="76" t="n">
        <v>109109.2</v>
      </c>
      <c r="CP139" s="76"/>
      <c r="CQ139" s="76" t="n">
        <v>109109.2</v>
      </c>
      <c r="CR139" s="76"/>
      <c r="CS139" s="76" t="n">
        <v>108378.1</v>
      </c>
      <c r="CT139" s="76"/>
      <c r="CU139" s="76" t="n">
        <v>108378.1</v>
      </c>
      <c r="CV139" s="76"/>
      <c r="CW139" s="76" t="n">
        <v>108378.1</v>
      </c>
      <c r="CX139" s="76"/>
      <c r="CY139" s="76" t="n">
        <v>108378.1</v>
      </c>
      <c r="CZ139" s="76"/>
      <c r="DA139" s="78"/>
    </row>
    <row r="140" s="79" customFormat="true" ht="198" hidden="false" customHeight="true" outlineLevel="0" collapsed="false">
      <c r="A140" s="80" t="s">
        <v>639</v>
      </c>
      <c r="B140" s="81" t="s">
        <v>640</v>
      </c>
      <c r="C140" s="47" t="s">
        <v>641</v>
      </c>
      <c r="D140" s="80" t="s">
        <v>85</v>
      </c>
      <c r="E140" s="80" t="s">
        <v>642</v>
      </c>
      <c r="F140" s="80" t="s">
        <v>87</v>
      </c>
      <c r="G140" s="80"/>
      <c r="H140" s="80"/>
      <c r="I140" s="80"/>
      <c r="J140" s="80"/>
      <c r="K140" s="80"/>
      <c r="L140" s="80"/>
      <c r="M140" s="80"/>
      <c r="N140" s="80"/>
      <c r="O140" s="80"/>
      <c r="P140" s="80"/>
      <c r="Q140" s="80"/>
      <c r="R140" s="80"/>
      <c r="S140" s="80"/>
      <c r="T140" s="80"/>
      <c r="U140" s="80"/>
      <c r="V140" s="80"/>
      <c r="W140" s="80"/>
      <c r="X140" s="80" t="s">
        <v>643</v>
      </c>
      <c r="Y140" s="80" t="s">
        <v>114</v>
      </c>
      <c r="Z140" s="80" t="s">
        <v>644</v>
      </c>
      <c r="AA140" s="80" t="s">
        <v>170</v>
      </c>
      <c r="AB140" s="80" t="s">
        <v>645</v>
      </c>
      <c r="AC140" s="80" t="s">
        <v>172</v>
      </c>
      <c r="AD140" s="80" t="s">
        <v>138</v>
      </c>
      <c r="AE140" s="80" t="s">
        <v>646</v>
      </c>
      <c r="AF140" s="80" t="s">
        <v>647</v>
      </c>
      <c r="AG140" s="82" t="n">
        <v>108285.4</v>
      </c>
      <c r="AH140" s="83" t="n">
        <v>106379.2</v>
      </c>
      <c r="AI140" s="82"/>
      <c r="AJ140" s="82"/>
      <c r="AK140" s="82" t="n">
        <v>108285.4</v>
      </c>
      <c r="AL140" s="82" t="n">
        <v>106379.2</v>
      </c>
      <c r="AM140" s="82"/>
      <c r="AN140" s="82"/>
      <c r="AO140" s="82" t="n">
        <v>105627</v>
      </c>
      <c r="AP140" s="82"/>
      <c r="AQ140" s="82" t="n">
        <v>105627</v>
      </c>
      <c r="AR140" s="82"/>
      <c r="AS140" s="82" t="n">
        <v>101531.8</v>
      </c>
      <c r="AT140" s="82"/>
      <c r="AU140" s="82" t="n">
        <v>101531.8</v>
      </c>
      <c r="AV140" s="82"/>
      <c r="AW140" s="82" t="n">
        <v>101531.8</v>
      </c>
      <c r="AX140" s="82"/>
      <c r="AY140" s="82" t="n">
        <v>101531.8</v>
      </c>
      <c r="AZ140" s="82"/>
      <c r="BA140" s="82" t="n">
        <v>101531.8</v>
      </c>
      <c r="BB140" s="82"/>
      <c r="BC140" s="82" t="n">
        <v>101531.8</v>
      </c>
      <c r="BD140" s="82"/>
      <c r="BE140" s="82" t="n">
        <v>96269.4</v>
      </c>
      <c r="BF140" s="83" t="n">
        <v>94368.9</v>
      </c>
      <c r="BG140" s="82"/>
      <c r="BH140" s="82"/>
      <c r="BI140" s="82" t="n">
        <v>96269.4</v>
      </c>
      <c r="BJ140" s="82" t="n">
        <v>94368.9</v>
      </c>
      <c r="BK140" s="82"/>
      <c r="BL140" s="82"/>
      <c r="BM140" s="82" t="n">
        <v>97837.2</v>
      </c>
      <c r="BN140" s="82"/>
      <c r="BO140" s="82" t="n">
        <v>97837.2</v>
      </c>
      <c r="BP140" s="82"/>
      <c r="BQ140" s="82" t="n">
        <v>92337.2</v>
      </c>
      <c r="BR140" s="82"/>
      <c r="BS140" s="82" t="n">
        <v>92337.2</v>
      </c>
      <c r="BT140" s="82"/>
      <c r="BU140" s="82" t="n">
        <v>92337.2</v>
      </c>
      <c r="BV140" s="82"/>
      <c r="BW140" s="82" t="n">
        <v>92337.2</v>
      </c>
      <c r="BX140" s="82"/>
      <c r="BY140" s="82" t="n">
        <v>92337.2</v>
      </c>
      <c r="BZ140" s="82"/>
      <c r="CA140" s="82" t="n">
        <v>92337.2</v>
      </c>
      <c r="CB140" s="82"/>
      <c r="CC140" s="82" t="n">
        <v>106379.2</v>
      </c>
      <c r="CD140" s="82"/>
      <c r="CE140" s="82" t="n">
        <v>106379.2</v>
      </c>
      <c r="CF140" s="82"/>
      <c r="CG140" s="82" t="n">
        <v>105627</v>
      </c>
      <c r="CH140" s="82"/>
      <c r="CI140" s="82" t="n">
        <v>105627</v>
      </c>
      <c r="CJ140" s="82"/>
      <c r="CK140" s="82" t="n">
        <v>101531.8</v>
      </c>
      <c r="CL140" s="82"/>
      <c r="CM140" s="82" t="n">
        <v>101531.8</v>
      </c>
      <c r="CN140" s="82"/>
      <c r="CO140" s="82" t="n">
        <v>94368.9</v>
      </c>
      <c r="CP140" s="82"/>
      <c r="CQ140" s="82" t="n">
        <v>94368.9</v>
      </c>
      <c r="CR140" s="82"/>
      <c r="CS140" s="82" t="n">
        <v>97837.2</v>
      </c>
      <c r="CT140" s="82"/>
      <c r="CU140" s="82" t="n">
        <v>97837.2</v>
      </c>
      <c r="CV140" s="82"/>
      <c r="CW140" s="82" t="n">
        <v>92337.2</v>
      </c>
      <c r="CX140" s="82"/>
      <c r="CY140" s="82" t="n">
        <v>92337.2</v>
      </c>
      <c r="CZ140" s="82"/>
      <c r="DA140" s="84" t="s">
        <v>175</v>
      </c>
    </row>
    <row r="141" s="79" customFormat="true" ht="90" hidden="false" customHeight="false" outlineLevel="0" collapsed="false">
      <c r="A141" s="90"/>
      <c r="B141" s="91"/>
      <c r="C141" s="47"/>
      <c r="D141" s="90" t="s">
        <v>648</v>
      </c>
      <c r="E141" s="90" t="s">
        <v>114</v>
      </c>
      <c r="F141" s="90" t="s">
        <v>649</v>
      </c>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2"/>
      <c r="AH141" s="93"/>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3"/>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4"/>
    </row>
    <row r="142" s="79" customFormat="true" ht="324" hidden="false" customHeight="true" outlineLevel="0" collapsed="false">
      <c r="A142" s="80" t="s">
        <v>650</v>
      </c>
      <c r="B142" s="81" t="s">
        <v>651</v>
      </c>
      <c r="C142" s="47" t="s">
        <v>652</v>
      </c>
      <c r="D142" s="80" t="s">
        <v>85</v>
      </c>
      <c r="E142" s="80" t="s">
        <v>653</v>
      </c>
      <c r="F142" s="80" t="s">
        <v>87</v>
      </c>
      <c r="G142" s="80"/>
      <c r="H142" s="80"/>
      <c r="I142" s="80"/>
      <c r="J142" s="80"/>
      <c r="K142" s="80"/>
      <c r="L142" s="80"/>
      <c r="M142" s="80"/>
      <c r="N142" s="80"/>
      <c r="O142" s="80"/>
      <c r="P142" s="80"/>
      <c r="Q142" s="80"/>
      <c r="R142" s="80"/>
      <c r="S142" s="80"/>
      <c r="T142" s="80"/>
      <c r="U142" s="80"/>
      <c r="V142" s="80"/>
      <c r="W142" s="80"/>
      <c r="X142" s="80" t="s">
        <v>654</v>
      </c>
      <c r="Y142" s="80" t="s">
        <v>96</v>
      </c>
      <c r="Z142" s="80" t="s">
        <v>655</v>
      </c>
      <c r="AA142" s="80" t="s">
        <v>130</v>
      </c>
      <c r="AB142" s="80" t="s">
        <v>96</v>
      </c>
      <c r="AC142" s="80" t="s">
        <v>131</v>
      </c>
      <c r="AD142" s="80" t="s">
        <v>138</v>
      </c>
      <c r="AE142" s="80" t="s">
        <v>207</v>
      </c>
      <c r="AF142" s="80" t="s">
        <v>464</v>
      </c>
      <c r="AG142" s="82"/>
      <c r="AH142" s="83"/>
      <c r="AI142" s="82"/>
      <c r="AJ142" s="82"/>
      <c r="AK142" s="82"/>
      <c r="AL142" s="82"/>
      <c r="AM142" s="82"/>
      <c r="AN142" s="82"/>
      <c r="AO142" s="82" t="n">
        <v>2000</v>
      </c>
      <c r="AP142" s="82"/>
      <c r="AQ142" s="82" t="n">
        <v>2000</v>
      </c>
      <c r="AR142" s="82"/>
      <c r="AS142" s="82"/>
      <c r="AT142" s="82"/>
      <c r="AU142" s="82"/>
      <c r="AV142" s="82"/>
      <c r="AW142" s="82"/>
      <c r="AX142" s="82"/>
      <c r="AY142" s="82"/>
      <c r="AZ142" s="82"/>
      <c r="BA142" s="82"/>
      <c r="BB142" s="82"/>
      <c r="BC142" s="82"/>
      <c r="BD142" s="82"/>
      <c r="BE142" s="82"/>
      <c r="BF142" s="83"/>
      <c r="BG142" s="82"/>
      <c r="BH142" s="82"/>
      <c r="BI142" s="82"/>
      <c r="BJ142" s="82"/>
      <c r="BK142" s="82"/>
      <c r="BL142" s="82"/>
      <c r="BM142" s="82" t="n">
        <v>2000</v>
      </c>
      <c r="BN142" s="82"/>
      <c r="BO142" s="82" t="n">
        <v>2000</v>
      </c>
      <c r="BP142" s="82"/>
      <c r="BQ142" s="82"/>
      <c r="BR142" s="82"/>
      <c r="BS142" s="82"/>
      <c r="BT142" s="82"/>
      <c r="BU142" s="82"/>
      <c r="BV142" s="82"/>
      <c r="BW142" s="82"/>
      <c r="BX142" s="82"/>
      <c r="BY142" s="82"/>
      <c r="BZ142" s="82"/>
      <c r="CA142" s="82"/>
      <c r="CB142" s="82"/>
      <c r="CC142" s="82"/>
      <c r="CD142" s="82"/>
      <c r="CE142" s="82"/>
      <c r="CF142" s="82"/>
      <c r="CG142" s="82" t="n">
        <v>2000</v>
      </c>
      <c r="CH142" s="82"/>
      <c r="CI142" s="82" t="n">
        <v>2000</v>
      </c>
      <c r="CJ142" s="82"/>
      <c r="CK142" s="82"/>
      <c r="CL142" s="82"/>
      <c r="CM142" s="82"/>
      <c r="CN142" s="82"/>
      <c r="CO142" s="82"/>
      <c r="CP142" s="82"/>
      <c r="CQ142" s="82"/>
      <c r="CR142" s="82"/>
      <c r="CS142" s="82" t="n">
        <v>2000</v>
      </c>
      <c r="CT142" s="82"/>
      <c r="CU142" s="82" t="n">
        <v>2000</v>
      </c>
      <c r="CV142" s="82"/>
      <c r="CW142" s="82"/>
      <c r="CX142" s="82"/>
      <c r="CY142" s="82"/>
      <c r="CZ142" s="82"/>
      <c r="DA142" s="84"/>
    </row>
    <row r="143" s="79" customFormat="true" ht="90" hidden="false" customHeight="false" outlineLevel="0" collapsed="false">
      <c r="A143" s="90"/>
      <c r="B143" s="91"/>
      <c r="C143" s="47"/>
      <c r="D143" s="90" t="s">
        <v>656</v>
      </c>
      <c r="E143" s="90" t="s">
        <v>657</v>
      </c>
      <c r="F143" s="90" t="s">
        <v>534</v>
      </c>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2"/>
      <c r="AH143" s="93"/>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3"/>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4"/>
    </row>
    <row r="144" s="79" customFormat="true" ht="198" hidden="false" customHeight="false" outlineLevel="0" collapsed="false">
      <c r="A144" s="47" t="s">
        <v>658</v>
      </c>
      <c r="B144" s="75" t="s">
        <v>659</v>
      </c>
      <c r="C144" s="47" t="s">
        <v>660</v>
      </c>
      <c r="D144" s="47" t="s">
        <v>85</v>
      </c>
      <c r="E144" s="47" t="s">
        <v>661</v>
      </c>
      <c r="F144" s="47" t="s">
        <v>87</v>
      </c>
      <c r="G144" s="47"/>
      <c r="H144" s="47"/>
      <c r="I144" s="47"/>
      <c r="J144" s="47"/>
      <c r="K144" s="47"/>
      <c r="L144" s="47"/>
      <c r="M144" s="47"/>
      <c r="N144" s="47"/>
      <c r="O144" s="47"/>
      <c r="P144" s="47"/>
      <c r="Q144" s="47"/>
      <c r="R144" s="47"/>
      <c r="S144" s="47"/>
      <c r="T144" s="47"/>
      <c r="U144" s="47"/>
      <c r="V144" s="47"/>
      <c r="W144" s="47"/>
      <c r="X144" s="47"/>
      <c r="Y144" s="47"/>
      <c r="Z144" s="47"/>
      <c r="AA144" s="47" t="s">
        <v>662</v>
      </c>
      <c r="AB144" s="47" t="s">
        <v>96</v>
      </c>
      <c r="AC144" s="47" t="s">
        <v>663</v>
      </c>
      <c r="AD144" s="47" t="s">
        <v>138</v>
      </c>
      <c r="AE144" s="47" t="s">
        <v>207</v>
      </c>
      <c r="AF144" s="47" t="s">
        <v>464</v>
      </c>
      <c r="AG144" s="76" t="n">
        <v>21565.2</v>
      </c>
      <c r="AH144" s="77" t="n">
        <v>21399.8</v>
      </c>
      <c r="AI144" s="76"/>
      <c r="AJ144" s="76"/>
      <c r="AK144" s="76" t="n">
        <v>21565.2</v>
      </c>
      <c r="AL144" s="76" t="n">
        <v>21399.8</v>
      </c>
      <c r="AM144" s="76"/>
      <c r="AN144" s="76"/>
      <c r="AO144" s="76" t="n">
        <v>19339.1</v>
      </c>
      <c r="AP144" s="76"/>
      <c r="AQ144" s="76" t="n">
        <v>19339.1</v>
      </c>
      <c r="AR144" s="76"/>
      <c r="AS144" s="76" t="n">
        <v>18039.1</v>
      </c>
      <c r="AT144" s="76"/>
      <c r="AU144" s="76" t="n">
        <v>18039.1</v>
      </c>
      <c r="AV144" s="76"/>
      <c r="AW144" s="76" t="n">
        <v>18039.1</v>
      </c>
      <c r="AX144" s="76"/>
      <c r="AY144" s="76" t="n">
        <v>18039.1</v>
      </c>
      <c r="AZ144" s="76"/>
      <c r="BA144" s="76" t="n">
        <v>18039.1</v>
      </c>
      <c r="BB144" s="76"/>
      <c r="BC144" s="76" t="n">
        <v>18039.1</v>
      </c>
      <c r="BD144" s="76"/>
      <c r="BE144" s="76" t="n">
        <v>21214.3</v>
      </c>
      <c r="BF144" s="77" t="n">
        <v>21048.9</v>
      </c>
      <c r="BG144" s="76"/>
      <c r="BH144" s="76"/>
      <c r="BI144" s="76" t="n">
        <v>21214.3</v>
      </c>
      <c r="BJ144" s="76" t="n">
        <v>21048.9</v>
      </c>
      <c r="BK144" s="76"/>
      <c r="BL144" s="76"/>
      <c r="BM144" s="76" t="n">
        <v>19339.1</v>
      </c>
      <c r="BN144" s="76"/>
      <c r="BO144" s="76" t="n">
        <v>19339.1</v>
      </c>
      <c r="BP144" s="76"/>
      <c r="BQ144" s="76" t="n">
        <v>18039.1</v>
      </c>
      <c r="BR144" s="76"/>
      <c r="BS144" s="76" t="n">
        <v>18039.1</v>
      </c>
      <c r="BT144" s="76"/>
      <c r="BU144" s="76" t="n">
        <v>18039.1</v>
      </c>
      <c r="BV144" s="76"/>
      <c r="BW144" s="76" t="n">
        <v>18039.1</v>
      </c>
      <c r="BX144" s="76"/>
      <c r="BY144" s="76" t="n">
        <v>18039.1</v>
      </c>
      <c r="BZ144" s="76"/>
      <c r="CA144" s="76" t="n">
        <v>18039.1</v>
      </c>
      <c r="CB144" s="76"/>
      <c r="CC144" s="76" t="n">
        <v>21565.2</v>
      </c>
      <c r="CD144" s="76"/>
      <c r="CE144" s="76" t="n">
        <v>21565.2</v>
      </c>
      <c r="CF144" s="76"/>
      <c r="CG144" s="76" t="n">
        <v>19339.1</v>
      </c>
      <c r="CH144" s="76"/>
      <c r="CI144" s="76" t="n">
        <v>19339.1</v>
      </c>
      <c r="CJ144" s="76"/>
      <c r="CK144" s="76" t="n">
        <v>18039.1</v>
      </c>
      <c r="CL144" s="76"/>
      <c r="CM144" s="76" t="n">
        <v>18039.1</v>
      </c>
      <c r="CN144" s="76"/>
      <c r="CO144" s="76" t="n">
        <v>21214.3</v>
      </c>
      <c r="CP144" s="76"/>
      <c r="CQ144" s="76" t="n">
        <v>21214.3</v>
      </c>
      <c r="CR144" s="76"/>
      <c r="CS144" s="76" t="n">
        <v>19339.1</v>
      </c>
      <c r="CT144" s="76"/>
      <c r="CU144" s="76" t="n">
        <v>19339.1</v>
      </c>
      <c r="CV144" s="76"/>
      <c r="CW144" s="76" t="n">
        <v>18039.1</v>
      </c>
      <c r="CX144" s="76"/>
      <c r="CY144" s="76" t="n">
        <v>18039.1</v>
      </c>
      <c r="CZ144" s="76"/>
      <c r="DA144" s="78" t="s">
        <v>141</v>
      </c>
    </row>
    <row r="145" s="79" customFormat="true" ht="234" hidden="false" customHeight="true" outlineLevel="0" collapsed="false">
      <c r="A145" s="80" t="s">
        <v>664</v>
      </c>
      <c r="B145" s="81" t="s">
        <v>665</v>
      </c>
      <c r="C145" s="47" t="s">
        <v>666</v>
      </c>
      <c r="D145" s="80" t="s">
        <v>85</v>
      </c>
      <c r="E145" s="80" t="s">
        <v>667</v>
      </c>
      <c r="F145" s="80" t="s">
        <v>87</v>
      </c>
      <c r="G145" s="80"/>
      <c r="H145" s="80"/>
      <c r="I145" s="80"/>
      <c r="J145" s="80"/>
      <c r="K145" s="80"/>
      <c r="L145" s="80"/>
      <c r="M145" s="80"/>
      <c r="N145" s="80"/>
      <c r="O145" s="80"/>
      <c r="P145" s="80"/>
      <c r="Q145" s="80"/>
      <c r="R145" s="80"/>
      <c r="S145" s="80"/>
      <c r="T145" s="80"/>
      <c r="U145" s="80"/>
      <c r="V145" s="80"/>
      <c r="W145" s="80"/>
      <c r="X145" s="80"/>
      <c r="Y145" s="80"/>
      <c r="Z145" s="80"/>
      <c r="AA145" s="80" t="s">
        <v>190</v>
      </c>
      <c r="AB145" s="80" t="s">
        <v>284</v>
      </c>
      <c r="AC145" s="80" t="s">
        <v>131</v>
      </c>
      <c r="AD145" s="80" t="s">
        <v>138</v>
      </c>
      <c r="AE145" s="80" t="s">
        <v>207</v>
      </c>
      <c r="AF145" s="80" t="s">
        <v>207</v>
      </c>
      <c r="AG145" s="82" t="n">
        <v>4056.9</v>
      </c>
      <c r="AH145" s="83" t="n">
        <v>4056.9</v>
      </c>
      <c r="AI145" s="82"/>
      <c r="AJ145" s="82"/>
      <c r="AK145" s="82" t="n">
        <v>4056.9</v>
      </c>
      <c r="AL145" s="82" t="n">
        <v>4056.9</v>
      </c>
      <c r="AM145" s="82"/>
      <c r="AN145" s="82"/>
      <c r="AO145" s="82" t="n">
        <v>4509.1</v>
      </c>
      <c r="AP145" s="82"/>
      <c r="AQ145" s="82" t="n">
        <v>4509.1</v>
      </c>
      <c r="AR145" s="82"/>
      <c r="AS145" s="82" t="n">
        <v>3509.1</v>
      </c>
      <c r="AT145" s="82"/>
      <c r="AU145" s="82" t="n">
        <v>3509.1</v>
      </c>
      <c r="AV145" s="82"/>
      <c r="AW145" s="82" t="n">
        <v>4509.1</v>
      </c>
      <c r="AX145" s="82"/>
      <c r="AY145" s="82" t="n">
        <v>4509.1</v>
      </c>
      <c r="AZ145" s="82"/>
      <c r="BA145" s="82" t="n">
        <v>4509.1</v>
      </c>
      <c r="BB145" s="82"/>
      <c r="BC145" s="82" t="n">
        <v>4509.1</v>
      </c>
      <c r="BD145" s="82"/>
      <c r="BE145" s="82" t="n">
        <v>4056.9</v>
      </c>
      <c r="BF145" s="83" t="n">
        <v>4056.9</v>
      </c>
      <c r="BG145" s="82"/>
      <c r="BH145" s="82"/>
      <c r="BI145" s="82" t="n">
        <v>4056.9</v>
      </c>
      <c r="BJ145" s="82" t="n">
        <v>4056.9</v>
      </c>
      <c r="BK145" s="82"/>
      <c r="BL145" s="82"/>
      <c r="BM145" s="82" t="n">
        <v>4509.1</v>
      </c>
      <c r="BN145" s="82"/>
      <c r="BO145" s="82" t="n">
        <v>4509.1</v>
      </c>
      <c r="BP145" s="82"/>
      <c r="BQ145" s="82" t="n">
        <v>3509.1</v>
      </c>
      <c r="BR145" s="82"/>
      <c r="BS145" s="82" t="n">
        <v>3509.1</v>
      </c>
      <c r="BT145" s="82"/>
      <c r="BU145" s="82" t="n">
        <v>4509.1</v>
      </c>
      <c r="BV145" s="82"/>
      <c r="BW145" s="82" t="n">
        <v>4509.1</v>
      </c>
      <c r="BX145" s="82"/>
      <c r="BY145" s="82" t="n">
        <v>4509.1</v>
      </c>
      <c r="BZ145" s="82"/>
      <c r="CA145" s="82" t="n">
        <v>4509.1</v>
      </c>
      <c r="CB145" s="82"/>
      <c r="CC145" s="82" t="n">
        <v>4056.9</v>
      </c>
      <c r="CD145" s="82"/>
      <c r="CE145" s="82" t="n">
        <v>4056.9</v>
      </c>
      <c r="CF145" s="82"/>
      <c r="CG145" s="82" t="n">
        <v>4509.1</v>
      </c>
      <c r="CH145" s="82"/>
      <c r="CI145" s="82" t="n">
        <v>4509.1</v>
      </c>
      <c r="CJ145" s="82"/>
      <c r="CK145" s="82" t="n">
        <v>3509.1</v>
      </c>
      <c r="CL145" s="82"/>
      <c r="CM145" s="82" t="n">
        <v>3509.1</v>
      </c>
      <c r="CN145" s="82"/>
      <c r="CO145" s="82" t="n">
        <v>4056.9</v>
      </c>
      <c r="CP145" s="82"/>
      <c r="CQ145" s="82" t="n">
        <v>4056.9</v>
      </c>
      <c r="CR145" s="82"/>
      <c r="CS145" s="82" t="n">
        <v>4509.1</v>
      </c>
      <c r="CT145" s="82"/>
      <c r="CU145" s="82" t="n">
        <v>4509.1</v>
      </c>
      <c r="CV145" s="82"/>
      <c r="CW145" s="82" t="n">
        <v>3509.1</v>
      </c>
      <c r="CX145" s="82"/>
      <c r="CY145" s="82" t="n">
        <v>3509.1</v>
      </c>
      <c r="CZ145" s="82"/>
      <c r="DA145" s="84" t="s">
        <v>175</v>
      </c>
    </row>
    <row r="146" s="79" customFormat="true" ht="72" hidden="false" customHeight="false" outlineLevel="0" collapsed="false">
      <c r="A146" s="90"/>
      <c r="B146" s="91"/>
      <c r="C146" s="47"/>
      <c r="D146" s="90" t="s">
        <v>668</v>
      </c>
      <c r="E146" s="90" t="s">
        <v>669</v>
      </c>
      <c r="F146" s="90" t="s">
        <v>670</v>
      </c>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2"/>
      <c r="AH146" s="93"/>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3"/>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4"/>
    </row>
    <row r="147" s="79" customFormat="true" ht="180" hidden="false" customHeight="true" outlineLevel="0" collapsed="false">
      <c r="A147" s="80" t="s">
        <v>671</v>
      </c>
      <c r="B147" s="81" t="s">
        <v>672</v>
      </c>
      <c r="C147" s="47" t="s">
        <v>673</v>
      </c>
      <c r="D147" s="80" t="s">
        <v>674</v>
      </c>
      <c r="E147" s="80" t="s">
        <v>675</v>
      </c>
      <c r="F147" s="80" t="s">
        <v>676</v>
      </c>
      <c r="G147" s="80"/>
      <c r="H147" s="80"/>
      <c r="I147" s="80"/>
      <c r="J147" s="80"/>
      <c r="K147" s="80"/>
      <c r="L147" s="80"/>
      <c r="M147" s="80"/>
      <c r="N147" s="80"/>
      <c r="O147" s="80"/>
      <c r="P147" s="80"/>
      <c r="Q147" s="80"/>
      <c r="R147" s="80"/>
      <c r="S147" s="80"/>
      <c r="T147" s="80"/>
      <c r="U147" s="80"/>
      <c r="V147" s="80"/>
      <c r="W147" s="80"/>
      <c r="X147" s="80"/>
      <c r="Y147" s="80"/>
      <c r="Z147" s="80"/>
      <c r="AA147" s="80" t="s">
        <v>677</v>
      </c>
      <c r="AB147" s="80" t="s">
        <v>678</v>
      </c>
      <c r="AC147" s="80" t="s">
        <v>679</v>
      </c>
      <c r="AD147" s="80" t="s">
        <v>138</v>
      </c>
      <c r="AE147" s="80" t="s">
        <v>680</v>
      </c>
      <c r="AF147" s="80" t="s">
        <v>681</v>
      </c>
      <c r="AG147" s="82" t="n">
        <v>989.4</v>
      </c>
      <c r="AH147" s="83" t="n">
        <v>957.8</v>
      </c>
      <c r="AI147" s="82"/>
      <c r="AJ147" s="82"/>
      <c r="AK147" s="82" t="n">
        <v>989.4</v>
      </c>
      <c r="AL147" s="82" t="n">
        <v>957.8</v>
      </c>
      <c r="AM147" s="82"/>
      <c r="AN147" s="82"/>
      <c r="AO147" s="82" t="n">
        <v>850</v>
      </c>
      <c r="AP147" s="82"/>
      <c r="AQ147" s="82" t="n">
        <v>850</v>
      </c>
      <c r="AR147" s="82"/>
      <c r="AS147" s="82" t="n">
        <v>760</v>
      </c>
      <c r="AT147" s="82"/>
      <c r="AU147" s="82" t="n">
        <v>760</v>
      </c>
      <c r="AV147" s="82"/>
      <c r="AW147" s="82" t="n">
        <v>760</v>
      </c>
      <c r="AX147" s="82"/>
      <c r="AY147" s="82" t="n">
        <v>760</v>
      </c>
      <c r="AZ147" s="82"/>
      <c r="BA147" s="82" t="n">
        <v>760</v>
      </c>
      <c r="BB147" s="82"/>
      <c r="BC147" s="82" t="n">
        <v>760</v>
      </c>
      <c r="BD147" s="82"/>
      <c r="BE147" s="82" t="n">
        <v>689.4</v>
      </c>
      <c r="BF147" s="83" t="n">
        <v>657.8</v>
      </c>
      <c r="BG147" s="82"/>
      <c r="BH147" s="82"/>
      <c r="BI147" s="82" t="n">
        <v>689.4</v>
      </c>
      <c r="BJ147" s="82" t="n">
        <v>657.8</v>
      </c>
      <c r="BK147" s="82"/>
      <c r="BL147" s="82"/>
      <c r="BM147" s="82" t="n">
        <v>550</v>
      </c>
      <c r="BN147" s="82"/>
      <c r="BO147" s="82" t="n">
        <v>550</v>
      </c>
      <c r="BP147" s="82"/>
      <c r="BQ147" s="82" t="n">
        <v>360</v>
      </c>
      <c r="BR147" s="82"/>
      <c r="BS147" s="82" t="n">
        <v>360</v>
      </c>
      <c r="BT147" s="82"/>
      <c r="BU147" s="82" t="n">
        <v>360</v>
      </c>
      <c r="BV147" s="82"/>
      <c r="BW147" s="82" t="n">
        <v>360</v>
      </c>
      <c r="BX147" s="82"/>
      <c r="BY147" s="82" t="n">
        <v>360</v>
      </c>
      <c r="BZ147" s="82"/>
      <c r="CA147" s="82" t="n">
        <v>360</v>
      </c>
      <c r="CB147" s="82"/>
      <c r="CC147" s="82" t="n">
        <v>957.8</v>
      </c>
      <c r="CD147" s="82"/>
      <c r="CE147" s="82" t="n">
        <v>957.8</v>
      </c>
      <c r="CF147" s="82"/>
      <c r="CG147" s="82" t="n">
        <v>850</v>
      </c>
      <c r="CH147" s="82"/>
      <c r="CI147" s="82" t="n">
        <v>850</v>
      </c>
      <c r="CJ147" s="82"/>
      <c r="CK147" s="82" t="n">
        <v>760</v>
      </c>
      <c r="CL147" s="82"/>
      <c r="CM147" s="82" t="n">
        <v>760</v>
      </c>
      <c r="CN147" s="82"/>
      <c r="CO147" s="82" t="n">
        <v>657.8</v>
      </c>
      <c r="CP147" s="82"/>
      <c r="CQ147" s="82" t="n">
        <v>657.8</v>
      </c>
      <c r="CR147" s="82"/>
      <c r="CS147" s="82" t="n">
        <v>550</v>
      </c>
      <c r="CT147" s="82"/>
      <c r="CU147" s="82" t="n">
        <v>550</v>
      </c>
      <c r="CV147" s="82"/>
      <c r="CW147" s="82" t="n">
        <v>360</v>
      </c>
      <c r="CX147" s="82"/>
      <c r="CY147" s="82" t="n">
        <v>360</v>
      </c>
      <c r="CZ147" s="82"/>
      <c r="DA147" s="84" t="s">
        <v>141</v>
      </c>
    </row>
    <row r="148" s="79" customFormat="true" ht="198" hidden="false" customHeight="false" outlineLevel="0" collapsed="false">
      <c r="A148" s="85"/>
      <c r="B148" s="86"/>
      <c r="C148" s="47"/>
      <c r="D148" s="85" t="s">
        <v>85</v>
      </c>
      <c r="E148" s="85" t="s">
        <v>682</v>
      </c>
      <c r="F148" s="85" t="s">
        <v>87</v>
      </c>
      <c r="G148" s="85"/>
      <c r="H148" s="85"/>
      <c r="I148" s="85"/>
      <c r="J148" s="85"/>
      <c r="K148" s="85"/>
      <c r="L148" s="85"/>
      <c r="M148" s="85"/>
      <c r="N148" s="85"/>
      <c r="O148" s="85"/>
      <c r="P148" s="85"/>
      <c r="Q148" s="85"/>
      <c r="R148" s="85"/>
      <c r="S148" s="85"/>
      <c r="T148" s="85"/>
      <c r="U148" s="85"/>
      <c r="V148" s="85"/>
      <c r="W148" s="85"/>
      <c r="X148" s="85"/>
      <c r="Y148" s="85"/>
      <c r="Z148" s="85"/>
      <c r="AA148" s="85" t="s">
        <v>683</v>
      </c>
      <c r="AB148" s="85" t="s">
        <v>96</v>
      </c>
      <c r="AC148" s="85" t="s">
        <v>684</v>
      </c>
      <c r="AD148" s="85"/>
      <c r="AE148" s="85"/>
      <c r="AF148" s="85"/>
      <c r="AG148" s="87"/>
      <c r="AH148" s="88"/>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8"/>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9"/>
    </row>
    <row r="149" s="79" customFormat="true" ht="198" hidden="false" customHeight="false" outlineLevel="0" collapsed="false">
      <c r="A149" s="90"/>
      <c r="B149" s="91"/>
      <c r="C149" s="47"/>
      <c r="D149" s="90" t="s">
        <v>85</v>
      </c>
      <c r="E149" s="90" t="s">
        <v>685</v>
      </c>
      <c r="F149" s="90" t="s">
        <v>87</v>
      </c>
      <c r="G149" s="90"/>
      <c r="H149" s="90"/>
      <c r="I149" s="90"/>
      <c r="J149" s="90"/>
      <c r="K149" s="90"/>
      <c r="L149" s="90"/>
      <c r="M149" s="90"/>
      <c r="N149" s="90"/>
      <c r="O149" s="90"/>
      <c r="P149" s="90"/>
      <c r="Q149" s="90"/>
      <c r="R149" s="90"/>
      <c r="S149" s="90"/>
      <c r="T149" s="90"/>
      <c r="U149" s="90"/>
      <c r="V149" s="90"/>
      <c r="W149" s="90"/>
      <c r="X149" s="90"/>
      <c r="Y149" s="90"/>
      <c r="Z149" s="90"/>
      <c r="AA149" s="90" t="s">
        <v>677</v>
      </c>
      <c r="AB149" s="90" t="s">
        <v>96</v>
      </c>
      <c r="AC149" s="90" t="s">
        <v>679</v>
      </c>
      <c r="AD149" s="90"/>
      <c r="AE149" s="90"/>
      <c r="AF149" s="90"/>
      <c r="AG149" s="92"/>
      <c r="AH149" s="93"/>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3"/>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4"/>
    </row>
    <row r="150" s="79" customFormat="true" ht="409.5" hidden="false" customHeight="true" outlineLevel="0" collapsed="false">
      <c r="A150" s="80" t="s">
        <v>686</v>
      </c>
      <c r="B150" s="81" t="s">
        <v>687</v>
      </c>
      <c r="C150" s="47" t="s">
        <v>688</v>
      </c>
      <c r="D150" s="80" t="s">
        <v>85</v>
      </c>
      <c r="E150" s="80" t="s">
        <v>689</v>
      </c>
      <c r="F150" s="80" t="s">
        <v>87</v>
      </c>
      <c r="G150" s="80"/>
      <c r="H150" s="80"/>
      <c r="I150" s="80"/>
      <c r="J150" s="80"/>
      <c r="K150" s="80"/>
      <c r="L150" s="80"/>
      <c r="M150" s="80"/>
      <c r="N150" s="80"/>
      <c r="O150" s="80"/>
      <c r="P150" s="80"/>
      <c r="Q150" s="80"/>
      <c r="R150" s="80"/>
      <c r="S150" s="80"/>
      <c r="T150" s="80"/>
      <c r="U150" s="80"/>
      <c r="V150" s="80"/>
      <c r="W150" s="80"/>
      <c r="X150" s="80" t="s">
        <v>167</v>
      </c>
      <c r="Y150" s="80" t="s">
        <v>114</v>
      </c>
      <c r="Z150" s="80" t="s">
        <v>169</v>
      </c>
      <c r="AA150" s="80" t="s">
        <v>170</v>
      </c>
      <c r="AB150" s="80" t="s">
        <v>690</v>
      </c>
      <c r="AC150" s="80" t="s">
        <v>172</v>
      </c>
      <c r="AD150" s="80" t="s">
        <v>138</v>
      </c>
      <c r="AE150" s="80" t="s">
        <v>139</v>
      </c>
      <c r="AF150" s="80" t="s">
        <v>148</v>
      </c>
      <c r="AG150" s="82" t="n">
        <v>85204.2</v>
      </c>
      <c r="AH150" s="83" t="n">
        <v>85173.9</v>
      </c>
      <c r="AI150" s="82"/>
      <c r="AJ150" s="82"/>
      <c r="AK150" s="82" t="n">
        <v>85204.2</v>
      </c>
      <c r="AL150" s="82" t="n">
        <v>85173.9</v>
      </c>
      <c r="AM150" s="82"/>
      <c r="AN150" s="82"/>
      <c r="AO150" s="82" t="n">
        <v>61916.8</v>
      </c>
      <c r="AP150" s="82"/>
      <c r="AQ150" s="82" t="n">
        <v>61916.8</v>
      </c>
      <c r="AR150" s="82"/>
      <c r="AS150" s="82" t="n">
        <v>59000</v>
      </c>
      <c r="AT150" s="82"/>
      <c r="AU150" s="82" t="n">
        <v>59000</v>
      </c>
      <c r="AV150" s="82"/>
      <c r="AW150" s="82" t="n">
        <v>59000</v>
      </c>
      <c r="AX150" s="82"/>
      <c r="AY150" s="82" t="n">
        <v>59000</v>
      </c>
      <c r="AZ150" s="82"/>
      <c r="BA150" s="82" t="n">
        <v>59000</v>
      </c>
      <c r="BB150" s="82"/>
      <c r="BC150" s="82" t="n">
        <v>59000</v>
      </c>
      <c r="BD150" s="82"/>
      <c r="BE150" s="82" t="n">
        <v>80786.7</v>
      </c>
      <c r="BF150" s="83" t="n">
        <v>80756.4</v>
      </c>
      <c r="BG150" s="82"/>
      <c r="BH150" s="82"/>
      <c r="BI150" s="82" t="n">
        <v>80786.7</v>
      </c>
      <c r="BJ150" s="82" t="n">
        <v>80756.4</v>
      </c>
      <c r="BK150" s="82"/>
      <c r="BL150" s="82"/>
      <c r="BM150" s="82" t="n">
        <v>61916.8</v>
      </c>
      <c r="BN150" s="82"/>
      <c r="BO150" s="82" t="n">
        <v>61916.8</v>
      </c>
      <c r="BP150" s="82"/>
      <c r="BQ150" s="82" t="n">
        <v>59000</v>
      </c>
      <c r="BR150" s="82"/>
      <c r="BS150" s="82" t="n">
        <v>59000</v>
      </c>
      <c r="BT150" s="82"/>
      <c r="BU150" s="82" t="n">
        <v>59000</v>
      </c>
      <c r="BV150" s="82"/>
      <c r="BW150" s="82" t="n">
        <v>59000</v>
      </c>
      <c r="BX150" s="82"/>
      <c r="BY150" s="82" t="n">
        <v>59000</v>
      </c>
      <c r="BZ150" s="82"/>
      <c r="CA150" s="82" t="n">
        <v>59000</v>
      </c>
      <c r="CB150" s="82"/>
      <c r="CC150" s="82" t="n">
        <v>85173.9</v>
      </c>
      <c r="CD150" s="82"/>
      <c r="CE150" s="82" t="n">
        <v>85173.9</v>
      </c>
      <c r="CF150" s="82"/>
      <c r="CG150" s="82" t="n">
        <v>61916.8</v>
      </c>
      <c r="CH150" s="82"/>
      <c r="CI150" s="82" t="n">
        <v>61916.8</v>
      </c>
      <c r="CJ150" s="82"/>
      <c r="CK150" s="82" t="n">
        <v>59000</v>
      </c>
      <c r="CL150" s="82"/>
      <c r="CM150" s="82" t="n">
        <v>59000</v>
      </c>
      <c r="CN150" s="82"/>
      <c r="CO150" s="82" t="n">
        <v>80756.4</v>
      </c>
      <c r="CP150" s="82"/>
      <c r="CQ150" s="82" t="n">
        <v>80756.4</v>
      </c>
      <c r="CR150" s="82"/>
      <c r="CS150" s="82" t="n">
        <v>61916.8</v>
      </c>
      <c r="CT150" s="82"/>
      <c r="CU150" s="82" t="n">
        <v>61916.8</v>
      </c>
      <c r="CV150" s="82"/>
      <c r="CW150" s="82" t="n">
        <v>59000</v>
      </c>
      <c r="CX150" s="82"/>
      <c r="CY150" s="82" t="n">
        <v>59000</v>
      </c>
      <c r="CZ150" s="82"/>
      <c r="DA150" s="84" t="s">
        <v>175</v>
      </c>
    </row>
    <row r="151" s="79" customFormat="true" ht="72" hidden="false" customHeight="false" outlineLevel="0" collapsed="false">
      <c r="A151" s="85"/>
      <c r="B151" s="86"/>
      <c r="C151" s="47"/>
      <c r="D151" s="85" t="s">
        <v>691</v>
      </c>
      <c r="E151" s="85" t="s">
        <v>441</v>
      </c>
      <c r="F151" s="85" t="s">
        <v>692</v>
      </c>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7"/>
      <c r="AH151" s="88"/>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8"/>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9"/>
    </row>
    <row r="152" s="79" customFormat="true" ht="144" hidden="false" customHeight="false" outlineLevel="0" collapsed="false">
      <c r="A152" s="90"/>
      <c r="B152" s="91"/>
      <c r="C152" s="47"/>
      <c r="D152" s="90" t="s">
        <v>176</v>
      </c>
      <c r="E152" s="90" t="s">
        <v>559</v>
      </c>
      <c r="F152" s="90" t="s">
        <v>178</v>
      </c>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2"/>
      <c r="AH152" s="93"/>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3"/>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4"/>
    </row>
    <row r="153" s="79" customFormat="true" ht="409.5" hidden="false" customHeight="true" outlineLevel="0" collapsed="false">
      <c r="A153" s="80" t="s">
        <v>693</v>
      </c>
      <c r="B153" s="81" t="s">
        <v>694</v>
      </c>
      <c r="C153" s="47" t="s">
        <v>695</v>
      </c>
      <c r="D153" s="80" t="s">
        <v>696</v>
      </c>
      <c r="E153" s="80" t="s">
        <v>697</v>
      </c>
      <c r="F153" s="80" t="s">
        <v>698</v>
      </c>
      <c r="G153" s="80" t="s">
        <v>699</v>
      </c>
      <c r="H153" s="80" t="s">
        <v>114</v>
      </c>
      <c r="I153" s="80" t="s">
        <v>700</v>
      </c>
      <c r="J153" s="80" t="s">
        <v>605</v>
      </c>
      <c r="K153" s="80"/>
      <c r="L153" s="80"/>
      <c r="M153" s="80"/>
      <c r="N153" s="80" t="s">
        <v>701</v>
      </c>
      <c r="O153" s="80" t="s">
        <v>702</v>
      </c>
      <c r="P153" s="80" t="s">
        <v>373</v>
      </c>
      <c r="Q153" s="80" t="s">
        <v>493</v>
      </c>
      <c r="R153" s="80"/>
      <c r="S153" s="80"/>
      <c r="T153" s="80"/>
      <c r="U153" s="80"/>
      <c r="V153" s="80"/>
      <c r="W153" s="80"/>
      <c r="X153" s="80" t="s">
        <v>541</v>
      </c>
      <c r="Y153" s="80" t="s">
        <v>114</v>
      </c>
      <c r="Z153" s="80" t="s">
        <v>295</v>
      </c>
      <c r="AA153" s="80" t="s">
        <v>677</v>
      </c>
      <c r="AB153" s="80" t="s">
        <v>96</v>
      </c>
      <c r="AC153" s="80" t="s">
        <v>679</v>
      </c>
      <c r="AD153" s="80" t="s">
        <v>138</v>
      </c>
      <c r="AE153" s="80" t="s">
        <v>173</v>
      </c>
      <c r="AF153" s="80" t="s">
        <v>157</v>
      </c>
      <c r="AG153" s="82" t="n">
        <v>47441.2</v>
      </c>
      <c r="AH153" s="83" t="n">
        <v>47332.5</v>
      </c>
      <c r="AI153" s="82" t="n">
        <v>24095.4</v>
      </c>
      <c r="AJ153" s="82" t="n">
        <v>24042.7</v>
      </c>
      <c r="AK153" s="82" t="n">
        <v>23345.8</v>
      </c>
      <c r="AL153" s="82" t="n">
        <v>23289.8</v>
      </c>
      <c r="AM153" s="82"/>
      <c r="AN153" s="82"/>
      <c r="AO153" s="82" t="n">
        <v>24416.9</v>
      </c>
      <c r="AP153" s="82" t="n">
        <v>12915.1</v>
      </c>
      <c r="AQ153" s="82" t="n">
        <v>11501.8</v>
      </c>
      <c r="AR153" s="82"/>
      <c r="AS153" s="82" t="n">
        <v>6937.5</v>
      </c>
      <c r="AT153" s="82"/>
      <c r="AU153" s="82" t="n">
        <v>6937.5</v>
      </c>
      <c r="AV153" s="82"/>
      <c r="AW153" s="82" t="n">
        <v>6937.5</v>
      </c>
      <c r="AX153" s="82"/>
      <c r="AY153" s="82" t="n">
        <v>6937.5</v>
      </c>
      <c r="AZ153" s="82"/>
      <c r="BA153" s="82" t="n">
        <v>6937.5</v>
      </c>
      <c r="BB153" s="82"/>
      <c r="BC153" s="82" t="n">
        <v>6937.5</v>
      </c>
      <c r="BD153" s="82"/>
      <c r="BE153" s="82" t="n">
        <v>46841.2</v>
      </c>
      <c r="BF153" s="83" t="n">
        <v>46732.5</v>
      </c>
      <c r="BG153" s="82" t="n">
        <v>23495.4</v>
      </c>
      <c r="BH153" s="82" t="n">
        <v>23442.7</v>
      </c>
      <c r="BI153" s="82" t="n">
        <v>23345.8</v>
      </c>
      <c r="BJ153" s="82" t="n">
        <v>23289.8</v>
      </c>
      <c r="BK153" s="82"/>
      <c r="BL153" s="82"/>
      <c r="BM153" s="82" t="n">
        <v>24416.9</v>
      </c>
      <c r="BN153" s="82" t="n">
        <v>12915.1</v>
      </c>
      <c r="BO153" s="82" t="n">
        <v>11501.8</v>
      </c>
      <c r="BP153" s="82"/>
      <c r="BQ153" s="82" t="n">
        <v>6937.5</v>
      </c>
      <c r="BR153" s="82"/>
      <c r="BS153" s="82" t="n">
        <v>6937.5</v>
      </c>
      <c r="BT153" s="82"/>
      <c r="BU153" s="82" t="n">
        <v>6937.5</v>
      </c>
      <c r="BV153" s="82"/>
      <c r="BW153" s="82" t="n">
        <v>6937.5</v>
      </c>
      <c r="BX153" s="82"/>
      <c r="BY153" s="82" t="n">
        <v>6937.5</v>
      </c>
      <c r="BZ153" s="82"/>
      <c r="CA153" s="82" t="n">
        <v>6937.5</v>
      </c>
      <c r="CB153" s="82"/>
      <c r="CC153" s="82" t="n">
        <v>47332.5</v>
      </c>
      <c r="CD153" s="82" t="n">
        <v>24042.7</v>
      </c>
      <c r="CE153" s="82" t="n">
        <v>23289.8</v>
      </c>
      <c r="CF153" s="82"/>
      <c r="CG153" s="82" t="n">
        <v>24416.9</v>
      </c>
      <c r="CH153" s="82" t="n">
        <v>12915.1</v>
      </c>
      <c r="CI153" s="82" t="n">
        <v>11501.8</v>
      </c>
      <c r="CJ153" s="82"/>
      <c r="CK153" s="82" t="n">
        <v>10100.4</v>
      </c>
      <c r="CL153" s="82" t="n">
        <v>3162.9</v>
      </c>
      <c r="CM153" s="82" t="n">
        <v>6937.5</v>
      </c>
      <c r="CN153" s="82"/>
      <c r="CO153" s="82" t="n">
        <v>46732.5</v>
      </c>
      <c r="CP153" s="82" t="n">
        <v>23442.7</v>
      </c>
      <c r="CQ153" s="82" t="n">
        <v>23289.8</v>
      </c>
      <c r="CR153" s="82"/>
      <c r="CS153" s="82" t="n">
        <v>24416.9</v>
      </c>
      <c r="CT153" s="82" t="n">
        <v>12915.1</v>
      </c>
      <c r="CU153" s="82" t="n">
        <v>11501.8</v>
      </c>
      <c r="CV153" s="82"/>
      <c r="CW153" s="82" t="n">
        <v>10100.4</v>
      </c>
      <c r="CX153" s="82" t="n">
        <v>3162.9</v>
      </c>
      <c r="CY153" s="82" t="n">
        <v>6937.5</v>
      </c>
      <c r="CZ153" s="82"/>
      <c r="DA153" s="84" t="s">
        <v>703</v>
      </c>
    </row>
    <row r="154" s="79" customFormat="true" ht="216" hidden="false" customHeight="false" outlineLevel="0" collapsed="false">
      <c r="A154" s="85"/>
      <c r="B154" s="86"/>
      <c r="C154" s="47"/>
      <c r="D154" s="85" t="s">
        <v>85</v>
      </c>
      <c r="E154" s="85" t="s">
        <v>704</v>
      </c>
      <c r="F154" s="85" t="s">
        <v>87</v>
      </c>
      <c r="G154" s="85" t="s">
        <v>699</v>
      </c>
      <c r="H154" s="85" t="s">
        <v>96</v>
      </c>
      <c r="I154" s="85" t="s">
        <v>700</v>
      </c>
      <c r="J154" s="85" t="s">
        <v>605</v>
      </c>
      <c r="K154" s="85"/>
      <c r="L154" s="85"/>
      <c r="M154" s="85"/>
      <c r="N154" s="85"/>
      <c r="O154" s="85"/>
      <c r="P154" s="85"/>
      <c r="Q154" s="85"/>
      <c r="R154" s="85"/>
      <c r="S154" s="85"/>
      <c r="T154" s="85"/>
      <c r="U154" s="85"/>
      <c r="V154" s="85"/>
      <c r="W154" s="85"/>
      <c r="X154" s="85"/>
      <c r="Y154" s="85"/>
      <c r="Z154" s="85"/>
      <c r="AA154" s="85" t="s">
        <v>677</v>
      </c>
      <c r="AB154" s="85" t="s">
        <v>705</v>
      </c>
      <c r="AC154" s="85" t="s">
        <v>679</v>
      </c>
      <c r="AD154" s="85"/>
      <c r="AE154" s="85"/>
      <c r="AF154" s="85"/>
      <c r="AG154" s="87"/>
      <c r="AH154" s="88"/>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8"/>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9"/>
    </row>
    <row r="155" s="79" customFormat="true" ht="198" hidden="false" customHeight="false" outlineLevel="0" collapsed="false">
      <c r="A155" s="85"/>
      <c r="B155" s="86"/>
      <c r="C155" s="47"/>
      <c r="D155" s="85" t="s">
        <v>85</v>
      </c>
      <c r="E155" s="85" t="s">
        <v>96</v>
      </c>
      <c r="F155" s="85" t="s">
        <v>87</v>
      </c>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7"/>
      <c r="AH155" s="88"/>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8"/>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9"/>
    </row>
    <row r="156" s="79" customFormat="true" ht="108" hidden="false" customHeight="false" outlineLevel="0" collapsed="false">
      <c r="A156" s="90"/>
      <c r="B156" s="91"/>
      <c r="C156" s="47"/>
      <c r="D156" s="90" t="s">
        <v>548</v>
      </c>
      <c r="E156" s="90" t="s">
        <v>114</v>
      </c>
      <c r="F156" s="90" t="s">
        <v>295</v>
      </c>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2"/>
      <c r="AH156" s="93"/>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3"/>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4"/>
    </row>
    <row r="157" s="79" customFormat="true" ht="234" hidden="false" customHeight="false" outlineLevel="0" collapsed="false">
      <c r="A157" s="47" t="s">
        <v>706</v>
      </c>
      <c r="B157" s="75" t="s">
        <v>707</v>
      </c>
      <c r="C157" s="47" t="s">
        <v>708</v>
      </c>
      <c r="D157" s="47" t="s">
        <v>85</v>
      </c>
      <c r="E157" s="47" t="s">
        <v>709</v>
      </c>
      <c r="F157" s="47" t="s">
        <v>87</v>
      </c>
      <c r="G157" s="47"/>
      <c r="H157" s="47"/>
      <c r="I157" s="47"/>
      <c r="J157" s="47"/>
      <c r="K157" s="47"/>
      <c r="L157" s="47"/>
      <c r="M157" s="47"/>
      <c r="N157" s="47"/>
      <c r="O157" s="47"/>
      <c r="P157" s="47"/>
      <c r="Q157" s="47"/>
      <c r="R157" s="47"/>
      <c r="S157" s="47"/>
      <c r="T157" s="47"/>
      <c r="U157" s="47"/>
      <c r="V157" s="47"/>
      <c r="W157" s="47"/>
      <c r="X157" s="47" t="s">
        <v>710</v>
      </c>
      <c r="Y157" s="47" t="s">
        <v>96</v>
      </c>
      <c r="Z157" s="47" t="s">
        <v>711</v>
      </c>
      <c r="AA157" s="47" t="s">
        <v>186</v>
      </c>
      <c r="AB157" s="47" t="s">
        <v>712</v>
      </c>
      <c r="AC157" s="47" t="s">
        <v>187</v>
      </c>
      <c r="AD157" s="47" t="s">
        <v>138</v>
      </c>
      <c r="AE157" s="47" t="s">
        <v>207</v>
      </c>
      <c r="AF157" s="47" t="s">
        <v>208</v>
      </c>
      <c r="AG157" s="76" t="n">
        <v>291062.1</v>
      </c>
      <c r="AH157" s="77" t="n">
        <v>290024.1</v>
      </c>
      <c r="AI157" s="76"/>
      <c r="AJ157" s="76"/>
      <c r="AK157" s="76" t="n">
        <v>291062.1</v>
      </c>
      <c r="AL157" s="76" t="n">
        <v>290024.1</v>
      </c>
      <c r="AM157" s="76"/>
      <c r="AN157" s="76"/>
      <c r="AO157" s="76" t="n">
        <v>299306.2</v>
      </c>
      <c r="AP157" s="76"/>
      <c r="AQ157" s="76" t="n">
        <v>299306.2</v>
      </c>
      <c r="AR157" s="76"/>
      <c r="AS157" s="76" t="n">
        <v>286062</v>
      </c>
      <c r="AT157" s="76"/>
      <c r="AU157" s="76" t="n">
        <v>286062</v>
      </c>
      <c r="AV157" s="76"/>
      <c r="AW157" s="76" t="n">
        <v>286062</v>
      </c>
      <c r="AX157" s="76"/>
      <c r="AY157" s="76" t="n">
        <v>286062</v>
      </c>
      <c r="AZ157" s="76"/>
      <c r="BA157" s="76" t="n">
        <v>286062</v>
      </c>
      <c r="BB157" s="76"/>
      <c r="BC157" s="76" t="n">
        <v>286062</v>
      </c>
      <c r="BD157" s="76"/>
      <c r="BE157" s="76" t="n">
        <v>291062.1</v>
      </c>
      <c r="BF157" s="77" t="n">
        <v>290024.1</v>
      </c>
      <c r="BG157" s="76"/>
      <c r="BH157" s="76"/>
      <c r="BI157" s="76" t="n">
        <v>291062.1</v>
      </c>
      <c r="BJ157" s="76" t="n">
        <v>290024.1</v>
      </c>
      <c r="BK157" s="76"/>
      <c r="BL157" s="76"/>
      <c r="BM157" s="76" t="n">
        <v>299306.2</v>
      </c>
      <c r="BN157" s="76"/>
      <c r="BO157" s="76" t="n">
        <v>299306.2</v>
      </c>
      <c r="BP157" s="76"/>
      <c r="BQ157" s="76" t="n">
        <v>286062</v>
      </c>
      <c r="BR157" s="76"/>
      <c r="BS157" s="76" t="n">
        <v>286062</v>
      </c>
      <c r="BT157" s="76"/>
      <c r="BU157" s="76" t="n">
        <v>286062</v>
      </c>
      <c r="BV157" s="76"/>
      <c r="BW157" s="76" t="n">
        <v>286062</v>
      </c>
      <c r="BX157" s="76"/>
      <c r="BY157" s="76" t="n">
        <v>286062</v>
      </c>
      <c r="BZ157" s="76"/>
      <c r="CA157" s="76" t="n">
        <v>286062</v>
      </c>
      <c r="CB157" s="76"/>
      <c r="CC157" s="76" t="n">
        <v>290024.1</v>
      </c>
      <c r="CD157" s="76"/>
      <c r="CE157" s="76" t="n">
        <v>290024.1</v>
      </c>
      <c r="CF157" s="76"/>
      <c r="CG157" s="76" t="n">
        <v>299306.2</v>
      </c>
      <c r="CH157" s="76"/>
      <c r="CI157" s="76" t="n">
        <v>299306.2</v>
      </c>
      <c r="CJ157" s="76"/>
      <c r="CK157" s="76" t="n">
        <v>286062</v>
      </c>
      <c r="CL157" s="76"/>
      <c r="CM157" s="76" t="n">
        <v>286062</v>
      </c>
      <c r="CN157" s="76"/>
      <c r="CO157" s="76" t="n">
        <v>286062</v>
      </c>
      <c r="CP157" s="76"/>
      <c r="CQ157" s="76" t="n">
        <v>286062</v>
      </c>
      <c r="CR157" s="76"/>
      <c r="CS157" s="76" t="n">
        <v>286062</v>
      </c>
      <c r="CT157" s="76"/>
      <c r="CU157" s="76" t="n">
        <v>286062</v>
      </c>
      <c r="CV157" s="76"/>
      <c r="CW157" s="76" t="n">
        <v>286062</v>
      </c>
      <c r="CX157" s="76"/>
      <c r="CY157" s="76" t="n">
        <v>286062</v>
      </c>
      <c r="CZ157" s="76"/>
      <c r="DA157" s="78" t="s">
        <v>175</v>
      </c>
    </row>
    <row r="158" s="79" customFormat="true" ht="198" hidden="false" customHeight="false" outlineLevel="0" collapsed="false">
      <c r="A158" s="47" t="s">
        <v>713</v>
      </c>
      <c r="B158" s="75" t="s">
        <v>714</v>
      </c>
      <c r="C158" s="47" t="s">
        <v>715</v>
      </c>
      <c r="D158" s="47" t="s">
        <v>85</v>
      </c>
      <c r="E158" s="47" t="s">
        <v>716</v>
      </c>
      <c r="F158" s="47" t="s">
        <v>87</v>
      </c>
      <c r="G158" s="47"/>
      <c r="H158" s="47"/>
      <c r="I158" s="47"/>
      <c r="J158" s="47"/>
      <c r="K158" s="47"/>
      <c r="L158" s="47"/>
      <c r="M158" s="47"/>
      <c r="N158" s="47"/>
      <c r="O158" s="47"/>
      <c r="P158" s="47"/>
      <c r="Q158" s="47"/>
      <c r="R158" s="47"/>
      <c r="S158" s="47"/>
      <c r="T158" s="47"/>
      <c r="U158" s="47"/>
      <c r="V158" s="47"/>
      <c r="W158" s="47"/>
      <c r="X158" s="47" t="s">
        <v>167</v>
      </c>
      <c r="Y158" s="47" t="s">
        <v>168</v>
      </c>
      <c r="Z158" s="47" t="s">
        <v>169</v>
      </c>
      <c r="AA158" s="47" t="s">
        <v>170</v>
      </c>
      <c r="AB158" s="47" t="s">
        <v>717</v>
      </c>
      <c r="AC158" s="47" t="s">
        <v>172</v>
      </c>
      <c r="AD158" s="47" t="s">
        <v>138</v>
      </c>
      <c r="AE158" s="47" t="s">
        <v>173</v>
      </c>
      <c r="AF158" s="47" t="s">
        <v>524</v>
      </c>
      <c r="AG158" s="76" t="n">
        <v>67030</v>
      </c>
      <c r="AH158" s="77" t="n">
        <v>66920.8</v>
      </c>
      <c r="AI158" s="76"/>
      <c r="AJ158" s="76"/>
      <c r="AK158" s="76" t="n">
        <v>67030</v>
      </c>
      <c r="AL158" s="76" t="n">
        <v>66920.8</v>
      </c>
      <c r="AM158" s="76"/>
      <c r="AN158" s="76"/>
      <c r="AO158" s="76" t="n">
        <v>96510.4</v>
      </c>
      <c r="AP158" s="76"/>
      <c r="AQ158" s="76" t="n">
        <v>96510.4</v>
      </c>
      <c r="AR158" s="76"/>
      <c r="AS158" s="76" t="n">
        <v>67000</v>
      </c>
      <c r="AT158" s="76"/>
      <c r="AU158" s="76" t="n">
        <v>67000</v>
      </c>
      <c r="AV158" s="76"/>
      <c r="AW158" s="76" t="n">
        <v>67000</v>
      </c>
      <c r="AX158" s="76"/>
      <c r="AY158" s="76" t="n">
        <v>67000</v>
      </c>
      <c r="AZ158" s="76"/>
      <c r="BA158" s="76" t="n">
        <v>67000</v>
      </c>
      <c r="BB158" s="76"/>
      <c r="BC158" s="76" t="n">
        <v>67000</v>
      </c>
      <c r="BD158" s="76"/>
      <c r="BE158" s="76" t="n">
        <v>54580.2</v>
      </c>
      <c r="BF158" s="77" t="n">
        <v>54471</v>
      </c>
      <c r="BG158" s="76"/>
      <c r="BH158" s="76"/>
      <c r="BI158" s="76" t="n">
        <v>54580.2</v>
      </c>
      <c r="BJ158" s="76" t="n">
        <v>54471</v>
      </c>
      <c r="BK158" s="76"/>
      <c r="BL158" s="76"/>
      <c r="BM158" s="76" t="n">
        <v>67296.7</v>
      </c>
      <c r="BN158" s="76"/>
      <c r="BO158" s="76" t="n">
        <v>67296.7</v>
      </c>
      <c r="BP158" s="76"/>
      <c r="BQ158" s="76" t="n">
        <v>59500</v>
      </c>
      <c r="BR158" s="76"/>
      <c r="BS158" s="76" t="n">
        <v>59500</v>
      </c>
      <c r="BT158" s="76"/>
      <c r="BU158" s="76" t="n">
        <v>59500</v>
      </c>
      <c r="BV158" s="76"/>
      <c r="BW158" s="76" t="n">
        <v>59500</v>
      </c>
      <c r="BX158" s="76"/>
      <c r="BY158" s="76" t="n">
        <v>59500</v>
      </c>
      <c r="BZ158" s="76"/>
      <c r="CA158" s="76" t="n">
        <v>59500</v>
      </c>
      <c r="CB158" s="76"/>
      <c r="CC158" s="76" t="n">
        <v>66920.8</v>
      </c>
      <c r="CD158" s="76"/>
      <c r="CE158" s="76" t="n">
        <v>66920.8</v>
      </c>
      <c r="CF158" s="76"/>
      <c r="CG158" s="76" t="n">
        <v>96510.4</v>
      </c>
      <c r="CH158" s="76"/>
      <c r="CI158" s="76" t="n">
        <v>96510.4</v>
      </c>
      <c r="CJ158" s="76"/>
      <c r="CK158" s="76" t="n">
        <v>67000</v>
      </c>
      <c r="CL158" s="76"/>
      <c r="CM158" s="76" t="n">
        <v>67000</v>
      </c>
      <c r="CN158" s="76"/>
      <c r="CO158" s="76" t="n">
        <v>54471</v>
      </c>
      <c r="CP158" s="76"/>
      <c r="CQ158" s="76" t="n">
        <v>54471</v>
      </c>
      <c r="CR158" s="76"/>
      <c r="CS158" s="76" t="n">
        <v>67296.7</v>
      </c>
      <c r="CT158" s="76"/>
      <c r="CU158" s="76" t="n">
        <v>67296.7</v>
      </c>
      <c r="CV158" s="76"/>
      <c r="CW158" s="76" t="n">
        <v>59500</v>
      </c>
      <c r="CX158" s="76"/>
      <c r="CY158" s="76" t="n">
        <v>59500</v>
      </c>
      <c r="CZ158" s="76"/>
      <c r="DA158" s="78" t="s">
        <v>175</v>
      </c>
    </row>
    <row r="159" s="79" customFormat="true" ht="198" hidden="false" customHeight="true" outlineLevel="0" collapsed="false">
      <c r="A159" s="80" t="s">
        <v>718</v>
      </c>
      <c r="B159" s="81" t="s">
        <v>719</v>
      </c>
      <c r="C159" s="47" t="s">
        <v>720</v>
      </c>
      <c r="D159" s="80" t="s">
        <v>85</v>
      </c>
      <c r="E159" s="80" t="s">
        <v>721</v>
      </c>
      <c r="F159" s="80" t="s">
        <v>87</v>
      </c>
      <c r="G159" s="80"/>
      <c r="H159" s="80"/>
      <c r="I159" s="80"/>
      <c r="J159" s="80"/>
      <c r="K159" s="80"/>
      <c r="L159" s="80"/>
      <c r="M159" s="80"/>
      <c r="N159" s="80"/>
      <c r="O159" s="80"/>
      <c r="P159" s="80"/>
      <c r="Q159" s="80"/>
      <c r="R159" s="80"/>
      <c r="S159" s="80"/>
      <c r="T159" s="80"/>
      <c r="U159" s="80"/>
      <c r="V159" s="80"/>
      <c r="W159" s="80"/>
      <c r="X159" s="80" t="s">
        <v>167</v>
      </c>
      <c r="Y159" s="80" t="s">
        <v>168</v>
      </c>
      <c r="Z159" s="80" t="s">
        <v>169</v>
      </c>
      <c r="AA159" s="80" t="s">
        <v>170</v>
      </c>
      <c r="AB159" s="80" t="s">
        <v>717</v>
      </c>
      <c r="AC159" s="80" t="s">
        <v>172</v>
      </c>
      <c r="AD159" s="80" t="s">
        <v>138</v>
      </c>
      <c r="AE159" s="80" t="s">
        <v>173</v>
      </c>
      <c r="AF159" s="80" t="s">
        <v>524</v>
      </c>
      <c r="AG159" s="82" t="n">
        <v>36665</v>
      </c>
      <c r="AH159" s="83" t="n">
        <v>36400</v>
      </c>
      <c r="AI159" s="82"/>
      <c r="AJ159" s="82"/>
      <c r="AK159" s="82" t="n">
        <v>36665</v>
      </c>
      <c r="AL159" s="82" t="n">
        <v>36400</v>
      </c>
      <c r="AM159" s="82"/>
      <c r="AN159" s="82"/>
      <c r="AO159" s="82" t="n">
        <v>37000</v>
      </c>
      <c r="AP159" s="82"/>
      <c r="AQ159" s="82" t="n">
        <v>37000</v>
      </c>
      <c r="AR159" s="82"/>
      <c r="AS159" s="82" t="n">
        <v>37000</v>
      </c>
      <c r="AT159" s="82"/>
      <c r="AU159" s="82" t="n">
        <v>37000</v>
      </c>
      <c r="AV159" s="82"/>
      <c r="AW159" s="82" t="n">
        <v>37000</v>
      </c>
      <c r="AX159" s="82"/>
      <c r="AY159" s="82" t="n">
        <v>37000</v>
      </c>
      <c r="AZ159" s="82"/>
      <c r="BA159" s="82" t="n">
        <v>37000</v>
      </c>
      <c r="BB159" s="82"/>
      <c r="BC159" s="82" t="n">
        <v>37000</v>
      </c>
      <c r="BD159" s="82"/>
      <c r="BE159" s="82" t="n">
        <v>33873.5</v>
      </c>
      <c r="BF159" s="83" t="n">
        <v>33608.5</v>
      </c>
      <c r="BG159" s="82"/>
      <c r="BH159" s="82"/>
      <c r="BI159" s="82" t="n">
        <v>33873.5</v>
      </c>
      <c r="BJ159" s="82" t="n">
        <v>33608.5</v>
      </c>
      <c r="BK159" s="82"/>
      <c r="BL159" s="82"/>
      <c r="BM159" s="82" t="n">
        <v>34930.6</v>
      </c>
      <c r="BN159" s="82"/>
      <c r="BO159" s="82" t="n">
        <v>34930.6</v>
      </c>
      <c r="BP159" s="82"/>
      <c r="BQ159" s="82" t="n">
        <v>35064.9</v>
      </c>
      <c r="BR159" s="82"/>
      <c r="BS159" s="82" t="n">
        <v>35064.9</v>
      </c>
      <c r="BT159" s="82"/>
      <c r="BU159" s="82" t="n">
        <v>35064.9</v>
      </c>
      <c r="BV159" s="82"/>
      <c r="BW159" s="82" t="n">
        <v>35064.9</v>
      </c>
      <c r="BX159" s="82"/>
      <c r="BY159" s="82" t="n">
        <v>35064.9</v>
      </c>
      <c r="BZ159" s="82"/>
      <c r="CA159" s="82" t="n">
        <v>35064.9</v>
      </c>
      <c r="CB159" s="82"/>
      <c r="CC159" s="82" t="n">
        <v>36400</v>
      </c>
      <c r="CD159" s="82"/>
      <c r="CE159" s="82" t="n">
        <v>36400</v>
      </c>
      <c r="CF159" s="82"/>
      <c r="CG159" s="82" t="n">
        <v>37000</v>
      </c>
      <c r="CH159" s="82"/>
      <c r="CI159" s="82" t="n">
        <v>37000</v>
      </c>
      <c r="CJ159" s="82"/>
      <c r="CK159" s="82" t="n">
        <v>37000</v>
      </c>
      <c r="CL159" s="82"/>
      <c r="CM159" s="82" t="n">
        <v>37000</v>
      </c>
      <c r="CN159" s="82"/>
      <c r="CO159" s="82" t="n">
        <v>33608.5</v>
      </c>
      <c r="CP159" s="82"/>
      <c r="CQ159" s="82" t="n">
        <v>33608.5</v>
      </c>
      <c r="CR159" s="82"/>
      <c r="CS159" s="82" t="n">
        <v>34930.6</v>
      </c>
      <c r="CT159" s="82"/>
      <c r="CU159" s="82" t="n">
        <v>34930.6</v>
      </c>
      <c r="CV159" s="82"/>
      <c r="CW159" s="82" t="n">
        <v>35064.9</v>
      </c>
      <c r="CX159" s="82"/>
      <c r="CY159" s="82" t="n">
        <v>35064.9</v>
      </c>
      <c r="CZ159" s="82"/>
      <c r="DA159" s="84" t="s">
        <v>175</v>
      </c>
    </row>
    <row r="160" s="79" customFormat="true" ht="108" hidden="false" customHeight="false" outlineLevel="0" collapsed="false">
      <c r="A160" s="90"/>
      <c r="B160" s="91"/>
      <c r="C160" s="47"/>
      <c r="D160" s="90" t="s">
        <v>722</v>
      </c>
      <c r="E160" s="90" t="s">
        <v>114</v>
      </c>
      <c r="F160" s="90" t="s">
        <v>723</v>
      </c>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2"/>
      <c r="AH160" s="93"/>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3"/>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4"/>
    </row>
    <row r="161" s="79" customFormat="true" ht="252" hidden="false" customHeight="true" outlineLevel="0" collapsed="false">
      <c r="A161" s="80" t="s">
        <v>724</v>
      </c>
      <c r="B161" s="81" t="s">
        <v>725</v>
      </c>
      <c r="C161" s="47" t="s">
        <v>726</v>
      </c>
      <c r="D161" s="80" t="s">
        <v>727</v>
      </c>
      <c r="E161" s="80" t="s">
        <v>728</v>
      </c>
      <c r="F161" s="80" t="s">
        <v>729</v>
      </c>
      <c r="G161" s="80"/>
      <c r="H161" s="80"/>
      <c r="I161" s="80"/>
      <c r="J161" s="80"/>
      <c r="K161" s="80" t="s">
        <v>730</v>
      </c>
      <c r="L161" s="80" t="s">
        <v>114</v>
      </c>
      <c r="M161" s="80" t="s">
        <v>731</v>
      </c>
      <c r="N161" s="80"/>
      <c r="O161" s="80"/>
      <c r="P161" s="80"/>
      <c r="Q161" s="80"/>
      <c r="R161" s="80"/>
      <c r="S161" s="80"/>
      <c r="T161" s="80"/>
      <c r="U161" s="80"/>
      <c r="V161" s="80"/>
      <c r="W161" s="80"/>
      <c r="X161" s="80" t="s">
        <v>327</v>
      </c>
      <c r="Y161" s="80" t="s">
        <v>732</v>
      </c>
      <c r="Z161" s="80" t="s">
        <v>107</v>
      </c>
      <c r="AA161" s="80" t="s">
        <v>170</v>
      </c>
      <c r="AB161" s="80" t="s">
        <v>733</v>
      </c>
      <c r="AC161" s="80" t="s">
        <v>172</v>
      </c>
      <c r="AD161" s="80" t="s">
        <v>138</v>
      </c>
      <c r="AE161" s="80" t="s">
        <v>173</v>
      </c>
      <c r="AF161" s="80" t="s">
        <v>174</v>
      </c>
      <c r="AG161" s="82" t="n">
        <v>120</v>
      </c>
      <c r="AH161" s="83" t="n">
        <v>95.9</v>
      </c>
      <c r="AI161" s="82"/>
      <c r="AJ161" s="82"/>
      <c r="AK161" s="82" t="n">
        <v>120</v>
      </c>
      <c r="AL161" s="82" t="n">
        <v>95.9</v>
      </c>
      <c r="AM161" s="82"/>
      <c r="AN161" s="82"/>
      <c r="AO161" s="82" t="n">
        <v>120</v>
      </c>
      <c r="AP161" s="82"/>
      <c r="AQ161" s="82" t="n">
        <v>120</v>
      </c>
      <c r="AR161" s="82"/>
      <c r="AS161" s="82" t="n">
        <v>120</v>
      </c>
      <c r="AT161" s="82"/>
      <c r="AU161" s="82" t="n">
        <v>120</v>
      </c>
      <c r="AV161" s="82"/>
      <c r="AW161" s="82" t="n">
        <v>120</v>
      </c>
      <c r="AX161" s="82"/>
      <c r="AY161" s="82" t="n">
        <v>120</v>
      </c>
      <c r="AZ161" s="82"/>
      <c r="BA161" s="82" t="n">
        <v>120</v>
      </c>
      <c r="BB161" s="82"/>
      <c r="BC161" s="82" t="n">
        <v>120</v>
      </c>
      <c r="BD161" s="82"/>
      <c r="BE161" s="82" t="n">
        <v>120</v>
      </c>
      <c r="BF161" s="83" t="n">
        <v>95.9</v>
      </c>
      <c r="BG161" s="82"/>
      <c r="BH161" s="82"/>
      <c r="BI161" s="82" t="n">
        <v>120</v>
      </c>
      <c r="BJ161" s="82" t="n">
        <v>95.9</v>
      </c>
      <c r="BK161" s="82"/>
      <c r="BL161" s="82"/>
      <c r="BM161" s="82" t="n">
        <v>120</v>
      </c>
      <c r="BN161" s="82"/>
      <c r="BO161" s="82" t="n">
        <v>120</v>
      </c>
      <c r="BP161" s="82"/>
      <c r="BQ161" s="82" t="n">
        <v>120</v>
      </c>
      <c r="BR161" s="82"/>
      <c r="BS161" s="82" t="n">
        <v>120</v>
      </c>
      <c r="BT161" s="82"/>
      <c r="BU161" s="82" t="n">
        <v>120</v>
      </c>
      <c r="BV161" s="82"/>
      <c r="BW161" s="82" t="n">
        <v>120</v>
      </c>
      <c r="BX161" s="82"/>
      <c r="BY161" s="82" t="n">
        <v>120</v>
      </c>
      <c r="BZ161" s="82"/>
      <c r="CA161" s="82" t="n">
        <v>120</v>
      </c>
      <c r="CB161" s="82"/>
      <c r="CC161" s="82" t="n">
        <v>95.9</v>
      </c>
      <c r="CD161" s="82"/>
      <c r="CE161" s="82" t="n">
        <v>95.9</v>
      </c>
      <c r="CF161" s="82"/>
      <c r="CG161" s="82" t="n">
        <v>120</v>
      </c>
      <c r="CH161" s="82"/>
      <c r="CI161" s="82" t="n">
        <v>120</v>
      </c>
      <c r="CJ161" s="82"/>
      <c r="CK161" s="82" t="n">
        <v>120</v>
      </c>
      <c r="CL161" s="82"/>
      <c r="CM161" s="82" t="n">
        <v>120</v>
      </c>
      <c r="CN161" s="82"/>
      <c r="CO161" s="82" t="n">
        <v>95.9</v>
      </c>
      <c r="CP161" s="82"/>
      <c r="CQ161" s="82" t="n">
        <v>95.9</v>
      </c>
      <c r="CR161" s="82"/>
      <c r="CS161" s="82" t="n">
        <v>120</v>
      </c>
      <c r="CT161" s="82"/>
      <c r="CU161" s="82" t="n">
        <v>120</v>
      </c>
      <c r="CV161" s="82"/>
      <c r="CW161" s="82" t="n">
        <v>120</v>
      </c>
      <c r="CX161" s="82"/>
      <c r="CY161" s="82" t="n">
        <v>120</v>
      </c>
      <c r="CZ161" s="82"/>
      <c r="DA161" s="84" t="s">
        <v>175</v>
      </c>
    </row>
    <row r="162" s="79" customFormat="true" ht="198" hidden="false" customHeight="false" outlineLevel="0" collapsed="false">
      <c r="A162" s="90"/>
      <c r="B162" s="91"/>
      <c r="C162" s="47"/>
      <c r="D162" s="90" t="s">
        <v>85</v>
      </c>
      <c r="E162" s="90" t="s">
        <v>734</v>
      </c>
      <c r="F162" s="90" t="s">
        <v>87</v>
      </c>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2"/>
      <c r="AH162" s="93"/>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3"/>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4"/>
    </row>
    <row r="163" s="79" customFormat="true" ht="198" hidden="false" customHeight="false" outlineLevel="0" collapsed="false">
      <c r="A163" s="47" t="s">
        <v>735</v>
      </c>
      <c r="B163" s="75" t="s">
        <v>736</v>
      </c>
      <c r="C163" s="47" t="s">
        <v>737</v>
      </c>
      <c r="D163" s="47" t="s">
        <v>85</v>
      </c>
      <c r="E163" s="47" t="s">
        <v>738</v>
      </c>
      <c r="F163" s="47" t="s">
        <v>87</v>
      </c>
      <c r="G163" s="47"/>
      <c r="H163" s="47"/>
      <c r="I163" s="47"/>
      <c r="J163" s="47"/>
      <c r="K163" s="47"/>
      <c r="L163" s="47"/>
      <c r="M163" s="47"/>
      <c r="N163" s="47"/>
      <c r="O163" s="47"/>
      <c r="P163" s="47"/>
      <c r="Q163" s="47"/>
      <c r="R163" s="47"/>
      <c r="S163" s="47"/>
      <c r="T163" s="47"/>
      <c r="U163" s="47"/>
      <c r="V163" s="47"/>
      <c r="W163" s="47"/>
      <c r="X163" s="47" t="s">
        <v>739</v>
      </c>
      <c r="Y163" s="47" t="s">
        <v>96</v>
      </c>
      <c r="Z163" s="47" t="s">
        <v>740</v>
      </c>
      <c r="AA163" s="47" t="s">
        <v>237</v>
      </c>
      <c r="AB163" s="47" t="s">
        <v>96</v>
      </c>
      <c r="AC163" s="47" t="s">
        <v>238</v>
      </c>
      <c r="AD163" s="47" t="s">
        <v>138</v>
      </c>
      <c r="AE163" s="47" t="s">
        <v>207</v>
      </c>
      <c r="AF163" s="47" t="s">
        <v>464</v>
      </c>
      <c r="AG163" s="76" t="n">
        <v>14691.9</v>
      </c>
      <c r="AH163" s="77" t="n">
        <v>13998.4</v>
      </c>
      <c r="AI163" s="76"/>
      <c r="AJ163" s="76"/>
      <c r="AK163" s="76" t="n">
        <v>14691.9</v>
      </c>
      <c r="AL163" s="76" t="n">
        <v>13998.4</v>
      </c>
      <c r="AM163" s="76"/>
      <c r="AN163" s="76"/>
      <c r="AO163" s="76" t="n">
        <v>14691.9</v>
      </c>
      <c r="AP163" s="76"/>
      <c r="AQ163" s="76" t="n">
        <v>14691.9</v>
      </c>
      <c r="AR163" s="76"/>
      <c r="AS163" s="76" t="n">
        <v>14691.9</v>
      </c>
      <c r="AT163" s="76"/>
      <c r="AU163" s="76" t="n">
        <v>14691.9</v>
      </c>
      <c r="AV163" s="76"/>
      <c r="AW163" s="76" t="n">
        <v>14691.9</v>
      </c>
      <c r="AX163" s="76"/>
      <c r="AY163" s="76" t="n">
        <v>14691.9</v>
      </c>
      <c r="AZ163" s="76"/>
      <c r="BA163" s="76" t="n">
        <v>14691.9</v>
      </c>
      <c r="BB163" s="76"/>
      <c r="BC163" s="76" t="n">
        <v>14691.9</v>
      </c>
      <c r="BD163" s="76"/>
      <c r="BE163" s="76" t="n">
        <v>14691.9</v>
      </c>
      <c r="BF163" s="77" t="n">
        <v>13998.4</v>
      </c>
      <c r="BG163" s="76"/>
      <c r="BH163" s="76"/>
      <c r="BI163" s="76" t="n">
        <v>14691.9</v>
      </c>
      <c r="BJ163" s="76" t="n">
        <v>13998.4</v>
      </c>
      <c r="BK163" s="76"/>
      <c r="BL163" s="76"/>
      <c r="BM163" s="76" t="n">
        <v>14691.9</v>
      </c>
      <c r="BN163" s="76"/>
      <c r="BO163" s="76" t="n">
        <v>14691.9</v>
      </c>
      <c r="BP163" s="76"/>
      <c r="BQ163" s="76" t="n">
        <v>14691.9</v>
      </c>
      <c r="BR163" s="76"/>
      <c r="BS163" s="76" t="n">
        <v>14691.9</v>
      </c>
      <c r="BT163" s="76"/>
      <c r="BU163" s="76" t="n">
        <v>14691.9</v>
      </c>
      <c r="BV163" s="76"/>
      <c r="BW163" s="76" t="n">
        <v>14691.9</v>
      </c>
      <c r="BX163" s="76"/>
      <c r="BY163" s="76" t="n">
        <v>14691.9</v>
      </c>
      <c r="BZ163" s="76"/>
      <c r="CA163" s="76" t="n">
        <v>14691.9</v>
      </c>
      <c r="CB163" s="76"/>
      <c r="CC163" s="76" t="n">
        <v>13998.4</v>
      </c>
      <c r="CD163" s="76"/>
      <c r="CE163" s="76" t="n">
        <v>13998.4</v>
      </c>
      <c r="CF163" s="76"/>
      <c r="CG163" s="76" t="n">
        <v>14691.9</v>
      </c>
      <c r="CH163" s="76"/>
      <c r="CI163" s="76" t="n">
        <v>14691.9</v>
      </c>
      <c r="CJ163" s="76"/>
      <c r="CK163" s="76" t="n">
        <v>14691.9</v>
      </c>
      <c r="CL163" s="76"/>
      <c r="CM163" s="76" t="n">
        <v>14691.9</v>
      </c>
      <c r="CN163" s="76"/>
      <c r="CO163" s="76" t="n">
        <v>13998.4</v>
      </c>
      <c r="CP163" s="76"/>
      <c r="CQ163" s="76" t="n">
        <v>13998.4</v>
      </c>
      <c r="CR163" s="76"/>
      <c r="CS163" s="76" t="n">
        <v>14691.9</v>
      </c>
      <c r="CT163" s="76"/>
      <c r="CU163" s="76" t="n">
        <v>14691.9</v>
      </c>
      <c r="CV163" s="76"/>
      <c r="CW163" s="76" t="n">
        <v>14691.9</v>
      </c>
      <c r="CX163" s="76"/>
      <c r="CY163" s="76" t="n">
        <v>14691.9</v>
      </c>
      <c r="CZ163" s="76"/>
      <c r="DA163" s="78"/>
    </row>
    <row r="164" s="79" customFormat="true" ht="216" hidden="false" customHeight="true" outlineLevel="0" collapsed="false">
      <c r="A164" s="80" t="s">
        <v>741</v>
      </c>
      <c r="B164" s="81" t="s">
        <v>742</v>
      </c>
      <c r="C164" s="47" t="s">
        <v>743</v>
      </c>
      <c r="D164" s="80" t="s">
        <v>85</v>
      </c>
      <c r="E164" s="80" t="s">
        <v>744</v>
      </c>
      <c r="F164" s="80" t="s">
        <v>87</v>
      </c>
      <c r="G164" s="80"/>
      <c r="H164" s="80"/>
      <c r="I164" s="80"/>
      <c r="J164" s="80"/>
      <c r="K164" s="80" t="s">
        <v>745</v>
      </c>
      <c r="L164" s="80" t="s">
        <v>96</v>
      </c>
      <c r="M164" s="80" t="s">
        <v>746</v>
      </c>
      <c r="N164" s="80"/>
      <c r="O164" s="80"/>
      <c r="P164" s="80"/>
      <c r="Q164" s="80"/>
      <c r="R164" s="80"/>
      <c r="S164" s="80"/>
      <c r="T164" s="80"/>
      <c r="U164" s="80"/>
      <c r="V164" s="80"/>
      <c r="W164" s="80"/>
      <c r="X164" s="80"/>
      <c r="Y164" s="80"/>
      <c r="Z164" s="80"/>
      <c r="AA164" s="80" t="s">
        <v>747</v>
      </c>
      <c r="AB164" s="80" t="s">
        <v>96</v>
      </c>
      <c r="AC164" s="80" t="s">
        <v>748</v>
      </c>
      <c r="AD164" s="80" t="s">
        <v>138</v>
      </c>
      <c r="AE164" s="80" t="s">
        <v>207</v>
      </c>
      <c r="AF164" s="80" t="s">
        <v>208</v>
      </c>
      <c r="AG164" s="82" t="n">
        <v>743.9</v>
      </c>
      <c r="AH164" s="83" t="n">
        <v>743.9</v>
      </c>
      <c r="AI164" s="82"/>
      <c r="AJ164" s="82"/>
      <c r="AK164" s="82" t="n">
        <v>743.9</v>
      </c>
      <c r="AL164" s="82" t="n">
        <v>743.9</v>
      </c>
      <c r="AM164" s="82"/>
      <c r="AN164" s="82"/>
      <c r="AO164" s="82" t="n">
        <v>1057.4</v>
      </c>
      <c r="AP164" s="82"/>
      <c r="AQ164" s="82" t="n">
        <v>1057.4</v>
      </c>
      <c r="AR164" s="82"/>
      <c r="AS164" s="82" t="n">
        <v>1011.4</v>
      </c>
      <c r="AT164" s="82"/>
      <c r="AU164" s="82" t="n">
        <v>1011.4</v>
      </c>
      <c r="AV164" s="82"/>
      <c r="AW164" s="82" t="n">
        <v>980.5</v>
      </c>
      <c r="AX164" s="82"/>
      <c r="AY164" s="82" t="n">
        <v>980.5</v>
      </c>
      <c r="AZ164" s="82"/>
      <c r="BA164" s="82" t="n">
        <v>980.5</v>
      </c>
      <c r="BB164" s="82"/>
      <c r="BC164" s="82" t="n">
        <v>980.5</v>
      </c>
      <c r="BD164" s="82"/>
      <c r="BE164" s="82" t="n">
        <v>743.9</v>
      </c>
      <c r="BF164" s="83" t="n">
        <v>743.9</v>
      </c>
      <c r="BG164" s="82"/>
      <c r="BH164" s="82"/>
      <c r="BI164" s="82" t="n">
        <v>743.9</v>
      </c>
      <c r="BJ164" s="82" t="n">
        <v>743.9</v>
      </c>
      <c r="BK164" s="82"/>
      <c r="BL164" s="82"/>
      <c r="BM164" s="82" t="n">
        <v>1057.4</v>
      </c>
      <c r="BN164" s="82"/>
      <c r="BO164" s="82" t="n">
        <v>1057.4</v>
      </c>
      <c r="BP164" s="82"/>
      <c r="BQ164" s="82" t="n">
        <v>1011.4</v>
      </c>
      <c r="BR164" s="82"/>
      <c r="BS164" s="82" t="n">
        <v>1011.4</v>
      </c>
      <c r="BT164" s="82"/>
      <c r="BU164" s="82" t="n">
        <v>980.5</v>
      </c>
      <c r="BV164" s="82"/>
      <c r="BW164" s="82" t="n">
        <v>980.5</v>
      </c>
      <c r="BX164" s="82"/>
      <c r="BY164" s="82" t="n">
        <v>980.5</v>
      </c>
      <c r="BZ164" s="82"/>
      <c r="CA164" s="82" t="n">
        <v>980.5</v>
      </c>
      <c r="CB164" s="82"/>
      <c r="CC164" s="82" t="n">
        <v>743.9</v>
      </c>
      <c r="CD164" s="82"/>
      <c r="CE164" s="82" t="n">
        <v>743.9</v>
      </c>
      <c r="CF164" s="82"/>
      <c r="CG164" s="82" t="n">
        <v>1057.4</v>
      </c>
      <c r="CH164" s="82"/>
      <c r="CI164" s="82" t="n">
        <v>1057.4</v>
      </c>
      <c r="CJ164" s="82"/>
      <c r="CK164" s="82" t="n">
        <v>1011.4</v>
      </c>
      <c r="CL164" s="82"/>
      <c r="CM164" s="82" t="n">
        <v>1011.4</v>
      </c>
      <c r="CN164" s="82"/>
      <c r="CO164" s="82" t="n">
        <v>743.9</v>
      </c>
      <c r="CP164" s="82"/>
      <c r="CQ164" s="82" t="n">
        <v>743.9</v>
      </c>
      <c r="CR164" s="82"/>
      <c r="CS164" s="82" t="n">
        <v>1057.4</v>
      </c>
      <c r="CT164" s="82"/>
      <c r="CU164" s="82" t="n">
        <v>1057.4</v>
      </c>
      <c r="CV164" s="82"/>
      <c r="CW164" s="82" t="n">
        <v>1011.4</v>
      </c>
      <c r="CX164" s="82"/>
      <c r="CY164" s="82" t="n">
        <v>1011.4</v>
      </c>
      <c r="CZ164" s="82"/>
      <c r="DA164" s="84"/>
    </row>
    <row r="165" s="79" customFormat="true" ht="162" hidden="false" customHeight="false" outlineLevel="0" collapsed="false">
      <c r="A165" s="85"/>
      <c r="B165" s="86"/>
      <c r="C165" s="47"/>
      <c r="D165" s="85"/>
      <c r="E165" s="85"/>
      <c r="F165" s="85"/>
      <c r="G165" s="85"/>
      <c r="H165" s="85"/>
      <c r="I165" s="85"/>
      <c r="J165" s="85"/>
      <c r="K165" s="85" t="s">
        <v>749</v>
      </c>
      <c r="L165" s="85" t="s">
        <v>96</v>
      </c>
      <c r="M165" s="85" t="s">
        <v>750</v>
      </c>
      <c r="N165" s="85"/>
      <c r="O165" s="85"/>
      <c r="P165" s="85"/>
      <c r="Q165" s="85"/>
      <c r="R165" s="85"/>
      <c r="S165" s="85"/>
      <c r="T165" s="85"/>
      <c r="U165" s="85"/>
      <c r="V165" s="85"/>
      <c r="W165" s="85"/>
      <c r="X165" s="85"/>
      <c r="Y165" s="85"/>
      <c r="Z165" s="85"/>
      <c r="AA165" s="85"/>
      <c r="AB165" s="85"/>
      <c r="AC165" s="85"/>
      <c r="AD165" s="85"/>
      <c r="AE165" s="85"/>
      <c r="AF165" s="85"/>
      <c r="AG165" s="87"/>
      <c r="AH165" s="88"/>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8"/>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9"/>
    </row>
    <row r="166" s="79" customFormat="true" ht="180" hidden="false" customHeight="false" outlineLevel="0" collapsed="false">
      <c r="A166" s="85"/>
      <c r="B166" s="86"/>
      <c r="C166" s="47"/>
      <c r="D166" s="85"/>
      <c r="E166" s="85"/>
      <c r="F166" s="85"/>
      <c r="G166" s="85"/>
      <c r="H166" s="85"/>
      <c r="I166" s="85"/>
      <c r="J166" s="85"/>
      <c r="K166" s="85" t="s">
        <v>751</v>
      </c>
      <c r="L166" s="85" t="s">
        <v>96</v>
      </c>
      <c r="M166" s="85" t="s">
        <v>752</v>
      </c>
      <c r="N166" s="85"/>
      <c r="O166" s="85"/>
      <c r="P166" s="85"/>
      <c r="Q166" s="85"/>
      <c r="R166" s="85"/>
      <c r="S166" s="85"/>
      <c r="T166" s="85"/>
      <c r="U166" s="85"/>
      <c r="V166" s="85"/>
      <c r="W166" s="85"/>
      <c r="X166" s="85"/>
      <c r="Y166" s="85"/>
      <c r="Z166" s="85"/>
      <c r="AA166" s="85"/>
      <c r="AB166" s="85"/>
      <c r="AC166" s="85"/>
      <c r="AD166" s="85"/>
      <c r="AE166" s="85"/>
      <c r="AF166" s="85"/>
      <c r="AG166" s="87"/>
      <c r="AH166" s="88"/>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8"/>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9"/>
    </row>
    <row r="167" s="79" customFormat="true" ht="162" hidden="false" customHeight="false" outlineLevel="0" collapsed="false">
      <c r="A167" s="90"/>
      <c r="B167" s="91"/>
      <c r="C167" s="47"/>
      <c r="D167" s="90"/>
      <c r="E167" s="90"/>
      <c r="F167" s="90"/>
      <c r="G167" s="90"/>
      <c r="H167" s="90"/>
      <c r="I167" s="90"/>
      <c r="J167" s="90"/>
      <c r="K167" s="90" t="s">
        <v>753</v>
      </c>
      <c r="L167" s="90" t="s">
        <v>96</v>
      </c>
      <c r="M167" s="90" t="s">
        <v>754</v>
      </c>
      <c r="N167" s="90"/>
      <c r="O167" s="90"/>
      <c r="P167" s="90"/>
      <c r="Q167" s="90"/>
      <c r="R167" s="90"/>
      <c r="S167" s="90"/>
      <c r="T167" s="90"/>
      <c r="U167" s="90"/>
      <c r="V167" s="90"/>
      <c r="W167" s="90"/>
      <c r="X167" s="90"/>
      <c r="Y167" s="90"/>
      <c r="Z167" s="90"/>
      <c r="AA167" s="90"/>
      <c r="AB167" s="90"/>
      <c r="AC167" s="90"/>
      <c r="AD167" s="90"/>
      <c r="AE167" s="90"/>
      <c r="AF167" s="90"/>
      <c r="AG167" s="92"/>
      <c r="AH167" s="93"/>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3"/>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4"/>
    </row>
    <row r="168" s="79" customFormat="true" ht="198" hidden="false" customHeight="true" outlineLevel="0" collapsed="false">
      <c r="A168" s="80" t="s">
        <v>755</v>
      </c>
      <c r="B168" s="81" t="s">
        <v>756</v>
      </c>
      <c r="C168" s="47" t="s">
        <v>757</v>
      </c>
      <c r="D168" s="80" t="s">
        <v>85</v>
      </c>
      <c r="E168" s="80" t="s">
        <v>758</v>
      </c>
      <c r="F168" s="80" t="s">
        <v>87</v>
      </c>
      <c r="G168" s="80"/>
      <c r="H168" s="80"/>
      <c r="I168" s="80"/>
      <c r="J168" s="80"/>
      <c r="K168" s="80" t="s">
        <v>759</v>
      </c>
      <c r="L168" s="80" t="s">
        <v>760</v>
      </c>
      <c r="M168" s="80" t="s">
        <v>761</v>
      </c>
      <c r="N168" s="80"/>
      <c r="O168" s="80"/>
      <c r="P168" s="80"/>
      <c r="Q168" s="80"/>
      <c r="R168" s="80"/>
      <c r="S168" s="80"/>
      <c r="T168" s="80"/>
      <c r="U168" s="80"/>
      <c r="V168" s="80"/>
      <c r="W168" s="80"/>
      <c r="X168" s="80" t="s">
        <v>762</v>
      </c>
      <c r="Y168" s="80" t="s">
        <v>763</v>
      </c>
      <c r="Z168" s="80" t="s">
        <v>764</v>
      </c>
      <c r="AA168" s="80" t="s">
        <v>250</v>
      </c>
      <c r="AB168" s="80" t="s">
        <v>251</v>
      </c>
      <c r="AC168" s="80" t="s">
        <v>252</v>
      </c>
      <c r="AD168" s="80" t="s">
        <v>355</v>
      </c>
      <c r="AE168" s="80" t="s">
        <v>765</v>
      </c>
      <c r="AF168" s="80" t="s">
        <v>766</v>
      </c>
      <c r="AG168" s="82" t="n">
        <v>53821.9</v>
      </c>
      <c r="AH168" s="83" t="n">
        <v>50728.3</v>
      </c>
      <c r="AI168" s="82"/>
      <c r="AJ168" s="82"/>
      <c r="AK168" s="82" t="n">
        <v>53821.9</v>
      </c>
      <c r="AL168" s="82" t="n">
        <v>50728.3</v>
      </c>
      <c r="AM168" s="82"/>
      <c r="AN168" s="82"/>
      <c r="AO168" s="82" t="n">
        <v>37511.4</v>
      </c>
      <c r="AP168" s="82"/>
      <c r="AQ168" s="82" t="n">
        <v>37511.4</v>
      </c>
      <c r="AR168" s="82"/>
      <c r="AS168" s="82" t="n">
        <v>35786.8</v>
      </c>
      <c r="AT168" s="82"/>
      <c r="AU168" s="82" t="n">
        <v>35786.8</v>
      </c>
      <c r="AV168" s="82"/>
      <c r="AW168" s="82" t="n">
        <v>35786.8</v>
      </c>
      <c r="AX168" s="82"/>
      <c r="AY168" s="82" t="n">
        <v>35786.8</v>
      </c>
      <c r="AZ168" s="82"/>
      <c r="BA168" s="82" t="n">
        <v>35786.8</v>
      </c>
      <c r="BB168" s="82"/>
      <c r="BC168" s="82" t="n">
        <v>35786.8</v>
      </c>
      <c r="BD168" s="82"/>
      <c r="BE168" s="82" t="n">
        <v>48064.4</v>
      </c>
      <c r="BF168" s="83" t="n">
        <v>45026.6</v>
      </c>
      <c r="BG168" s="82"/>
      <c r="BH168" s="82"/>
      <c r="BI168" s="82" t="n">
        <v>48064.4</v>
      </c>
      <c r="BJ168" s="82" t="n">
        <v>45026.6</v>
      </c>
      <c r="BK168" s="82"/>
      <c r="BL168" s="82"/>
      <c r="BM168" s="82" t="n">
        <v>37511.4</v>
      </c>
      <c r="BN168" s="82"/>
      <c r="BO168" s="82" t="n">
        <v>37511.4</v>
      </c>
      <c r="BP168" s="82"/>
      <c r="BQ168" s="82" t="n">
        <v>35786.8</v>
      </c>
      <c r="BR168" s="82"/>
      <c r="BS168" s="82" t="n">
        <v>35786.8</v>
      </c>
      <c r="BT168" s="82"/>
      <c r="BU168" s="82" t="n">
        <v>35786.8</v>
      </c>
      <c r="BV168" s="82"/>
      <c r="BW168" s="82" t="n">
        <v>35786.8</v>
      </c>
      <c r="BX168" s="82"/>
      <c r="BY168" s="82" t="n">
        <v>35786.8</v>
      </c>
      <c r="BZ168" s="82"/>
      <c r="CA168" s="82" t="n">
        <v>35786.8</v>
      </c>
      <c r="CB168" s="82"/>
      <c r="CC168" s="82" t="n">
        <v>50728.3</v>
      </c>
      <c r="CD168" s="82"/>
      <c r="CE168" s="82" t="n">
        <v>50728.3</v>
      </c>
      <c r="CF168" s="82"/>
      <c r="CG168" s="82" t="n">
        <v>37511.4</v>
      </c>
      <c r="CH168" s="82"/>
      <c r="CI168" s="82" t="n">
        <v>37511.4</v>
      </c>
      <c r="CJ168" s="82"/>
      <c r="CK168" s="82" t="n">
        <v>35786.8</v>
      </c>
      <c r="CL168" s="82"/>
      <c r="CM168" s="82" t="n">
        <v>35786.8</v>
      </c>
      <c r="CN168" s="82"/>
      <c r="CO168" s="82" t="n">
        <v>45026.6</v>
      </c>
      <c r="CP168" s="82"/>
      <c r="CQ168" s="82" t="n">
        <v>45026.6</v>
      </c>
      <c r="CR168" s="82"/>
      <c r="CS168" s="82" t="n">
        <v>37511.4</v>
      </c>
      <c r="CT168" s="82"/>
      <c r="CU168" s="82" t="n">
        <v>37511.4</v>
      </c>
      <c r="CV168" s="82"/>
      <c r="CW168" s="82" t="n">
        <v>35786.8</v>
      </c>
      <c r="CX168" s="82"/>
      <c r="CY168" s="82" t="n">
        <v>35786.8</v>
      </c>
      <c r="CZ168" s="82"/>
      <c r="DA168" s="84" t="s">
        <v>767</v>
      </c>
    </row>
    <row r="169" s="79" customFormat="true" ht="216" hidden="false" customHeight="false" outlineLevel="0" collapsed="false">
      <c r="A169" s="85"/>
      <c r="B169" s="86"/>
      <c r="C169" s="47"/>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t="s">
        <v>434</v>
      </c>
      <c r="AB169" s="85" t="s">
        <v>96</v>
      </c>
      <c r="AC169" s="85" t="s">
        <v>131</v>
      </c>
      <c r="AD169" s="85"/>
      <c r="AE169" s="85"/>
      <c r="AF169" s="85"/>
      <c r="AG169" s="87"/>
      <c r="AH169" s="88"/>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8"/>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9"/>
    </row>
    <row r="170" s="79" customFormat="true" ht="162" hidden="false" customHeight="false" outlineLevel="0" collapsed="false">
      <c r="A170" s="85"/>
      <c r="B170" s="86"/>
      <c r="C170" s="47"/>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t="s">
        <v>353</v>
      </c>
      <c r="AB170" s="85" t="s">
        <v>385</v>
      </c>
      <c r="AC170" s="85" t="s">
        <v>131</v>
      </c>
      <c r="AD170" s="85"/>
      <c r="AE170" s="85"/>
      <c r="AF170" s="85"/>
      <c r="AG170" s="87"/>
      <c r="AH170" s="88"/>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8"/>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9"/>
    </row>
    <row r="171" s="79" customFormat="true" ht="198" hidden="false" customHeight="false" outlineLevel="0" collapsed="false">
      <c r="A171" s="85"/>
      <c r="B171" s="86"/>
      <c r="C171" s="47"/>
      <c r="D171" s="85" t="s">
        <v>85</v>
      </c>
      <c r="E171" s="85" t="s">
        <v>768</v>
      </c>
      <c r="F171" s="85" t="s">
        <v>87</v>
      </c>
      <c r="G171" s="85"/>
      <c r="H171" s="85"/>
      <c r="I171" s="85"/>
      <c r="J171" s="85"/>
      <c r="K171" s="85" t="s">
        <v>769</v>
      </c>
      <c r="L171" s="85" t="s">
        <v>126</v>
      </c>
      <c r="M171" s="85" t="s">
        <v>770</v>
      </c>
      <c r="N171" s="85"/>
      <c r="O171" s="85"/>
      <c r="P171" s="85"/>
      <c r="Q171" s="85"/>
      <c r="R171" s="85"/>
      <c r="S171" s="85"/>
      <c r="T171" s="85"/>
      <c r="U171" s="85"/>
      <c r="V171" s="85"/>
      <c r="W171" s="85"/>
      <c r="X171" s="85" t="s">
        <v>771</v>
      </c>
      <c r="Y171" s="85" t="s">
        <v>96</v>
      </c>
      <c r="Z171" s="85" t="s">
        <v>772</v>
      </c>
      <c r="AA171" s="85" t="s">
        <v>250</v>
      </c>
      <c r="AB171" s="85" t="s">
        <v>96</v>
      </c>
      <c r="AC171" s="85" t="s">
        <v>252</v>
      </c>
      <c r="AD171" s="85"/>
      <c r="AE171" s="85"/>
      <c r="AF171" s="85"/>
      <c r="AG171" s="87"/>
      <c r="AH171" s="88"/>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8"/>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9"/>
    </row>
    <row r="172" s="79" customFormat="true" ht="216" hidden="false" customHeight="false" outlineLevel="0" collapsed="false">
      <c r="A172" s="90"/>
      <c r="B172" s="91"/>
      <c r="C172" s="47"/>
      <c r="D172" s="90" t="s">
        <v>773</v>
      </c>
      <c r="E172" s="90" t="s">
        <v>774</v>
      </c>
      <c r="F172" s="90" t="s">
        <v>775</v>
      </c>
      <c r="G172" s="90"/>
      <c r="H172" s="90"/>
      <c r="I172" s="90"/>
      <c r="J172" s="90"/>
      <c r="K172" s="90" t="s">
        <v>776</v>
      </c>
      <c r="L172" s="90" t="s">
        <v>777</v>
      </c>
      <c r="M172" s="90" t="s">
        <v>778</v>
      </c>
      <c r="N172" s="90"/>
      <c r="O172" s="90"/>
      <c r="P172" s="90"/>
      <c r="Q172" s="90"/>
      <c r="R172" s="90"/>
      <c r="S172" s="90"/>
      <c r="T172" s="90"/>
      <c r="U172" s="90"/>
      <c r="V172" s="90"/>
      <c r="W172" s="90"/>
      <c r="X172" s="90" t="s">
        <v>476</v>
      </c>
      <c r="Y172" s="90" t="s">
        <v>657</v>
      </c>
      <c r="Z172" s="90" t="s">
        <v>478</v>
      </c>
      <c r="AA172" s="90" t="s">
        <v>779</v>
      </c>
      <c r="AB172" s="90" t="s">
        <v>96</v>
      </c>
      <c r="AC172" s="90" t="s">
        <v>780</v>
      </c>
      <c r="AD172" s="90"/>
      <c r="AE172" s="90"/>
      <c r="AF172" s="90"/>
      <c r="AG172" s="92"/>
      <c r="AH172" s="93"/>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3"/>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4"/>
    </row>
    <row r="173" s="79" customFormat="true" ht="342" hidden="false" customHeight="true" outlineLevel="0" collapsed="false">
      <c r="A173" s="80" t="s">
        <v>781</v>
      </c>
      <c r="B173" s="81" t="s">
        <v>782</v>
      </c>
      <c r="C173" s="47" t="s">
        <v>783</v>
      </c>
      <c r="D173" s="80" t="s">
        <v>85</v>
      </c>
      <c r="E173" s="80" t="s">
        <v>784</v>
      </c>
      <c r="F173" s="80" t="s">
        <v>87</v>
      </c>
      <c r="G173" s="80"/>
      <c r="H173" s="80"/>
      <c r="I173" s="80"/>
      <c r="J173" s="80"/>
      <c r="K173" s="80" t="s">
        <v>785</v>
      </c>
      <c r="L173" s="80" t="s">
        <v>114</v>
      </c>
      <c r="M173" s="80" t="s">
        <v>786</v>
      </c>
      <c r="N173" s="80" t="s">
        <v>787</v>
      </c>
      <c r="O173" s="80" t="s">
        <v>96</v>
      </c>
      <c r="P173" s="80" t="s">
        <v>373</v>
      </c>
      <c r="Q173" s="80" t="s">
        <v>788</v>
      </c>
      <c r="R173" s="80"/>
      <c r="S173" s="80"/>
      <c r="T173" s="80"/>
      <c r="U173" s="80" t="s">
        <v>789</v>
      </c>
      <c r="V173" s="80" t="s">
        <v>96</v>
      </c>
      <c r="W173" s="80" t="s">
        <v>790</v>
      </c>
      <c r="X173" s="80"/>
      <c r="Y173" s="80"/>
      <c r="Z173" s="80"/>
      <c r="AA173" s="80" t="s">
        <v>170</v>
      </c>
      <c r="AB173" s="80" t="s">
        <v>791</v>
      </c>
      <c r="AC173" s="80" t="s">
        <v>172</v>
      </c>
      <c r="AD173" s="80" t="s">
        <v>138</v>
      </c>
      <c r="AE173" s="80" t="s">
        <v>792</v>
      </c>
      <c r="AF173" s="80" t="s">
        <v>793</v>
      </c>
      <c r="AG173" s="82" t="n">
        <v>173519.1</v>
      </c>
      <c r="AH173" s="83" t="n">
        <v>170266.5</v>
      </c>
      <c r="AI173" s="82" t="n">
        <v>91316.8</v>
      </c>
      <c r="AJ173" s="82" t="n">
        <v>88177.8</v>
      </c>
      <c r="AK173" s="82" t="n">
        <v>82202.3</v>
      </c>
      <c r="AL173" s="82" t="n">
        <v>82088.7</v>
      </c>
      <c r="AM173" s="82"/>
      <c r="AN173" s="82"/>
      <c r="AO173" s="82" t="n">
        <v>117125.4</v>
      </c>
      <c r="AP173" s="82" t="n">
        <v>39874.9</v>
      </c>
      <c r="AQ173" s="82" t="n">
        <v>77250.5</v>
      </c>
      <c r="AR173" s="82"/>
      <c r="AS173" s="82" t="n">
        <v>157718.6</v>
      </c>
      <c r="AT173" s="82" t="n">
        <v>59221.7</v>
      </c>
      <c r="AU173" s="82" t="n">
        <v>98496.9</v>
      </c>
      <c r="AV173" s="82"/>
      <c r="AW173" s="82" t="n">
        <v>152092.8</v>
      </c>
      <c r="AX173" s="82" t="n">
        <v>79528.4</v>
      </c>
      <c r="AY173" s="82" t="n">
        <v>72564.4</v>
      </c>
      <c r="AZ173" s="82"/>
      <c r="BA173" s="82" t="n">
        <v>152092.8</v>
      </c>
      <c r="BB173" s="82" t="n">
        <v>79528.4</v>
      </c>
      <c r="BC173" s="82" t="n">
        <v>72564.4</v>
      </c>
      <c r="BD173" s="82"/>
      <c r="BE173" s="82" t="n">
        <v>118838.8</v>
      </c>
      <c r="BF173" s="83" t="n">
        <v>118735.6</v>
      </c>
      <c r="BG173" s="82" t="n">
        <v>49238</v>
      </c>
      <c r="BH173" s="82" t="n">
        <v>49238</v>
      </c>
      <c r="BI173" s="82" t="n">
        <v>69600.8</v>
      </c>
      <c r="BJ173" s="82" t="n">
        <v>69497.6</v>
      </c>
      <c r="BK173" s="82"/>
      <c r="BL173" s="82"/>
      <c r="BM173" s="82" t="n">
        <v>97961.1</v>
      </c>
      <c r="BN173" s="82" t="n">
        <v>29553.2</v>
      </c>
      <c r="BO173" s="82" t="n">
        <v>68407.9</v>
      </c>
      <c r="BP173" s="82"/>
      <c r="BQ173" s="82" t="n">
        <v>102869.5</v>
      </c>
      <c r="BR173" s="82" t="n">
        <v>29630.2</v>
      </c>
      <c r="BS173" s="82" t="n">
        <v>73239.3</v>
      </c>
      <c r="BT173" s="82"/>
      <c r="BU173" s="82" t="n">
        <v>123830.8</v>
      </c>
      <c r="BV173" s="82" t="n">
        <v>61528.4</v>
      </c>
      <c r="BW173" s="82" t="n">
        <v>62302.4</v>
      </c>
      <c r="BX173" s="82"/>
      <c r="BY173" s="82" t="n">
        <v>123830.8</v>
      </c>
      <c r="BZ173" s="82" t="n">
        <v>61528.4</v>
      </c>
      <c r="CA173" s="82" t="n">
        <v>62302.4</v>
      </c>
      <c r="CB173" s="82"/>
      <c r="CC173" s="82" t="n">
        <v>170266.5</v>
      </c>
      <c r="CD173" s="82" t="n">
        <v>88177.8</v>
      </c>
      <c r="CE173" s="82" t="n">
        <v>82088.7</v>
      </c>
      <c r="CF173" s="82"/>
      <c r="CG173" s="82" t="n">
        <v>117125.4</v>
      </c>
      <c r="CH173" s="82" t="n">
        <v>39874.9</v>
      </c>
      <c r="CI173" s="82" t="n">
        <v>77250.5</v>
      </c>
      <c r="CJ173" s="82"/>
      <c r="CK173" s="82" t="n">
        <v>157718.6</v>
      </c>
      <c r="CL173" s="82" t="n">
        <v>59221.7</v>
      </c>
      <c r="CM173" s="82" t="n">
        <v>98496.9</v>
      </c>
      <c r="CN173" s="82"/>
      <c r="CO173" s="82" t="n">
        <v>118735.6</v>
      </c>
      <c r="CP173" s="82" t="n">
        <v>49238</v>
      </c>
      <c r="CQ173" s="82" t="n">
        <v>69497.6</v>
      </c>
      <c r="CR173" s="82"/>
      <c r="CS173" s="82" t="n">
        <v>97961.1</v>
      </c>
      <c r="CT173" s="82" t="n">
        <v>29553.2</v>
      </c>
      <c r="CU173" s="82" t="n">
        <v>68407.9</v>
      </c>
      <c r="CV173" s="82"/>
      <c r="CW173" s="82" t="n">
        <v>102869.5</v>
      </c>
      <c r="CX173" s="82" t="n">
        <v>29630.2</v>
      </c>
      <c r="CY173" s="82" t="n">
        <v>73239.3</v>
      </c>
      <c r="CZ173" s="82"/>
      <c r="DA173" s="84" t="s">
        <v>175</v>
      </c>
    </row>
    <row r="174" s="79" customFormat="true" ht="198" hidden="false" customHeight="false" outlineLevel="0" collapsed="false">
      <c r="A174" s="85"/>
      <c r="B174" s="86"/>
      <c r="C174" s="47"/>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t="s">
        <v>794</v>
      </c>
      <c r="AB174" s="85" t="s">
        <v>96</v>
      </c>
      <c r="AC174" s="85" t="s">
        <v>795</v>
      </c>
      <c r="AD174" s="85"/>
      <c r="AE174" s="85"/>
      <c r="AF174" s="85"/>
      <c r="AG174" s="87"/>
      <c r="AH174" s="88"/>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8"/>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9"/>
    </row>
    <row r="175" s="79" customFormat="true" ht="126" hidden="false" customHeight="false" outlineLevel="0" collapsed="false">
      <c r="A175" s="85"/>
      <c r="B175" s="86"/>
      <c r="C175" s="47"/>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t="s">
        <v>796</v>
      </c>
      <c r="AB175" s="85" t="s">
        <v>114</v>
      </c>
      <c r="AC175" s="85" t="s">
        <v>797</v>
      </c>
      <c r="AD175" s="85"/>
      <c r="AE175" s="85"/>
      <c r="AF175" s="85"/>
      <c r="AG175" s="87"/>
      <c r="AH175" s="88"/>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8"/>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9"/>
    </row>
    <row r="176" s="79" customFormat="true" ht="234" hidden="false" customHeight="false" outlineLevel="0" collapsed="false">
      <c r="A176" s="85"/>
      <c r="B176" s="86"/>
      <c r="C176" s="47"/>
      <c r="D176" s="85" t="s">
        <v>798</v>
      </c>
      <c r="E176" s="85" t="s">
        <v>799</v>
      </c>
      <c r="F176" s="85" t="s">
        <v>800</v>
      </c>
      <c r="G176" s="85"/>
      <c r="H176" s="85"/>
      <c r="I176" s="85"/>
      <c r="J176" s="85"/>
      <c r="K176" s="85"/>
      <c r="L176" s="85"/>
      <c r="M176" s="85"/>
      <c r="N176" s="85"/>
      <c r="O176" s="85"/>
      <c r="P176" s="85"/>
      <c r="Q176" s="85"/>
      <c r="R176" s="85"/>
      <c r="S176" s="85"/>
      <c r="T176" s="85"/>
      <c r="U176" s="85"/>
      <c r="V176" s="85"/>
      <c r="W176" s="85"/>
      <c r="X176" s="85"/>
      <c r="Y176" s="85"/>
      <c r="Z176" s="85"/>
      <c r="AA176" s="85" t="s">
        <v>190</v>
      </c>
      <c r="AB176" s="85" t="s">
        <v>801</v>
      </c>
      <c r="AC176" s="85" t="s">
        <v>131</v>
      </c>
      <c r="AD176" s="85"/>
      <c r="AE176" s="85"/>
      <c r="AF176" s="85"/>
      <c r="AG176" s="87"/>
      <c r="AH176" s="88"/>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8"/>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9"/>
    </row>
    <row r="177" s="79" customFormat="true" ht="234" hidden="false" customHeight="false" outlineLevel="0" collapsed="false">
      <c r="A177" s="90"/>
      <c r="B177" s="91"/>
      <c r="C177" s="47"/>
      <c r="D177" s="90" t="s">
        <v>85</v>
      </c>
      <c r="E177" s="90" t="s">
        <v>802</v>
      </c>
      <c r="F177" s="90" t="s">
        <v>87</v>
      </c>
      <c r="G177" s="90"/>
      <c r="H177" s="90"/>
      <c r="I177" s="90"/>
      <c r="J177" s="90"/>
      <c r="K177" s="90" t="s">
        <v>803</v>
      </c>
      <c r="L177" s="90" t="s">
        <v>96</v>
      </c>
      <c r="M177" s="90" t="s">
        <v>804</v>
      </c>
      <c r="N177" s="90"/>
      <c r="O177" s="90"/>
      <c r="P177" s="90"/>
      <c r="Q177" s="90"/>
      <c r="R177" s="90"/>
      <c r="S177" s="90"/>
      <c r="T177" s="90"/>
      <c r="U177" s="90" t="s">
        <v>805</v>
      </c>
      <c r="V177" s="90" t="s">
        <v>96</v>
      </c>
      <c r="W177" s="90" t="s">
        <v>218</v>
      </c>
      <c r="X177" s="90"/>
      <c r="Y177" s="90"/>
      <c r="Z177" s="90"/>
      <c r="AA177" s="90" t="s">
        <v>190</v>
      </c>
      <c r="AB177" s="90" t="s">
        <v>96</v>
      </c>
      <c r="AC177" s="90" t="s">
        <v>131</v>
      </c>
      <c r="AD177" s="90"/>
      <c r="AE177" s="90"/>
      <c r="AF177" s="90"/>
      <c r="AG177" s="92"/>
      <c r="AH177" s="93"/>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3"/>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4"/>
    </row>
    <row r="178" s="79" customFormat="true" ht="198" hidden="false" customHeight="true" outlineLevel="0" collapsed="false">
      <c r="A178" s="80" t="s">
        <v>806</v>
      </c>
      <c r="B178" s="81" t="s">
        <v>807</v>
      </c>
      <c r="C178" s="47" t="s">
        <v>808</v>
      </c>
      <c r="D178" s="80" t="s">
        <v>809</v>
      </c>
      <c r="E178" s="80" t="s">
        <v>96</v>
      </c>
      <c r="F178" s="80" t="s">
        <v>810</v>
      </c>
      <c r="G178" s="80"/>
      <c r="H178" s="80"/>
      <c r="I178" s="80"/>
      <c r="J178" s="80"/>
      <c r="K178" s="80" t="s">
        <v>811</v>
      </c>
      <c r="L178" s="80" t="s">
        <v>96</v>
      </c>
      <c r="M178" s="80" t="s">
        <v>378</v>
      </c>
      <c r="N178" s="80"/>
      <c r="O178" s="80"/>
      <c r="P178" s="80"/>
      <c r="Q178" s="80"/>
      <c r="R178" s="80"/>
      <c r="S178" s="80"/>
      <c r="T178" s="80"/>
      <c r="U178" s="80"/>
      <c r="V178" s="80"/>
      <c r="W178" s="80"/>
      <c r="X178" s="80" t="s">
        <v>812</v>
      </c>
      <c r="Y178" s="80" t="s">
        <v>96</v>
      </c>
      <c r="Z178" s="80" t="s">
        <v>813</v>
      </c>
      <c r="AA178" s="80" t="s">
        <v>125</v>
      </c>
      <c r="AB178" s="80" t="s">
        <v>96</v>
      </c>
      <c r="AC178" s="80" t="s">
        <v>127</v>
      </c>
      <c r="AD178" s="80" t="s">
        <v>138</v>
      </c>
      <c r="AE178" s="80" t="s">
        <v>207</v>
      </c>
      <c r="AF178" s="80" t="s">
        <v>140</v>
      </c>
      <c r="AG178" s="82" t="n">
        <v>255141.8</v>
      </c>
      <c r="AH178" s="83" t="n">
        <v>254634.8</v>
      </c>
      <c r="AI178" s="82"/>
      <c r="AJ178" s="82"/>
      <c r="AK178" s="82" t="n">
        <v>255141.8</v>
      </c>
      <c r="AL178" s="82" t="n">
        <v>254634.8</v>
      </c>
      <c r="AM178" s="82"/>
      <c r="AN178" s="82"/>
      <c r="AO178" s="82" t="n">
        <v>295747.6</v>
      </c>
      <c r="AP178" s="82"/>
      <c r="AQ178" s="82" t="n">
        <v>295747.6</v>
      </c>
      <c r="AR178" s="82"/>
      <c r="AS178" s="82" t="n">
        <v>276710</v>
      </c>
      <c r="AT178" s="82"/>
      <c r="AU178" s="82" t="n">
        <v>276710</v>
      </c>
      <c r="AV178" s="82"/>
      <c r="AW178" s="82" t="n">
        <v>276484</v>
      </c>
      <c r="AX178" s="82"/>
      <c r="AY178" s="82" t="n">
        <v>276484</v>
      </c>
      <c r="AZ178" s="82"/>
      <c r="BA178" s="82" t="n">
        <v>276484</v>
      </c>
      <c r="BB178" s="82"/>
      <c r="BC178" s="82" t="n">
        <v>276484</v>
      </c>
      <c r="BD178" s="82"/>
      <c r="BE178" s="82" t="n">
        <v>248381.1</v>
      </c>
      <c r="BF178" s="83" t="n">
        <v>247877.1</v>
      </c>
      <c r="BG178" s="82"/>
      <c r="BH178" s="82"/>
      <c r="BI178" s="82" t="n">
        <v>248381.1</v>
      </c>
      <c r="BJ178" s="82" t="n">
        <v>247877.1</v>
      </c>
      <c r="BK178" s="82"/>
      <c r="BL178" s="82"/>
      <c r="BM178" s="82" t="n">
        <v>289276.5</v>
      </c>
      <c r="BN178" s="82"/>
      <c r="BO178" s="82" t="n">
        <v>289276.5</v>
      </c>
      <c r="BP178" s="82"/>
      <c r="BQ178" s="82" t="n">
        <v>275238.9</v>
      </c>
      <c r="BR178" s="82"/>
      <c r="BS178" s="82" t="n">
        <v>275238.9</v>
      </c>
      <c r="BT178" s="82"/>
      <c r="BU178" s="82" t="n">
        <v>275012.9</v>
      </c>
      <c r="BV178" s="82" t="n">
        <v>275012.9</v>
      </c>
      <c r="BW178" s="82"/>
      <c r="BX178" s="82"/>
      <c r="BY178" s="82" t="n">
        <v>275012.9</v>
      </c>
      <c r="BZ178" s="82"/>
      <c r="CA178" s="82" t="n">
        <v>275012.9</v>
      </c>
      <c r="CB178" s="82"/>
      <c r="CC178" s="82" t="n">
        <v>254634.8</v>
      </c>
      <c r="CD178" s="82"/>
      <c r="CE178" s="82" t="n">
        <v>254634.8</v>
      </c>
      <c r="CF178" s="82"/>
      <c r="CG178" s="82" t="n">
        <v>295747.6</v>
      </c>
      <c r="CH178" s="82"/>
      <c r="CI178" s="82" t="n">
        <v>295747.6</v>
      </c>
      <c r="CJ178" s="82"/>
      <c r="CK178" s="82" t="n">
        <v>276710</v>
      </c>
      <c r="CL178" s="82"/>
      <c r="CM178" s="82" t="n">
        <v>276710</v>
      </c>
      <c r="CN178" s="82"/>
      <c r="CO178" s="82" t="n">
        <v>247877.1</v>
      </c>
      <c r="CP178" s="82"/>
      <c r="CQ178" s="82" t="n">
        <v>247877.1</v>
      </c>
      <c r="CR178" s="82"/>
      <c r="CS178" s="82" t="n">
        <v>289276.5</v>
      </c>
      <c r="CT178" s="82"/>
      <c r="CU178" s="82" t="n">
        <v>289276.5</v>
      </c>
      <c r="CV178" s="82"/>
      <c r="CW178" s="82" t="n">
        <v>275238.9</v>
      </c>
      <c r="CX178" s="82"/>
      <c r="CY178" s="82" t="n">
        <v>275238.9</v>
      </c>
      <c r="CZ178" s="82"/>
      <c r="DA178" s="84"/>
    </row>
    <row r="179" s="79" customFormat="true" ht="198" hidden="false" customHeight="false" outlineLevel="0" collapsed="false">
      <c r="A179" s="90"/>
      <c r="B179" s="91"/>
      <c r="C179" s="47"/>
      <c r="D179" s="90" t="s">
        <v>85</v>
      </c>
      <c r="E179" s="90" t="s">
        <v>814</v>
      </c>
      <c r="F179" s="90" t="s">
        <v>87</v>
      </c>
      <c r="G179" s="90"/>
      <c r="H179" s="90"/>
      <c r="I179" s="90"/>
      <c r="J179" s="90"/>
      <c r="K179" s="90"/>
      <c r="L179" s="90"/>
      <c r="M179" s="90"/>
      <c r="N179" s="90"/>
      <c r="O179" s="90"/>
      <c r="P179" s="90"/>
      <c r="Q179" s="90"/>
      <c r="R179" s="90"/>
      <c r="S179" s="90"/>
      <c r="T179" s="90"/>
      <c r="U179" s="90"/>
      <c r="V179" s="90"/>
      <c r="W179" s="90"/>
      <c r="X179" s="90" t="s">
        <v>815</v>
      </c>
      <c r="Y179" s="90" t="s">
        <v>96</v>
      </c>
      <c r="Z179" s="90" t="s">
        <v>816</v>
      </c>
      <c r="AA179" s="90" t="s">
        <v>817</v>
      </c>
      <c r="AB179" s="90" t="s">
        <v>96</v>
      </c>
      <c r="AC179" s="90" t="s">
        <v>131</v>
      </c>
      <c r="AD179" s="90"/>
      <c r="AE179" s="90"/>
      <c r="AF179" s="90"/>
      <c r="AG179" s="92"/>
      <c r="AH179" s="93"/>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3"/>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4"/>
    </row>
    <row r="180" s="79" customFormat="true" ht="216" hidden="false" customHeight="true" outlineLevel="0" collapsed="false">
      <c r="A180" s="80" t="s">
        <v>818</v>
      </c>
      <c r="B180" s="81" t="s">
        <v>819</v>
      </c>
      <c r="C180" s="47" t="s">
        <v>820</v>
      </c>
      <c r="D180" s="80" t="s">
        <v>821</v>
      </c>
      <c r="E180" s="80" t="s">
        <v>96</v>
      </c>
      <c r="F180" s="80" t="s">
        <v>822</v>
      </c>
      <c r="G180" s="80"/>
      <c r="H180" s="80"/>
      <c r="I180" s="80"/>
      <c r="J180" s="80"/>
      <c r="K180" s="80"/>
      <c r="L180" s="80"/>
      <c r="M180" s="80"/>
      <c r="N180" s="80"/>
      <c r="O180" s="80"/>
      <c r="P180" s="80"/>
      <c r="Q180" s="80"/>
      <c r="R180" s="80"/>
      <c r="S180" s="80"/>
      <c r="T180" s="80"/>
      <c r="U180" s="80"/>
      <c r="V180" s="80"/>
      <c r="W180" s="80"/>
      <c r="X180" s="80"/>
      <c r="Y180" s="80"/>
      <c r="Z180" s="80"/>
      <c r="AA180" s="80" t="s">
        <v>130</v>
      </c>
      <c r="AB180" s="80" t="s">
        <v>96</v>
      </c>
      <c r="AC180" s="80" t="s">
        <v>131</v>
      </c>
      <c r="AD180" s="80" t="s">
        <v>138</v>
      </c>
      <c r="AE180" s="80" t="s">
        <v>208</v>
      </c>
      <c r="AF180" s="80" t="s">
        <v>139</v>
      </c>
      <c r="AG180" s="82" t="n">
        <v>62502.1</v>
      </c>
      <c r="AH180" s="83" t="n">
        <v>62502.1</v>
      </c>
      <c r="AI180" s="82"/>
      <c r="AJ180" s="82"/>
      <c r="AK180" s="82" t="n">
        <v>62502.1</v>
      </c>
      <c r="AL180" s="82" t="n">
        <v>62502.1</v>
      </c>
      <c r="AM180" s="82"/>
      <c r="AN180" s="82"/>
      <c r="AO180" s="82" t="n">
        <v>62502.1</v>
      </c>
      <c r="AP180" s="82"/>
      <c r="AQ180" s="82" t="n">
        <v>62502.1</v>
      </c>
      <c r="AR180" s="82"/>
      <c r="AS180" s="82" t="n">
        <v>62502.1</v>
      </c>
      <c r="AT180" s="82"/>
      <c r="AU180" s="82" t="n">
        <v>62502.1</v>
      </c>
      <c r="AV180" s="82"/>
      <c r="AW180" s="82" t="n">
        <v>62502.1</v>
      </c>
      <c r="AX180" s="82"/>
      <c r="AY180" s="82" t="n">
        <v>62502.1</v>
      </c>
      <c r="AZ180" s="82"/>
      <c r="BA180" s="82" t="n">
        <v>62502.1</v>
      </c>
      <c r="BB180" s="82"/>
      <c r="BC180" s="82" t="n">
        <v>62502.1</v>
      </c>
      <c r="BD180" s="82"/>
      <c r="BE180" s="82" t="n">
        <v>62502.1</v>
      </c>
      <c r="BF180" s="83" t="n">
        <v>62502.1</v>
      </c>
      <c r="BG180" s="82"/>
      <c r="BH180" s="82"/>
      <c r="BI180" s="82" t="n">
        <v>62502.1</v>
      </c>
      <c r="BJ180" s="82" t="n">
        <v>62502.1</v>
      </c>
      <c r="BK180" s="82"/>
      <c r="BL180" s="82"/>
      <c r="BM180" s="82" t="n">
        <v>62502.1</v>
      </c>
      <c r="BN180" s="82"/>
      <c r="BO180" s="82" t="n">
        <v>62502.1</v>
      </c>
      <c r="BP180" s="82"/>
      <c r="BQ180" s="82" t="n">
        <v>62502.1</v>
      </c>
      <c r="BR180" s="82"/>
      <c r="BS180" s="82" t="n">
        <v>62502.1</v>
      </c>
      <c r="BT180" s="82"/>
      <c r="BU180" s="82" t="n">
        <v>62502.1</v>
      </c>
      <c r="BV180" s="82"/>
      <c r="BW180" s="82" t="n">
        <v>62502.1</v>
      </c>
      <c r="BX180" s="82"/>
      <c r="BY180" s="82" t="n">
        <v>62502.1</v>
      </c>
      <c r="BZ180" s="82"/>
      <c r="CA180" s="82" t="n">
        <v>62502.1</v>
      </c>
      <c r="CB180" s="82"/>
      <c r="CC180" s="82" t="n">
        <v>62502.1</v>
      </c>
      <c r="CD180" s="82"/>
      <c r="CE180" s="82" t="n">
        <v>62502.1</v>
      </c>
      <c r="CF180" s="82"/>
      <c r="CG180" s="82" t="n">
        <v>62502.1</v>
      </c>
      <c r="CH180" s="82"/>
      <c r="CI180" s="82" t="n">
        <v>62502.1</v>
      </c>
      <c r="CJ180" s="82"/>
      <c r="CK180" s="82" t="n">
        <v>62502.1</v>
      </c>
      <c r="CL180" s="82"/>
      <c r="CM180" s="82" t="n">
        <v>62502.1</v>
      </c>
      <c r="CN180" s="82"/>
      <c r="CO180" s="82" t="n">
        <v>62502.1</v>
      </c>
      <c r="CP180" s="82"/>
      <c r="CQ180" s="82" t="n">
        <v>62502.1</v>
      </c>
      <c r="CR180" s="82"/>
      <c r="CS180" s="82" t="n">
        <v>62502.1</v>
      </c>
      <c r="CT180" s="82"/>
      <c r="CU180" s="82" t="n">
        <v>62502.1</v>
      </c>
      <c r="CV180" s="82"/>
      <c r="CW180" s="82" t="n">
        <v>62502.1</v>
      </c>
      <c r="CX180" s="82"/>
      <c r="CY180" s="82" t="n">
        <v>62502.1</v>
      </c>
      <c r="CZ180" s="82"/>
      <c r="DA180" s="84" t="s">
        <v>437</v>
      </c>
    </row>
    <row r="181" s="79" customFormat="true" ht="198" hidden="false" customHeight="false" outlineLevel="0" collapsed="false">
      <c r="A181" s="90"/>
      <c r="B181" s="91"/>
      <c r="C181" s="47"/>
      <c r="D181" s="90" t="s">
        <v>85</v>
      </c>
      <c r="E181" s="90" t="s">
        <v>86</v>
      </c>
      <c r="F181" s="90" t="s">
        <v>87</v>
      </c>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2"/>
      <c r="AH181" s="93"/>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3"/>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4"/>
    </row>
    <row r="182" s="79" customFormat="true" ht="234" hidden="false" customHeight="true" outlineLevel="0" collapsed="false">
      <c r="A182" s="80" t="s">
        <v>823</v>
      </c>
      <c r="B182" s="81" t="s">
        <v>824</v>
      </c>
      <c r="C182" s="47" t="s">
        <v>825</v>
      </c>
      <c r="D182" s="80" t="s">
        <v>85</v>
      </c>
      <c r="E182" s="80" t="s">
        <v>826</v>
      </c>
      <c r="F182" s="80" t="s">
        <v>87</v>
      </c>
      <c r="G182" s="80"/>
      <c r="H182" s="80"/>
      <c r="I182" s="80"/>
      <c r="J182" s="80"/>
      <c r="K182" s="80"/>
      <c r="L182" s="80"/>
      <c r="M182" s="80"/>
      <c r="N182" s="80"/>
      <c r="O182" s="80"/>
      <c r="P182" s="80"/>
      <c r="Q182" s="80"/>
      <c r="R182" s="80"/>
      <c r="S182" s="80"/>
      <c r="T182" s="80"/>
      <c r="U182" s="80"/>
      <c r="V182" s="80"/>
      <c r="W182" s="80"/>
      <c r="X182" s="80" t="s">
        <v>544</v>
      </c>
      <c r="Y182" s="80" t="s">
        <v>827</v>
      </c>
      <c r="Z182" s="80" t="s">
        <v>534</v>
      </c>
      <c r="AA182" s="80" t="s">
        <v>95</v>
      </c>
      <c r="AB182" s="80" t="s">
        <v>96</v>
      </c>
      <c r="AC182" s="80" t="s">
        <v>97</v>
      </c>
      <c r="AD182" s="80" t="s">
        <v>98</v>
      </c>
      <c r="AE182" s="80" t="s">
        <v>828</v>
      </c>
      <c r="AF182" s="80" t="s">
        <v>829</v>
      </c>
      <c r="AG182" s="82" t="n">
        <v>19980.6</v>
      </c>
      <c r="AH182" s="83" t="n">
        <v>19753.2</v>
      </c>
      <c r="AI182" s="82"/>
      <c r="AJ182" s="82"/>
      <c r="AK182" s="82" t="n">
        <v>19980.6</v>
      </c>
      <c r="AL182" s="82" t="n">
        <v>19753.2</v>
      </c>
      <c r="AM182" s="82"/>
      <c r="AN182" s="82"/>
      <c r="AO182" s="82" t="n">
        <v>20614.2</v>
      </c>
      <c r="AP182" s="82"/>
      <c r="AQ182" s="82" t="n">
        <v>20614.2</v>
      </c>
      <c r="AR182" s="82"/>
      <c r="AS182" s="82" t="n">
        <v>14250</v>
      </c>
      <c r="AT182" s="82"/>
      <c r="AU182" s="82" t="n">
        <v>14250</v>
      </c>
      <c r="AV182" s="82"/>
      <c r="AW182" s="82" t="n">
        <v>14250</v>
      </c>
      <c r="AX182" s="82"/>
      <c r="AY182" s="82" t="n">
        <v>14250</v>
      </c>
      <c r="AZ182" s="82"/>
      <c r="BA182" s="82" t="n">
        <v>14250</v>
      </c>
      <c r="BB182" s="82"/>
      <c r="BC182" s="82" t="n">
        <v>14250</v>
      </c>
      <c r="BD182" s="82"/>
      <c r="BE182" s="82" t="n">
        <v>19980.6</v>
      </c>
      <c r="BF182" s="83" t="n">
        <v>19753.2</v>
      </c>
      <c r="BG182" s="82"/>
      <c r="BH182" s="82"/>
      <c r="BI182" s="82" t="n">
        <v>19980.6</v>
      </c>
      <c r="BJ182" s="82" t="n">
        <v>19753.2</v>
      </c>
      <c r="BK182" s="82"/>
      <c r="BL182" s="82"/>
      <c r="BM182" s="82" t="n">
        <v>20614.2</v>
      </c>
      <c r="BN182" s="82"/>
      <c r="BO182" s="82" t="n">
        <v>20614.2</v>
      </c>
      <c r="BP182" s="82"/>
      <c r="BQ182" s="82" t="n">
        <v>14250</v>
      </c>
      <c r="BR182" s="82"/>
      <c r="BS182" s="82" t="n">
        <v>14250</v>
      </c>
      <c r="BT182" s="82"/>
      <c r="BU182" s="82" t="n">
        <v>14250</v>
      </c>
      <c r="BV182" s="82"/>
      <c r="BW182" s="82" t="n">
        <v>14250</v>
      </c>
      <c r="BX182" s="82"/>
      <c r="BY182" s="82" t="n">
        <v>14250</v>
      </c>
      <c r="BZ182" s="82"/>
      <c r="CA182" s="82" t="n">
        <v>14250</v>
      </c>
      <c r="CB182" s="82"/>
      <c r="CC182" s="82" t="n">
        <v>19872.1</v>
      </c>
      <c r="CD182" s="82"/>
      <c r="CE182" s="82" t="n">
        <v>19872.1</v>
      </c>
      <c r="CF182" s="82"/>
      <c r="CG182" s="82" t="n">
        <v>20614.2</v>
      </c>
      <c r="CH182" s="82"/>
      <c r="CI182" s="82" t="n">
        <v>20614.2</v>
      </c>
      <c r="CJ182" s="82"/>
      <c r="CK182" s="82" t="n">
        <v>14250</v>
      </c>
      <c r="CL182" s="82"/>
      <c r="CM182" s="82" t="n">
        <v>14250</v>
      </c>
      <c r="CN182" s="82"/>
      <c r="CO182" s="82" t="n">
        <v>19872.1</v>
      </c>
      <c r="CP182" s="82"/>
      <c r="CQ182" s="82" t="n">
        <v>19872.1</v>
      </c>
      <c r="CR182" s="82"/>
      <c r="CS182" s="82" t="n">
        <v>20614.2</v>
      </c>
      <c r="CT182" s="82"/>
      <c r="CU182" s="82" t="n">
        <v>20614.2</v>
      </c>
      <c r="CV182" s="82"/>
      <c r="CW182" s="82" t="n">
        <v>14250</v>
      </c>
      <c r="CX182" s="82"/>
      <c r="CY182" s="82" t="n">
        <v>14250</v>
      </c>
      <c r="CZ182" s="82"/>
      <c r="DA182" s="84" t="s">
        <v>141</v>
      </c>
    </row>
    <row r="183" s="79" customFormat="true" ht="198" hidden="false" customHeight="false" outlineLevel="0" collapsed="false">
      <c r="A183" s="85"/>
      <c r="B183" s="86"/>
      <c r="C183" s="47"/>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t="s">
        <v>125</v>
      </c>
      <c r="AB183" s="85" t="s">
        <v>830</v>
      </c>
      <c r="AC183" s="85" t="s">
        <v>127</v>
      </c>
      <c r="AD183" s="85"/>
      <c r="AE183" s="85"/>
      <c r="AF183" s="85"/>
      <c r="AG183" s="87"/>
      <c r="AH183" s="88"/>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8"/>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9"/>
    </row>
    <row r="184" s="79" customFormat="true" ht="198" hidden="false" customHeight="false" outlineLevel="0" collapsed="false">
      <c r="A184" s="90"/>
      <c r="B184" s="91"/>
      <c r="C184" s="47"/>
      <c r="D184" s="90" t="s">
        <v>85</v>
      </c>
      <c r="E184" s="90" t="s">
        <v>96</v>
      </c>
      <c r="F184" s="90" t="s">
        <v>87</v>
      </c>
      <c r="G184" s="90"/>
      <c r="H184" s="90"/>
      <c r="I184" s="90"/>
      <c r="J184" s="90"/>
      <c r="K184" s="90"/>
      <c r="L184" s="90"/>
      <c r="M184" s="90"/>
      <c r="N184" s="90"/>
      <c r="O184" s="90"/>
      <c r="P184" s="90"/>
      <c r="Q184" s="90"/>
      <c r="R184" s="90"/>
      <c r="S184" s="90"/>
      <c r="T184" s="90"/>
      <c r="U184" s="90"/>
      <c r="V184" s="90"/>
      <c r="W184" s="90"/>
      <c r="X184" s="90"/>
      <c r="Y184" s="90"/>
      <c r="Z184" s="90"/>
      <c r="AA184" s="90" t="s">
        <v>398</v>
      </c>
      <c r="AB184" s="90" t="s">
        <v>96</v>
      </c>
      <c r="AC184" s="90" t="s">
        <v>399</v>
      </c>
      <c r="AD184" s="90"/>
      <c r="AE184" s="90"/>
      <c r="AF184" s="90"/>
      <c r="AG184" s="92"/>
      <c r="AH184" s="93"/>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3"/>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4"/>
    </row>
    <row r="185" s="79" customFormat="true" ht="324" hidden="false" customHeight="true" outlineLevel="0" collapsed="false">
      <c r="A185" s="80" t="s">
        <v>831</v>
      </c>
      <c r="B185" s="81" t="s">
        <v>832</v>
      </c>
      <c r="C185" s="47" t="s">
        <v>833</v>
      </c>
      <c r="D185" s="80" t="s">
        <v>85</v>
      </c>
      <c r="E185" s="80" t="s">
        <v>834</v>
      </c>
      <c r="F185" s="80" t="s">
        <v>87</v>
      </c>
      <c r="G185" s="80"/>
      <c r="H185" s="80"/>
      <c r="I185" s="80"/>
      <c r="J185" s="80"/>
      <c r="K185" s="80" t="s">
        <v>835</v>
      </c>
      <c r="L185" s="80" t="s">
        <v>96</v>
      </c>
      <c r="M185" s="80" t="s">
        <v>836</v>
      </c>
      <c r="N185" s="80"/>
      <c r="O185" s="80"/>
      <c r="P185" s="80"/>
      <c r="Q185" s="80"/>
      <c r="R185" s="80"/>
      <c r="S185" s="80"/>
      <c r="T185" s="80"/>
      <c r="U185" s="80"/>
      <c r="V185" s="80"/>
      <c r="W185" s="80"/>
      <c r="X185" s="80"/>
      <c r="Y185" s="80"/>
      <c r="Z185" s="80"/>
      <c r="AA185" s="80" t="s">
        <v>237</v>
      </c>
      <c r="AB185" s="80" t="s">
        <v>96</v>
      </c>
      <c r="AC185" s="80" t="s">
        <v>238</v>
      </c>
      <c r="AD185" s="80" t="s">
        <v>98</v>
      </c>
      <c r="AE185" s="80" t="s">
        <v>140</v>
      </c>
      <c r="AF185" s="80" t="s">
        <v>208</v>
      </c>
      <c r="AG185" s="82" t="n">
        <v>1475.4</v>
      </c>
      <c r="AH185" s="83" t="n">
        <v>1030.7</v>
      </c>
      <c r="AI185" s="82" t="n">
        <v>515.4</v>
      </c>
      <c r="AJ185" s="82" t="n">
        <v>515.4</v>
      </c>
      <c r="AK185" s="82" t="n">
        <v>960</v>
      </c>
      <c r="AL185" s="82" t="n">
        <v>515.4</v>
      </c>
      <c r="AM185" s="82"/>
      <c r="AN185" s="82"/>
      <c r="AO185" s="82" t="n">
        <v>1330</v>
      </c>
      <c r="AP185" s="82" t="n">
        <v>665</v>
      </c>
      <c r="AQ185" s="82" t="n">
        <v>665</v>
      </c>
      <c r="AR185" s="82"/>
      <c r="AS185" s="82" t="n">
        <v>960</v>
      </c>
      <c r="AT185" s="82"/>
      <c r="AU185" s="82" t="n">
        <v>960</v>
      </c>
      <c r="AV185" s="82"/>
      <c r="AW185" s="82" t="n">
        <v>960</v>
      </c>
      <c r="AX185" s="82"/>
      <c r="AY185" s="82" t="n">
        <v>960</v>
      </c>
      <c r="AZ185" s="82"/>
      <c r="BA185" s="82" t="n">
        <v>960</v>
      </c>
      <c r="BB185" s="82"/>
      <c r="BC185" s="82" t="n">
        <v>960</v>
      </c>
      <c r="BD185" s="82"/>
      <c r="BE185" s="82" t="n">
        <v>1475.4</v>
      </c>
      <c r="BF185" s="83" t="n">
        <v>1030.7</v>
      </c>
      <c r="BG185" s="82" t="n">
        <v>515.4</v>
      </c>
      <c r="BH185" s="82" t="n">
        <v>515.4</v>
      </c>
      <c r="BI185" s="82" t="n">
        <v>960</v>
      </c>
      <c r="BJ185" s="82" t="n">
        <v>515.4</v>
      </c>
      <c r="BK185" s="82"/>
      <c r="BL185" s="82"/>
      <c r="BM185" s="82" t="n">
        <v>1330</v>
      </c>
      <c r="BN185" s="82" t="n">
        <v>665</v>
      </c>
      <c r="BO185" s="82" t="n">
        <v>665</v>
      </c>
      <c r="BP185" s="82"/>
      <c r="BQ185" s="82" t="n">
        <v>960</v>
      </c>
      <c r="BR185" s="82"/>
      <c r="BS185" s="82" t="n">
        <v>960</v>
      </c>
      <c r="BT185" s="82"/>
      <c r="BU185" s="82" t="n">
        <v>960</v>
      </c>
      <c r="BV185" s="82"/>
      <c r="BW185" s="82" t="n">
        <v>960</v>
      </c>
      <c r="BX185" s="82"/>
      <c r="BY185" s="82" t="n">
        <v>960</v>
      </c>
      <c r="BZ185" s="82"/>
      <c r="CA185" s="82" t="n">
        <v>960</v>
      </c>
      <c r="CB185" s="82"/>
      <c r="CC185" s="82" t="n">
        <v>1030.7</v>
      </c>
      <c r="CD185" s="82" t="n">
        <v>515.4</v>
      </c>
      <c r="CE185" s="82" t="n">
        <v>515.4</v>
      </c>
      <c r="CF185" s="82"/>
      <c r="CG185" s="82" t="n">
        <v>1330</v>
      </c>
      <c r="CH185" s="82" t="n">
        <v>665</v>
      </c>
      <c r="CI185" s="82" t="n">
        <v>665</v>
      </c>
      <c r="CJ185" s="82"/>
      <c r="CK185" s="82" t="n">
        <v>960</v>
      </c>
      <c r="CL185" s="82"/>
      <c r="CM185" s="82" t="n">
        <v>960</v>
      </c>
      <c r="CN185" s="82"/>
      <c r="CO185" s="82" t="n">
        <v>1030.7</v>
      </c>
      <c r="CP185" s="82" t="n">
        <v>515.4</v>
      </c>
      <c r="CQ185" s="82" t="n">
        <v>515.4</v>
      </c>
      <c r="CR185" s="82"/>
      <c r="CS185" s="82" t="n">
        <v>1330</v>
      </c>
      <c r="CT185" s="82" t="n">
        <v>665</v>
      </c>
      <c r="CU185" s="82" t="n">
        <v>665</v>
      </c>
      <c r="CV185" s="82"/>
      <c r="CW185" s="82" t="n">
        <v>960</v>
      </c>
      <c r="CX185" s="82"/>
      <c r="CY185" s="82" t="n">
        <v>960</v>
      </c>
      <c r="CZ185" s="82"/>
      <c r="DA185" s="84"/>
    </row>
    <row r="186" s="79" customFormat="true" ht="396" hidden="false" customHeight="false" outlineLevel="0" collapsed="false">
      <c r="A186" s="90"/>
      <c r="B186" s="91"/>
      <c r="C186" s="47"/>
      <c r="D186" s="90"/>
      <c r="E186" s="90"/>
      <c r="F186" s="90"/>
      <c r="G186" s="90"/>
      <c r="H186" s="90"/>
      <c r="I186" s="90"/>
      <c r="J186" s="90"/>
      <c r="K186" s="90" t="s">
        <v>837</v>
      </c>
      <c r="L186" s="90" t="s">
        <v>96</v>
      </c>
      <c r="M186" s="90" t="s">
        <v>838</v>
      </c>
      <c r="N186" s="90"/>
      <c r="O186" s="90"/>
      <c r="P186" s="90"/>
      <c r="Q186" s="90"/>
      <c r="R186" s="90"/>
      <c r="S186" s="90"/>
      <c r="T186" s="90"/>
      <c r="U186" s="90"/>
      <c r="V186" s="90"/>
      <c r="W186" s="90"/>
      <c r="X186" s="90"/>
      <c r="Y186" s="90"/>
      <c r="Z186" s="90"/>
      <c r="AA186" s="90"/>
      <c r="AB186" s="90"/>
      <c r="AC186" s="90"/>
      <c r="AD186" s="90"/>
      <c r="AE186" s="90"/>
      <c r="AF186" s="90"/>
      <c r="AG186" s="92"/>
      <c r="AH186" s="93"/>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3"/>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4"/>
    </row>
    <row r="187" s="79" customFormat="true" ht="198" hidden="false" customHeight="false" outlineLevel="0" collapsed="false">
      <c r="A187" s="47" t="s">
        <v>839</v>
      </c>
      <c r="B187" s="75" t="s">
        <v>840</v>
      </c>
      <c r="C187" s="47" t="s">
        <v>841</v>
      </c>
      <c r="D187" s="47" t="s">
        <v>85</v>
      </c>
      <c r="E187" s="47" t="s">
        <v>842</v>
      </c>
      <c r="F187" s="47" t="s">
        <v>87</v>
      </c>
      <c r="G187" s="47"/>
      <c r="H187" s="47"/>
      <c r="I187" s="47"/>
      <c r="J187" s="47"/>
      <c r="K187" s="47"/>
      <c r="L187" s="47"/>
      <c r="M187" s="47"/>
      <c r="N187" s="47"/>
      <c r="O187" s="47"/>
      <c r="P187" s="47"/>
      <c r="Q187" s="47"/>
      <c r="R187" s="47"/>
      <c r="S187" s="47"/>
      <c r="T187" s="47"/>
      <c r="U187" s="47"/>
      <c r="V187" s="47"/>
      <c r="W187" s="47"/>
      <c r="X187" s="47" t="s">
        <v>843</v>
      </c>
      <c r="Y187" s="47" t="s">
        <v>96</v>
      </c>
      <c r="Z187" s="47" t="s">
        <v>121</v>
      </c>
      <c r="AA187" s="47"/>
      <c r="AB187" s="47"/>
      <c r="AC187" s="47"/>
      <c r="AD187" s="47" t="s">
        <v>138</v>
      </c>
      <c r="AE187" s="47" t="s">
        <v>139</v>
      </c>
      <c r="AF187" s="47" t="s">
        <v>148</v>
      </c>
      <c r="AG187" s="76" t="n">
        <v>13335</v>
      </c>
      <c r="AH187" s="77" t="n">
        <v>13063.8</v>
      </c>
      <c r="AI187" s="76"/>
      <c r="AJ187" s="76"/>
      <c r="AK187" s="76" t="n">
        <v>13335</v>
      </c>
      <c r="AL187" s="76" t="n">
        <v>13063.8</v>
      </c>
      <c r="AM187" s="76"/>
      <c r="AN187" s="76"/>
      <c r="AO187" s="76" t="n">
        <v>14195.2</v>
      </c>
      <c r="AP187" s="76"/>
      <c r="AQ187" s="76" t="n">
        <v>14195.2</v>
      </c>
      <c r="AR187" s="76"/>
      <c r="AS187" s="76" t="n">
        <v>14195.2</v>
      </c>
      <c r="AT187" s="76"/>
      <c r="AU187" s="76" t="n">
        <v>14195.2</v>
      </c>
      <c r="AV187" s="76"/>
      <c r="AW187" s="76" t="n">
        <v>14195.2</v>
      </c>
      <c r="AX187" s="76"/>
      <c r="AY187" s="76" t="n">
        <v>14195.2</v>
      </c>
      <c r="AZ187" s="76"/>
      <c r="BA187" s="76" t="n">
        <v>14195.2</v>
      </c>
      <c r="BB187" s="76"/>
      <c r="BC187" s="76" t="n">
        <v>14195.2</v>
      </c>
      <c r="BD187" s="76"/>
      <c r="BE187" s="76" t="n">
        <v>13335</v>
      </c>
      <c r="BF187" s="77" t="n">
        <v>13063.8</v>
      </c>
      <c r="BG187" s="76"/>
      <c r="BH187" s="76"/>
      <c r="BI187" s="76" t="n">
        <v>13335</v>
      </c>
      <c r="BJ187" s="76" t="n">
        <v>13063.8</v>
      </c>
      <c r="BK187" s="76"/>
      <c r="BL187" s="76"/>
      <c r="BM187" s="76" t="n">
        <v>14195.2</v>
      </c>
      <c r="BN187" s="76"/>
      <c r="BO187" s="76" t="n">
        <v>14195.2</v>
      </c>
      <c r="BP187" s="76"/>
      <c r="BQ187" s="76" t="n">
        <v>14195.2</v>
      </c>
      <c r="BR187" s="76"/>
      <c r="BS187" s="76" t="n">
        <v>14195.2</v>
      </c>
      <c r="BT187" s="76"/>
      <c r="BU187" s="76" t="n">
        <v>14195.2</v>
      </c>
      <c r="BV187" s="76"/>
      <c r="BW187" s="76" t="n">
        <v>14195.2</v>
      </c>
      <c r="BX187" s="76"/>
      <c r="BY187" s="76" t="n">
        <v>14195.2</v>
      </c>
      <c r="BZ187" s="76"/>
      <c r="CA187" s="76" t="n">
        <v>14195.2</v>
      </c>
      <c r="CB187" s="76"/>
      <c r="CC187" s="76" t="n">
        <v>13335</v>
      </c>
      <c r="CD187" s="76"/>
      <c r="CE187" s="76" t="n">
        <v>13335</v>
      </c>
      <c r="CF187" s="76"/>
      <c r="CG187" s="76" t="n">
        <v>14195.2</v>
      </c>
      <c r="CH187" s="76"/>
      <c r="CI187" s="76" t="n">
        <v>14195.2</v>
      </c>
      <c r="CJ187" s="76"/>
      <c r="CK187" s="76" t="n">
        <v>14195.2</v>
      </c>
      <c r="CL187" s="76"/>
      <c r="CM187" s="76" t="n">
        <v>14195.2</v>
      </c>
      <c r="CN187" s="76"/>
      <c r="CO187" s="76" t="n">
        <v>13335</v>
      </c>
      <c r="CP187" s="76"/>
      <c r="CQ187" s="76" t="n">
        <v>13335</v>
      </c>
      <c r="CR187" s="76"/>
      <c r="CS187" s="76" t="n">
        <v>14195.2</v>
      </c>
      <c r="CT187" s="76"/>
      <c r="CU187" s="76" t="n">
        <v>14195.2</v>
      </c>
      <c r="CV187" s="76"/>
      <c r="CW187" s="76" t="n">
        <v>14195.2</v>
      </c>
      <c r="CX187" s="76"/>
      <c r="CY187" s="76" t="n">
        <v>14195.2</v>
      </c>
      <c r="CZ187" s="76"/>
      <c r="DA187" s="78" t="s">
        <v>141</v>
      </c>
    </row>
    <row r="188" s="79" customFormat="true" ht="324" hidden="false" customHeight="true" outlineLevel="0" collapsed="false">
      <c r="A188" s="80" t="s">
        <v>844</v>
      </c>
      <c r="B188" s="81" t="s">
        <v>845</v>
      </c>
      <c r="C188" s="47" t="s">
        <v>846</v>
      </c>
      <c r="D188" s="80" t="s">
        <v>85</v>
      </c>
      <c r="E188" s="80" t="s">
        <v>124</v>
      </c>
      <c r="F188" s="80" t="s">
        <v>87</v>
      </c>
      <c r="G188" s="80"/>
      <c r="H188" s="80"/>
      <c r="I188" s="80"/>
      <c r="J188" s="80"/>
      <c r="K188" s="80" t="s">
        <v>847</v>
      </c>
      <c r="L188" s="80" t="s">
        <v>96</v>
      </c>
      <c r="M188" s="80" t="s">
        <v>848</v>
      </c>
      <c r="N188" s="80"/>
      <c r="O188" s="80"/>
      <c r="P188" s="80"/>
      <c r="Q188" s="80"/>
      <c r="R188" s="80"/>
      <c r="S188" s="80"/>
      <c r="T188" s="80"/>
      <c r="U188" s="80"/>
      <c r="V188" s="80"/>
      <c r="W188" s="80"/>
      <c r="X188" s="80" t="s">
        <v>113</v>
      </c>
      <c r="Y188" s="80" t="s">
        <v>96</v>
      </c>
      <c r="Z188" s="80" t="s">
        <v>115</v>
      </c>
      <c r="AA188" s="80" t="s">
        <v>849</v>
      </c>
      <c r="AB188" s="80" t="s">
        <v>114</v>
      </c>
      <c r="AC188" s="80" t="s">
        <v>131</v>
      </c>
      <c r="AD188" s="80" t="s">
        <v>138</v>
      </c>
      <c r="AE188" s="80" t="s">
        <v>850</v>
      </c>
      <c r="AF188" s="80" t="s">
        <v>851</v>
      </c>
      <c r="AG188" s="82" t="n">
        <v>50574</v>
      </c>
      <c r="AH188" s="83" t="n">
        <v>49588</v>
      </c>
      <c r="AI188" s="82"/>
      <c r="AJ188" s="82"/>
      <c r="AK188" s="82" t="n">
        <v>50574</v>
      </c>
      <c r="AL188" s="82" t="n">
        <v>49588</v>
      </c>
      <c r="AM188" s="82"/>
      <c r="AN188" s="82"/>
      <c r="AO188" s="82" t="n">
        <v>47568.1</v>
      </c>
      <c r="AP188" s="82"/>
      <c r="AQ188" s="82" t="n">
        <v>47568.1</v>
      </c>
      <c r="AR188" s="82"/>
      <c r="AS188" s="82" t="n">
        <v>44953.3</v>
      </c>
      <c r="AT188" s="82"/>
      <c r="AU188" s="82" t="n">
        <v>44953.3</v>
      </c>
      <c r="AV188" s="82"/>
      <c r="AW188" s="82" t="n">
        <v>44593.3</v>
      </c>
      <c r="AX188" s="82"/>
      <c r="AY188" s="82" t="n">
        <v>44593.3</v>
      </c>
      <c r="AZ188" s="82"/>
      <c r="BA188" s="82" t="n">
        <v>44593.3</v>
      </c>
      <c r="BB188" s="82"/>
      <c r="BC188" s="82" t="n">
        <v>44593.3</v>
      </c>
      <c r="BD188" s="82"/>
      <c r="BE188" s="82" t="n">
        <v>49806</v>
      </c>
      <c r="BF188" s="83" t="n">
        <v>48820</v>
      </c>
      <c r="BG188" s="82"/>
      <c r="BH188" s="82"/>
      <c r="BI188" s="82" t="n">
        <v>49806</v>
      </c>
      <c r="BJ188" s="82" t="n">
        <v>48820</v>
      </c>
      <c r="BK188" s="82"/>
      <c r="BL188" s="82"/>
      <c r="BM188" s="82" t="n">
        <v>47568.1</v>
      </c>
      <c r="BN188" s="82"/>
      <c r="BO188" s="82" t="n">
        <v>47568.1</v>
      </c>
      <c r="BP188" s="82"/>
      <c r="BQ188" s="82" t="n">
        <v>44953.3</v>
      </c>
      <c r="BR188" s="82"/>
      <c r="BS188" s="82" t="n">
        <v>44953.3</v>
      </c>
      <c r="BT188" s="82"/>
      <c r="BU188" s="82" t="n">
        <v>44593.3</v>
      </c>
      <c r="BV188" s="82"/>
      <c r="BW188" s="82" t="n">
        <v>44593.3</v>
      </c>
      <c r="BX188" s="82"/>
      <c r="BY188" s="82" t="n">
        <v>44593.3</v>
      </c>
      <c r="BZ188" s="82"/>
      <c r="CA188" s="82" t="n">
        <v>44593.3</v>
      </c>
      <c r="CB188" s="82"/>
      <c r="CC188" s="82" t="n">
        <v>50543.3</v>
      </c>
      <c r="CD188" s="82"/>
      <c r="CE188" s="82" t="n">
        <v>50543.3</v>
      </c>
      <c r="CF188" s="82"/>
      <c r="CG188" s="82" t="n">
        <v>47568.1</v>
      </c>
      <c r="CH188" s="82"/>
      <c r="CI188" s="82" t="n">
        <v>47568.1</v>
      </c>
      <c r="CJ188" s="82"/>
      <c r="CK188" s="82" t="n">
        <v>44953.3</v>
      </c>
      <c r="CL188" s="82"/>
      <c r="CM188" s="82" t="n">
        <v>44953.3</v>
      </c>
      <c r="CN188" s="82"/>
      <c r="CO188" s="82" t="n">
        <v>49775.3</v>
      </c>
      <c r="CP188" s="82"/>
      <c r="CQ188" s="82" t="n">
        <v>49775.3</v>
      </c>
      <c r="CR188" s="82"/>
      <c r="CS188" s="82" t="n">
        <v>47568.1</v>
      </c>
      <c r="CT188" s="82"/>
      <c r="CU188" s="82" t="n">
        <v>47568.1</v>
      </c>
      <c r="CV188" s="82"/>
      <c r="CW188" s="82" t="n">
        <v>44953.3</v>
      </c>
      <c r="CX188" s="82"/>
      <c r="CY188" s="82" t="n">
        <v>44953.3</v>
      </c>
      <c r="CZ188" s="82"/>
      <c r="DA188" s="84" t="s">
        <v>852</v>
      </c>
    </row>
    <row r="189" s="79" customFormat="true" ht="198" hidden="false" customHeight="false" outlineLevel="0" collapsed="false">
      <c r="A189" s="85"/>
      <c r="B189" s="86"/>
      <c r="C189" s="47"/>
      <c r="D189" s="85" t="s">
        <v>85</v>
      </c>
      <c r="E189" s="85" t="s">
        <v>853</v>
      </c>
      <c r="F189" s="85" t="s">
        <v>87</v>
      </c>
      <c r="G189" s="85"/>
      <c r="H189" s="85"/>
      <c r="I189" s="85"/>
      <c r="J189" s="85"/>
      <c r="K189" s="85"/>
      <c r="L189" s="85"/>
      <c r="M189" s="85"/>
      <c r="N189" s="85"/>
      <c r="O189" s="85"/>
      <c r="P189" s="85"/>
      <c r="Q189" s="85"/>
      <c r="R189" s="85"/>
      <c r="S189" s="85"/>
      <c r="T189" s="85"/>
      <c r="U189" s="85"/>
      <c r="V189" s="85"/>
      <c r="W189" s="85"/>
      <c r="X189" s="85" t="s">
        <v>92</v>
      </c>
      <c r="Y189" s="85" t="s">
        <v>93</v>
      </c>
      <c r="Z189" s="85" t="s">
        <v>94</v>
      </c>
      <c r="AA189" s="85" t="s">
        <v>849</v>
      </c>
      <c r="AB189" s="85" t="s">
        <v>96</v>
      </c>
      <c r="AC189" s="85" t="s">
        <v>131</v>
      </c>
      <c r="AD189" s="85"/>
      <c r="AE189" s="85"/>
      <c r="AF189" s="85"/>
      <c r="AG189" s="87"/>
      <c r="AH189" s="88"/>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8"/>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9"/>
    </row>
    <row r="190" s="79" customFormat="true" ht="198" hidden="false" customHeight="false" outlineLevel="0" collapsed="false">
      <c r="A190" s="85"/>
      <c r="B190" s="86"/>
      <c r="C190" s="47"/>
      <c r="D190" s="85" t="s">
        <v>85</v>
      </c>
      <c r="E190" s="85" t="s">
        <v>854</v>
      </c>
      <c r="F190" s="85" t="s">
        <v>87</v>
      </c>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7"/>
      <c r="AH190" s="88"/>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8"/>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9"/>
    </row>
    <row r="191" s="79" customFormat="true" ht="198" hidden="false" customHeight="false" outlineLevel="0" collapsed="false">
      <c r="A191" s="90"/>
      <c r="B191" s="91"/>
      <c r="C191" s="47"/>
      <c r="D191" s="90" t="s">
        <v>85</v>
      </c>
      <c r="E191" s="90" t="s">
        <v>96</v>
      </c>
      <c r="F191" s="90" t="s">
        <v>87</v>
      </c>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2"/>
      <c r="AH191" s="93"/>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3"/>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4"/>
    </row>
    <row r="192" s="79" customFormat="true" ht="409.5" hidden="false" customHeight="false" outlineLevel="0" collapsed="false">
      <c r="A192" s="47" t="s">
        <v>855</v>
      </c>
      <c r="B192" s="75" t="s">
        <v>856</v>
      </c>
      <c r="C192" s="47" t="s">
        <v>857</v>
      </c>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t="s">
        <v>186</v>
      </c>
      <c r="AB192" s="47" t="s">
        <v>114</v>
      </c>
      <c r="AC192" s="47" t="s">
        <v>187</v>
      </c>
      <c r="AD192" s="47" t="s">
        <v>138</v>
      </c>
      <c r="AE192" s="47" t="s">
        <v>207</v>
      </c>
      <c r="AF192" s="47" t="s">
        <v>464</v>
      </c>
      <c r="AG192" s="76"/>
      <c r="AH192" s="77"/>
      <c r="AI192" s="76"/>
      <c r="AJ192" s="76"/>
      <c r="AK192" s="76"/>
      <c r="AL192" s="76"/>
      <c r="AM192" s="76"/>
      <c r="AN192" s="76"/>
      <c r="AO192" s="76" t="n">
        <v>13492.9</v>
      </c>
      <c r="AP192" s="76"/>
      <c r="AQ192" s="76" t="n">
        <v>13492.9</v>
      </c>
      <c r="AR192" s="76"/>
      <c r="AS192" s="76" t="n">
        <v>11606.9</v>
      </c>
      <c r="AT192" s="76"/>
      <c r="AU192" s="76" t="n">
        <v>11606.9</v>
      </c>
      <c r="AV192" s="76"/>
      <c r="AW192" s="76" t="n">
        <v>11626.9</v>
      </c>
      <c r="AX192" s="76"/>
      <c r="AY192" s="76" t="n">
        <v>11626.9</v>
      </c>
      <c r="AZ192" s="76"/>
      <c r="BA192" s="76" t="n">
        <v>11626.9</v>
      </c>
      <c r="BB192" s="76"/>
      <c r="BC192" s="76" t="n">
        <v>11626.9</v>
      </c>
      <c r="BD192" s="76"/>
      <c r="BE192" s="76"/>
      <c r="BF192" s="77"/>
      <c r="BG192" s="76"/>
      <c r="BH192" s="76"/>
      <c r="BI192" s="76"/>
      <c r="BJ192" s="76"/>
      <c r="BK192" s="76"/>
      <c r="BL192" s="76"/>
      <c r="BM192" s="76" t="n">
        <v>11612.6</v>
      </c>
      <c r="BN192" s="76"/>
      <c r="BO192" s="76" t="n">
        <v>11612.6</v>
      </c>
      <c r="BP192" s="76"/>
      <c r="BQ192" s="76" t="n">
        <v>11562.6</v>
      </c>
      <c r="BR192" s="76"/>
      <c r="BS192" s="76" t="n">
        <v>11562.6</v>
      </c>
      <c r="BT192" s="76"/>
      <c r="BU192" s="76" t="n">
        <v>11612.6</v>
      </c>
      <c r="BV192" s="76"/>
      <c r="BW192" s="76" t="n">
        <v>11612.6</v>
      </c>
      <c r="BX192" s="76"/>
      <c r="BY192" s="76" t="n">
        <v>11612.6</v>
      </c>
      <c r="BZ192" s="76"/>
      <c r="CA192" s="76" t="n">
        <v>11612.6</v>
      </c>
      <c r="CB192" s="76"/>
      <c r="CC192" s="76"/>
      <c r="CD192" s="76"/>
      <c r="CE192" s="76"/>
      <c r="CF192" s="76"/>
      <c r="CG192" s="76" t="n">
        <v>13492.9</v>
      </c>
      <c r="CH192" s="76"/>
      <c r="CI192" s="76" t="n">
        <v>13492.9</v>
      </c>
      <c r="CJ192" s="76"/>
      <c r="CK192" s="76" t="n">
        <v>11606.9</v>
      </c>
      <c r="CL192" s="76"/>
      <c r="CM192" s="76" t="n">
        <v>11606.9</v>
      </c>
      <c r="CN192" s="76"/>
      <c r="CO192" s="76"/>
      <c r="CP192" s="76"/>
      <c r="CQ192" s="76"/>
      <c r="CR192" s="76"/>
      <c r="CS192" s="76" t="n">
        <v>11612.6</v>
      </c>
      <c r="CT192" s="76"/>
      <c r="CU192" s="76" t="n">
        <v>11612.6</v>
      </c>
      <c r="CV192" s="76"/>
      <c r="CW192" s="76" t="n">
        <v>11562.6</v>
      </c>
      <c r="CX192" s="76"/>
      <c r="CY192" s="76" t="n">
        <v>11562.6</v>
      </c>
      <c r="CZ192" s="76"/>
      <c r="DA192" s="78"/>
    </row>
    <row r="193" s="79" customFormat="true" ht="198" hidden="false" customHeight="true" outlineLevel="0" collapsed="false">
      <c r="A193" s="80" t="s">
        <v>858</v>
      </c>
      <c r="B193" s="81" t="s">
        <v>859</v>
      </c>
      <c r="C193" s="47" t="s">
        <v>860</v>
      </c>
      <c r="D193" s="80" t="s">
        <v>85</v>
      </c>
      <c r="E193" s="80" t="s">
        <v>861</v>
      </c>
      <c r="F193" s="80" t="s">
        <v>87</v>
      </c>
      <c r="G193" s="80"/>
      <c r="H193" s="80"/>
      <c r="I193" s="80"/>
      <c r="J193" s="80"/>
      <c r="K193" s="80"/>
      <c r="L193" s="80"/>
      <c r="M193" s="80"/>
      <c r="N193" s="80"/>
      <c r="O193" s="80"/>
      <c r="P193" s="80"/>
      <c r="Q193" s="80"/>
      <c r="R193" s="80"/>
      <c r="S193" s="80"/>
      <c r="T193" s="80"/>
      <c r="U193" s="80"/>
      <c r="V193" s="80"/>
      <c r="W193" s="80"/>
      <c r="X193" s="80" t="s">
        <v>862</v>
      </c>
      <c r="Y193" s="80" t="s">
        <v>863</v>
      </c>
      <c r="Z193" s="80" t="s">
        <v>864</v>
      </c>
      <c r="AA193" s="80"/>
      <c r="AB193" s="80"/>
      <c r="AC193" s="80"/>
      <c r="AD193" s="80" t="s">
        <v>138</v>
      </c>
      <c r="AE193" s="80" t="s">
        <v>139</v>
      </c>
      <c r="AF193" s="80" t="s">
        <v>148</v>
      </c>
      <c r="AG193" s="82" t="n">
        <v>2500</v>
      </c>
      <c r="AH193" s="83" t="n">
        <v>2290.1</v>
      </c>
      <c r="AI193" s="82"/>
      <c r="AJ193" s="82"/>
      <c r="AK193" s="82" t="n">
        <v>2500</v>
      </c>
      <c r="AL193" s="82" t="n">
        <v>2290.1</v>
      </c>
      <c r="AM193" s="82"/>
      <c r="AN193" s="82"/>
      <c r="AO193" s="82" t="n">
        <v>4100</v>
      </c>
      <c r="AP193" s="82"/>
      <c r="AQ193" s="82" t="n">
        <v>4100</v>
      </c>
      <c r="AR193" s="82"/>
      <c r="AS193" s="82" t="n">
        <v>4100</v>
      </c>
      <c r="AT193" s="82"/>
      <c r="AU193" s="82" t="n">
        <v>4100</v>
      </c>
      <c r="AV193" s="82"/>
      <c r="AW193" s="82" t="n">
        <v>4100</v>
      </c>
      <c r="AX193" s="82"/>
      <c r="AY193" s="82" t="n">
        <v>4100</v>
      </c>
      <c r="AZ193" s="82"/>
      <c r="BA193" s="82" t="n">
        <v>4100</v>
      </c>
      <c r="BB193" s="82"/>
      <c r="BC193" s="82" t="n">
        <v>4100</v>
      </c>
      <c r="BD193" s="82"/>
      <c r="BE193" s="82" t="n">
        <v>2500</v>
      </c>
      <c r="BF193" s="83" t="n">
        <v>2290.1</v>
      </c>
      <c r="BG193" s="82"/>
      <c r="BH193" s="82"/>
      <c r="BI193" s="82" t="n">
        <v>2500</v>
      </c>
      <c r="BJ193" s="82" t="n">
        <v>2290.1</v>
      </c>
      <c r="BK193" s="82"/>
      <c r="BL193" s="82"/>
      <c r="BM193" s="82" t="n">
        <v>3962.1</v>
      </c>
      <c r="BN193" s="82"/>
      <c r="BO193" s="82" t="n">
        <v>3962.1</v>
      </c>
      <c r="BP193" s="82"/>
      <c r="BQ193" s="82" t="n">
        <v>3962.1</v>
      </c>
      <c r="BR193" s="82"/>
      <c r="BS193" s="82" t="n">
        <v>3962.1</v>
      </c>
      <c r="BT193" s="82"/>
      <c r="BU193" s="82" t="n">
        <v>3962.1</v>
      </c>
      <c r="BV193" s="82"/>
      <c r="BW193" s="82" t="n">
        <v>3962.1</v>
      </c>
      <c r="BX193" s="82"/>
      <c r="BY193" s="82" t="n">
        <v>3962.1</v>
      </c>
      <c r="BZ193" s="82"/>
      <c r="CA193" s="82" t="n">
        <v>3962.1</v>
      </c>
      <c r="CB193" s="82"/>
      <c r="CC193" s="82" t="n">
        <v>2290.1</v>
      </c>
      <c r="CD193" s="82"/>
      <c r="CE193" s="82" t="n">
        <v>2290.1</v>
      </c>
      <c r="CF193" s="82"/>
      <c r="CG193" s="82" t="n">
        <v>4100</v>
      </c>
      <c r="CH193" s="82"/>
      <c r="CI193" s="82" t="n">
        <v>4100</v>
      </c>
      <c r="CJ193" s="82"/>
      <c r="CK193" s="82" t="n">
        <v>4100</v>
      </c>
      <c r="CL193" s="82"/>
      <c r="CM193" s="82" t="n">
        <v>4100</v>
      </c>
      <c r="CN193" s="82"/>
      <c r="CO193" s="82" t="n">
        <v>2290.1</v>
      </c>
      <c r="CP193" s="82"/>
      <c r="CQ193" s="82" t="n">
        <v>2290.1</v>
      </c>
      <c r="CR193" s="82"/>
      <c r="CS193" s="82" t="n">
        <v>3962.1</v>
      </c>
      <c r="CT193" s="82"/>
      <c r="CU193" s="82" t="n">
        <v>3962.1</v>
      </c>
      <c r="CV193" s="82"/>
      <c r="CW193" s="82" t="n">
        <v>3962.1</v>
      </c>
      <c r="CX193" s="82"/>
      <c r="CY193" s="82" t="n">
        <v>3962.1</v>
      </c>
      <c r="CZ193" s="82"/>
      <c r="DA193" s="84" t="s">
        <v>141</v>
      </c>
    </row>
    <row r="194" s="79" customFormat="true" ht="162" hidden="false" customHeight="false" outlineLevel="0" collapsed="false">
      <c r="A194" s="90"/>
      <c r="B194" s="91"/>
      <c r="C194" s="47"/>
      <c r="D194" s="90" t="s">
        <v>865</v>
      </c>
      <c r="E194" s="90" t="s">
        <v>866</v>
      </c>
      <c r="F194" s="90" t="s">
        <v>864</v>
      </c>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2"/>
      <c r="AH194" s="93"/>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3"/>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4"/>
    </row>
    <row r="195" s="79" customFormat="true" ht="409.5" hidden="false" customHeight="true" outlineLevel="0" collapsed="false">
      <c r="A195" s="80" t="s">
        <v>867</v>
      </c>
      <c r="B195" s="81" t="s">
        <v>868</v>
      </c>
      <c r="C195" s="47" t="s">
        <v>869</v>
      </c>
      <c r="D195" s="80" t="s">
        <v>870</v>
      </c>
      <c r="E195" s="80" t="s">
        <v>871</v>
      </c>
      <c r="F195" s="80" t="s">
        <v>172</v>
      </c>
      <c r="G195" s="80" t="s">
        <v>545</v>
      </c>
      <c r="H195" s="80" t="s">
        <v>96</v>
      </c>
      <c r="I195" s="80" t="s">
        <v>90</v>
      </c>
      <c r="J195" s="80" t="s">
        <v>546</v>
      </c>
      <c r="K195" s="80" t="s">
        <v>872</v>
      </c>
      <c r="L195" s="80" t="s">
        <v>96</v>
      </c>
      <c r="M195" s="80" t="s">
        <v>873</v>
      </c>
      <c r="N195" s="80" t="s">
        <v>874</v>
      </c>
      <c r="O195" s="80" t="s">
        <v>114</v>
      </c>
      <c r="P195" s="80" t="s">
        <v>373</v>
      </c>
      <c r="Q195" s="80" t="s">
        <v>449</v>
      </c>
      <c r="R195" s="80"/>
      <c r="S195" s="80"/>
      <c r="T195" s="80"/>
      <c r="U195" s="80"/>
      <c r="V195" s="80"/>
      <c r="W195" s="80"/>
      <c r="X195" s="80" t="s">
        <v>875</v>
      </c>
      <c r="Y195" s="80" t="s">
        <v>96</v>
      </c>
      <c r="Z195" s="80" t="s">
        <v>876</v>
      </c>
      <c r="AA195" s="80" t="s">
        <v>677</v>
      </c>
      <c r="AB195" s="80" t="s">
        <v>251</v>
      </c>
      <c r="AC195" s="80" t="s">
        <v>679</v>
      </c>
      <c r="AD195" s="80" t="s">
        <v>138</v>
      </c>
      <c r="AE195" s="80" t="s">
        <v>207</v>
      </c>
      <c r="AF195" s="80" t="s">
        <v>139</v>
      </c>
      <c r="AG195" s="82" t="n">
        <v>219891.1</v>
      </c>
      <c r="AH195" s="83" t="n">
        <v>170935.6</v>
      </c>
      <c r="AI195" s="82" t="n">
        <v>31500</v>
      </c>
      <c r="AJ195" s="82" t="n">
        <v>1260</v>
      </c>
      <c r="AK195" s="82" t="n">
        <v>188391.1</v>
      </c>
      <c r="AL195" s="82" t="n">
        <v>169675.6</v>
      </c>
      <c r="AM195" s="82"/>
      <c r="AN195" s="82"/>
      <c r="AO195" s="82" t="n">
        <v>188475.5</v>
      </c>
      <c r="AP195" s="82" t="n">
        <v>15795</v>
      </c>
      <c r="AQ195" s="82" t="n">
        <v>172680.5</v>
      </c>
      <c r="AR195" s="82"/>
      <c r="AS195" s="82" t="n">
        <v>139412.8</v>
      </c>
      <c r="AT195" s="82"/>
      <c r="AU195" s="82" t="n">
        <v>139412.8</v>
      </c>
      <c r="AV195" s="82"/>
      <c r="AW195" s="82" t="n">
        <v>139412.8</v>
      </c>
      <c r="AX195" s="82"/>
      <c r="AY195" s="82" t="n">
        <v>139412.8</v>
      </c>
      <c r="AZ195" s="82"/>
      <c r="BA195" s="82" t="n">
        <v>139412.8</v>
      </c>
      <c r="BB195" s="82"/>
      <c r="BC195" s="82" t="n">
        <v>139412.8</v>
      </c>
      <c r="BD195" s="82"/>
      <c r="BE195" s="82" t="n">
        <v>218033.3</v>
      </c>
      <c r="BF195" s="83" t="n">
        <v>169077.8</v>
      </c>
      <c r="BG195" s="82" t="n">
        <v>31500</v>
      </c>
      <c r="BH195" s="82" t="n">
        <v>1260</v>
      </c>
      <c r="BI195" s="82" t="n">
        <v>186533.3</v>
      </c>
      <c r="BJ195" s="82" t="n">
        <v>167817.8</v>
      </c>
      <c r="BK195" s="82"/>
      <c r="BL195" s="82"/>
      <c r="BM195" s="82" t="n">
        <v>187468.5</v>
      </c>
      <c r="BN195" s="82" t="n">
        <v>15795</v>
      </c>
      <c r="BO195" s="82" t="n">
        <v>171673.5</v>
      </c>
      <c r="BP195" s="82"/>
      <c r="BQ195" s="82" t="n">
        <v>139412.8</v>
      </c>
      <c r="BR195" s="82"/>
      <c r="BS195" s="82" t="n">
        <v>139412.8</v>
      </c>
      <c r="BT195" s="82"/>
      <c r="BU195" s="82" t="n">
        <v>139412.8</v>
      </c>
      <c r="BV195" s="82"/>
      <c r="BW195" s="82" t="n">
        <v>139412.8</v>
      </c>
      <c r="BX195" s="82"/>
      <c r="BY195" s="82" t="n">
        <v>139412.8</v>
      </c>
      <c r="BZ195" s="82"/>
      <c r="CA195" s="82" t="n">
        <v>139412.8</v>
      </c>
      <c r="CB195" s="82"/>
      <c r="CC195" s="82" t="n">
        <v>170935.6</v>
      </c>
      <c r="CD195" s="82" t="n">
        <v>1260</v>
      </c>
      <c r="CE195" s="82" t="n">
        <v>169675.6</v>
      </c>
      <c r="CF195" s="82"/>
      <c r="CG195" s="82" t="n">
        <v>188475.5</v>
      </c>
      <c r="CH195" s="82" t="n">
        <v>15795</v>
      </c>
      <c r="CI195" s="82" t="n">
        <v>172680.5</v>
      </c>
      <c r="CJ195" s="82"/>
      <c r="CK195" s="82" t="n">
        <v>139412.8</v>
      </c>
      <c r="CL195" s="82"/>
      <c r="CM195" s="82" t="n">
        <v>139412.8</v>
      </c>
      <c r="CN195" s="82"/>
      <c r="CO195" s="82" t="n">
        <v>169077.8</v>
      </c>
      <c r="CP195" s="82" t="n">
        <v>1260</v>
      </c>
      <c r="CQ195" s="82" t="n">
        <v>167817.8</v>
      </c>
      <c r="CR195" s="82"/>
      <c r="CS195" s="82" t="n">
        <v>187468.5</v>
      </c>
      <c r="CT195" s="82" t="n">
        <v>15795</v>
      </c>
      <c r="CU195" s="82" t="n">
        <v>171673.5</v>
      </c>
      <c r="CV195" s="82"/>
      <c r="CW195" s="82" t="n">
        <v>139412.8</v>
      </c>
      <c r="CX195" s="82"/>
      <c r="CY195" s="82" t="n">
        <v>139412.8</v>
      </c>
      <c r="CZ195" s="82"/>
      <c r="DA195" s="84" t="s">
        <v>877</v>
      </c>
    </row>
    <row r="196" s="79" customFormat="true" ht="409.5" hidden="false" customHeight="false" outlineLevel="0" collapsed="false">
      <c r="A196" s="90"/>
      <c r="B196" s="91"/>
      <c r="C196" s="47"/>
      <c r="D196" s="90" t="s">
        <v>85</v>
      </c>
      <c r="E196" s="90" t="s">
        <v>878</v>
      </c>
      <c r="F196" s="90" t="s">
        <v>87</v>
      </c>
      <c r="G196" s="90"/>
      <c r="H196" s="90"/>
      <c r="I196" s="90"/>
      <c r="J196" s="90"/>
      <c r="K196" s="90" t="s">
        <v>879</v>
      </c>
      <c r="L196" s="90" t="s">
        <v>114</v>
      </c>
      <c r="M196" s="90" t="s">
        <v>880</v>
      </c>
      <c r="N196" s="90"/>
      <c r="O196" s="90"/>
      <c r="P196" s="90"/>
      <c r="Q196" s="90"/>
      <c r="R196" s="90"/>
      <c r="S196" s="90"/>
      <c r="T196" s="90"/>
      <c r="U196" s="90"/>
      <c r="V196" s="90"/>
      <c r="W196" s="90"/>
      <c r="X196" s="90" t="s">
        <v>120</v>
      </c>
      <c r="Y196" s="90" t="s">
        <v>96</v>
      </c>
      <c r="Z196" s="90" t="s">
        <v>121</v>
      </c>
      <c r="AA196" s="90" t="s">
        <v>881</v>
      </c>
      <c r="AB196" s="90" t="s">
        <v>114</v>
      </c>
      <c r="AC196" s="90" t="s">
        <v>882</v>
      </c>
      <c r="AD196" s="90"/>
      <c r="AE196" s="90"/>
      <c r="AF196" s="90"/>
      <c r="AG196" s="92"/>
      <c r="AH196" s="93"/>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3"/>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4"/>
    </row>
    <row r="197" s="79" customFormat="true" ht="198" hidden="false" customHeight="false" outlineLevel="0" collapsed="false">
      <c r="A197" s="47" t="s">
        <v>883</v>
      </c>
      <c r="B197" s="75" t="s">
        <v>884</v>
      </c>
      <c r="C197" s="47" t="s">
        <v>885</v>
      </c>
      <c r="D197" s="47" t="s">
        <v>886</v>
      </c>
      <c r="E197" s="47" t="s">
        <v>96</v>
      </c>
      <c r="F197" s="47" t="s">
        <v>887</v>
      </c>
      <c r="G197" s="47"/>
      <c r="H197" s="47"/>
      <c r="I197" s="47"/>
      <c r="J197" s="47"/>
      <c r="K197" s="47"/>
      <c r="L197" s="47"/>
      <c r="M197" s="47"/>
      <c r="N197" s="47"/>
      <c r="O197" s="47"/>
      <c r="P197" s="47"/>
      <c r="Q197" s="47"/>
      <c r="R197" s="47"/>
      <c r="S197" s="47"/>
      <c r="T197" s="47"/>
      <c r="U197" s="47"/>
      <c r="V197" s="47"/>
      <c r="W197" s="47"/>
      <c r="X197" s="47"/>
      <c r="Y197" s="47"/>
      <c r="Z197" s="47"/>
      <c r="AA197" s="47" t="s">
        <v>125</v>
      </c>
      <c r="AB197" s="47" t="s">
        <v>888</v>
      </c>
      <c r="AC197" s="47" t="s">
        <v>127</v>
      </c>
      <c r="AD197" s="47" t="s">
        <v>138</v>
      </c>
      <c r="AE197" s="47" t="s">
        <v>139</v>
      </c>
      <c r="AF197" s="47" t="s">
        <v>148</v>
      </c>
      <c r="AG197" s="76" t="n">
        <v>233804.8</v>
      </c>
      <c r="AH197" s="77" t="n">
        <v>233798.3</v>
      </c>
      <c r="AI197" s="76" t="n">
        <v>800</v>
      </c>
      <c r="AJ197" s="76" t="n">
        <v>793.5</v>
      </c>
      <c r="AK197" s="76" t="n">
        <v>233004.8</v>
      </c>
      <c r="AL197" s="76" t="n">
        <v>233004.8</v>
      </c>
      <c r="AM197" s="76"/>
      <c r="AN197" s="76"/>
      <c r="AO197" s="76" t="n">
        <v>265291.2</v>
      </c>
      <c r="AP197" s="76" t="n">
        <v>4050</v>
      </c>
      <c r="AQ197" s="76" t="n">
        <v>261241.2</v>
      </c>
      <c r="AR197" s="76"/>
      <c r="AS197" s="76" t="n">
        <v>212741.2</v>
      </c>
      <c r="AT197" s="76"/>
      <c r="AU197" s="76" t="n">
        <v>212741.2</v>
      </c>
      <c r="AV197" s="76"/>
      <c r="AW197" s="76" t="n">
        <v>212741.2</v>
      </c>
      <c r="AX197" s="76"/>
      <c r="AY197" s="76" t="n">
        <v>212741.2</v>
      </c>
      <c r="AZ197" s="76"/>
      <c r="BA197" s="76" t="n">
        <v>212741.2</v>
      </c>
      <c r="BB197" s="76"/>
      <c r="BC197" s="76" t="n">
        <v>212741.2</v>
      </c>
      <c r="BD197" s="76"/>
      <c r="BE197" s="76" t="n">
        <v>233731.1</v>
      </c>
      <c r="BF197" s="77" t="n">
        <v>233724.6</v>
      </c>
      <c r="BG197" s="76" t="n">
        <v>800</v>
      </c>
      <c r="BH197" s="76" t="n">
        <v>793.5</v>
      </c>
      <c r="BI197" s="76" t="n">
        <v>232931.1</v>
      </c>
      <c r="BJ197" s="76" t="n">
        <v>232931.1</v>
      </c>
      <c r="BK197" s="76"/>
      <c r="BL197" s="76"/>
      <c r="BM197" s="76" t="n">
        <v>263741.2</v>
      </c>
      <c r="BN197" s="76" t="n">
        <v>4050</v>
      </c>
      <c r="BO197" s="76" t="n">
        <v>259691.2</v>
      </c>
      <c r="BP197" s="76"/>
      <c r="BQ197" s="76" t="n">
        <v>212741.2</v>
      </c>
      <c r="BR197" s="76"/>
      <c r="BS197" s="76" t="n">
        <v>212741.2</v>
      </c>
      <c r="BT197" s="76"/>
      <c r="BU197" s="76" t="n">
        <v>212741.2</v>
      </c>
      <c r="BV197" s="76"/>
      <c r="BW197" s="76" t="n">
        <v>212741.2</v>
      </c>
      <c r="BX197" s="76"/>
      <c r="BY197" s="76" t="n">
        <v>212741.2</v>
      </c>
      <c r="BZ197" s="76"/>
      <c r="CA197" s="76" t="n">
        <v>212741.2</v>
      </c>
      <c r="CB197" s="76"/>
      <c r="CC197" s="76" t="n">
        <v>233804.8</v>
      </c>
      <c r="CD197" s="76" t="n">
        <v>800</v>
      </c>
      <c r="CE197" s="76" t="n">
        <v>233004.8</v>
      </c>
      <c r="CF197" s="76"/>
      <c r="CG197" s="76" t="n">
        <v>265291.2</v>
      </c>
      <c r="CH197" s="76" t="n">
        <v>4050</v>
      </c>
      <c r="CI197" s="76" t="n">
        <v>261241.2</v>
      </c>
      <c r="CJ197" s="76"/>
      <c r="CK197" s="76" t="n">
        <v>212741.2</v>
      </c>
      <c r="CL197" s="76"/>
      <c r="CM197" s="76" t="n">
        <v>212741.2</v>
      </c>
      <c r="CN197" s="76"/>
      <c r="CO197" s="76" t="n">
        <v>233731.1</v>
      </c>
      <c r="CP197" s="76" t="n">
        <v>800</v>
      </c>
      <c r="CQ197" s="76" t="n">
        <v>232931.1</v>
      </c>
      <c r="CR197" s="76"/>
      <c r="CS197" s="76" t="n">
        <v>263741.2</v>
      </c>
      <c r="CT197" s="76" t="n">
        <v>4050</v>
      </c>
      <c r="CU197" s="76" t="n">
        <v>259691.2</v>
      </c>
      <c r="CV197" s="76"/>
      <c r="CW197" s="76" t="n">
        <v>212741.2</v>
      </c>
      <c r="CX197" s="76"/>
      <c r="CY197" s="76" t="n">
        <v>212741.2</v>
      </c>
      <c r="CZ197" s="76"/>
      <c r="DA197" s="78" t="s">
        <v>141</v>
      </c>
    </row>
    <row r="198" s="79" customFormat="true" ht="198" hidden="false" customHeight="true" outlineLevel="0" collapsed="false">
      <c r="A198" s="80" t="s">
        <v>889</v>
      </c>
      <c r="B198" s="81" t="s">
        <v>890</v>
      </c>
      <c r="C198" s="47" t="s">
        <v>891</v>
      </c>
      <c r="D198" s="80" t="s">
        <v>892</v>
      </c>
      <c r="E198" s="80" t="s">
        <v>763</v>
      </c>
      <c r="F198" s="80" t="s">
        <v>893</v>
      </c>
      <c r="G198" s="80"/>
      <c r="H198" s="80"/>
      <c r="I198" s="80"/>
      <c r="J198" s="80"/>
      <c r="K198" s="80"/>
      <c r="L198" s="80"/>
      <c r="M198" s="80"/>
      <c r="N198" s="80"/>
      <c r="O198" s="80"/>
      <c r="P198" s="80"/>
      <c r="Q198" s="80"/>
      <c r="R198" s="80"/>
      <c r="S198" s="80"/>
      <c r="T198" s="80"/>
      <c r="U198" s="80"/>
      <c r="V198" s="80"/>
      <c r="W198" s="80"/>
      <c r="X198" s="80" t="s">
        <v>327</v>
      </c>
      <c r="Y198" s="80" t="s">
        <v>114</v>
      </c>
      <c r="Z198" s="80" t="s">
        <v>107</v>
      </c>
      <c r="AA198" s="80" t="s">
        <v>170</v>
      </c>
      <c r="AB198" s="80" t="s">
        <v>894</v>
      </c>
      <c r="AC198" s="80" t="s">
        <v>172</v>
      </c>
      <c r="AD198" s="80" t="s">
        <v>138</v>
      </c>
      <c r="AE198" s="80" t="s">
        <v>895</v>
      </c>
      <c r="AF198" s="80" t="s">
        <v>896</v>
      </c>
      <c r="AG198" s="82" t="n">
        <v>4454.5</v>
      </c>
      <c r="AH198" s="83" t="n">
        <v>4014.3</v>
      </c>
      <c r="AI198" s="82"/>
      <c r="AJ198" s="82"/>
      <c r="AK198" s="82" t="n">
        <v>4454.5</v>
      </c>
      <c r="AL198" s="82" t="n">
        <v>4014.3</v>
      </c>
      <c r="AM198" s="82"/>
      <c r="AN198" s="82"/>
      <c r="AO198" s="82" t="n">
        <v>8676.4</v>
      </c>
      <c r="AP198" s="82"/>
      <c r="AQ198" s="82" t="n">
        <v>8676.4</v>
      </c>
      <c r="AR198" s="82"/>
      <c r="AS198" s="82" t="n">
        <v>2631.5</v>
      </c>
      <c r="AT198" s="82"/>
      <c r="AU198" s="82" t="n">
        <v>2631.5</v>
      </c>
      <c r="AV198" s="82"/>
      <c r="AW198" s="82" t="n">
        <v>2631.5</v>
      </c>
      <c r="AX198" s="82"/>
      <c r="AY198" s="82" t="n">
        <v>2631.5</v>
      </c>
      <c r="AZ198" s="82"/>
      <c r="BA198" s="82" t="n">
        <v>2631.5</v>
      </c>
      <c r="BB198" s="82"/>
      <c r="BC198" s="82" t="n">
        <v>2631.5</v>
      </c>
      <c r="BD198" s="82"/>
      <c r="BE198" s="82" t="n">
        <v>2962.5</v>
      </c>
      <c r="BF198" s="83" t="n">
        <v>2523</v>
      </c>
      <c r="BG198" s="82"/>
      <c r="BH198" s="82"/>
      <c r="BI198" s="82" t="n">
        <v>2962.5</v>
      </c>
      <c r="BJ198" s="82" t="n">
        <v>2523</v>
      </c>
      <c r="BK198" s="82"/>
      <c r="BL198" s="82"/>
      <c r="BM198" s="82" t="n">
        <v>2676.4</v>
      </c>
      <c r="BN198" s="82"/>
      <c r="BO198" s="82" t="n">
        <v>2676.4</v>
      </c>
      <c r="BP198" s="82"/>
      <c r="BQ198" s="82" t="n">
        <v>2631.5</v>
      </c>
      <c r="BR198" s="82"/>
      <c r="BS198" s="82" t="n">
        <v>2631.5</v>
      </c>
      <c r="BT198" s="82"/>
      <c r="BU198" s="82" t="n">
        <v>2631.5</v>
      </c>
      <c r="BV198" s="82"/>
      <c r="BW198" s="82" t="n">
        <v>2631.5</v>
      </c>
      <c r="BX198" s="82"/>
      <c r="BY198" s="82" t="n">
        <v>2631.5</v>
      </c>
      <c r="BZ198" s="82"/>
      <c r="CA198" s="82" t="n">
        <v>2631.5</v>
      </c>
      <c r="CB198" s="82"/>
      <c r="CC198" s="82" t="n">
        <v>4014.3</v>
      </c>
      <c r="CD198" s="82"/>
      <c r="CE198" s="82" t="n">
        <v>4014.3</v>
      </c>
      <c r="CF198" s="82"/>
      <c r="CG198" s="82" t="n">
        <v>8676.4</v>
      </c>
      <c r="CH198" s="82"/>
      <c r="CI198" s="82" t="n">
        <v>8676.4</v>
      </c>
      <c r="CJ198" s="82"/>
      <c r="CK198" s="82" t="n">
        <v>2631.5</v>
      </c>
      <c r="CL198" s="82"/>
      <c r="CM198" s="82" t="n">
        <v>2631.5</v>
      </c>
      <c r="CN198" s="82"/>
      <c r="CO198" s="82" t="n">
        <v>2523</v>
      </c>
      <c r="CP198" s="82"/>
      <c r="CQ198" s="82" t="n">
        <v>2523</v>
      </c>
      <c r="CR198" s="82"/>
      <c r="CS198" s="82" t="n">
        <v>2676.4</v>
      </c>
      <c r="CT198" s="82"/>
      <c r="CU198" s="82" t="n">
        <v>2676.4</v>
      </c>
      <c r="CV198" s="82"/>
      <c r="CW198" s="82" t="n">
        <v>2631.5</v>
      </c>
      <c r="CX198" s="82"/>
      <c r="CY198" s="82" t="n">
        <v>2631.5</v>
      </c>
      <c r="CZ198" s="82"/>
      <c r="DA198" s="84" t="s">
        <v>897</v>
      </c>
    </row>
    <row r="199" s="79" customFormat="true" ht="198" hidden="false" customHeight="false" outlineLevel="0" collapsed="false">
      <c r="A199" s="85"/>
      <c r="B199" s="86"/>
      <c r="C199" s="47"/>
      <c r="D199" s="85" t="s">
        <v>85</v>
      </c>
      <c r="E199" s="85" t="s">
        <v>898</v>
      </c>
      <c r="F199" s="85" t="s">
        <v>87</v>
      </c>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7"/>
      <c r="AH199" s="88"/>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8"/>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9"/>
    </row>
    <row r="200" s="79" customFormat="true" ht="198" hidden="false" customHeight="false" outlineLevel="0" collapsed="false">
      <c r="A200" s="85"/>
      <c r="B200" s="86"/>
      <c r="C200" s="47"/>
      <c r="D200" s="85" t="s">
        <v>85</v>
      </c>
      <c r="E200" s="85" t="s">
        <v>899</v>
      </c>
      <c r="F200" s="85" t="s">
        <v>87</v>
      </c>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7"/>
      <c r="AH200" s="88"/>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8"/>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9"/>
    </row>
    <row r="201" s="79" customFormat="true" ht="198" hidden="false" customHeight="false" outlineLevel="0" collapsed="false">
      <c r="A201" s="90"/>
      <c r="B201" s="91"/>
      <c r="C201" s="47"/>
      <c r="D201" s="90" t="s">
        <v>892</v>
      </c>
      <c r="E201" s="90" t="s">
        <v>96</v>
      </c>
      <c r="F201" s="90" t="s">
        <v>893</v>
      </c>
      <c r="G201" s="90"/>
      <c r="H201" s="90"/>
      <c r="I201" s="90"/>
      <c r="J201" s="90"/>
      <c r="K201" s="90"/>
      <c r="L201" s="90"/>
      <c r="M201" s="90"/>
      <c r="N201" s="90"/>
      <c r="O201" s="90"/>
      <c r="P201" s="90"/>
      <c r="Q201" s="90"/>
      <c r="R201" s="90"/>
      <c r="S201" s="90"/>
      <c r="T201" s="90"/>
      <c r="U201" s="90"/>
      <c r="V201" s="90"/>
      <c r="W201" s="90"/>
      <c r="X201" s="90" t="s">
        <v>327</v>
      </c>
      <c r="Y201" s="90" t="s">
        <v>96</v>
      </c>
      <c r="Z201" s="90" t="s">
        <v>107</v>
      </c>
      <c r="AA201" s="90" t="s">
        <v>170</v>
      </c>
      <c r="AB201" s="90" t="s">
        <v>479</v>
      </c>
      <c r="AC201" s="90" t="s">
        <v>172</v>
      </c>
      <c r="AD201" s="90"/>
      <c r="AE201" s="90"/>
      <c r="AF201" s="90"/>
      <c r="AG201" s="92"/>
      <c r="AH201" s="93"/>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3"/>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4"/>
    </row>
    <row r="202" s="79" customFormat="true" ht="180" hidden="false" customHeight="false" outlineLevel="0" collapsed="false">
      <c r="A202" s="47"/>
      <c r="B202" s="75" t="s">
        <v>900</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76" t="n">
        <v>762143.6</v>
      </c>
      <c r="AH202" s="77" t="n">
        <v>744901</v>
      </c>
      <c r="AI202" s="76" t="n">
        <v>70064.8</v>
      </c>
      <c r="AJ202" s="76" t="n">
        <v>57285.9</v>
      </c>
      <c r="AK202" s="76" t="n">
        <v>692078.8</v>
      </c>
      <c r="AL202" s="76" t="n">
        <v>687615.1</v>
      </c>
      <c r="AM202" s="76"/>
      <c r="AN202" s="76"/>
      <c r="AO202" s="76" t="n">
        <v>722416.6</v>
      </c>
      <c r="AP202" s="76" t="n">
        <v>15125.1</v>
      </c>
      <c r="AQ202" s="76" t="n">
        <v>707291.5</v>
      </c>
      <c r="AR202" s="76"/>
      <c r="AS202" s="76" t="n">
        <v>692016.6</v>
      </c>
      <c r="AT202" s="76" t="n">
        <v>9970</v>
      </c>
      <c r="AU202" s="76" t="n">
        <v>682046.6</v>
      </c>
      <c r="AV202" s="76"/>
      <c r="AW202" s="76" t="n">
        <v>682077.5</v>
      </c>
      <c r="AX202" s="76"/>
      <c r="AY202" s="76" t="n">
        <v>682077.5</v>
      </c>
      <c r="AZ202" s="76"/>
      <c r="BA202" s="76" t="n">
        <v>682077.5</v>
      </c>
      <c r="BB202" s="76"/>
      <c r="BC202" s="76" t="n">
        <v>682077.5</v>
      </c>
      <c r="BD202" s="76"/>
      <c r="BE202" s="76" t="n">
        <v>232245.6</v>
      </c>
      <c r="BF202" s="77" t="n">
        <v>217756.7</v>
      </c>
      <c r="BG202" s="76" t="n">
        <v>52222.3</v>
      </c>
      <c r="BH202" s="76" t="n">
        <v>39443.4</v>
      </c>
      <c r="BI202" s="76" t="n">
        <v>180023.3</v>
      </c>
      <c r="BJ202" s="76" t="n">
        <v>178313.3</v>
      </c>
      <c r="BK202" s="76"/>
      <c r="BL202" s="76"/>
      <c r="BM202" s="76" t="n">
        <v>192864</v>
      </c>
      <c r="BN202" s="76" t="n">
        <v>11136.6</v>
      </c>
      <c r="BO202" s="76" t="n">
        <v>181727.4</v>
      </c>
      <c r="BP202" s="76"/>
      <c r="BQ202" s="76" t="n">
        <v>173364.6</v>
      </c>
      <c r="BR202" s="76"/>
      <c r="BS202" s="76" t="n">
        <v>173364.6</v>
      </c>
      <c r="BT202" s="76"/>
      <c r="BU202" s="76" t="n">
        <v>173395.5</v>
      </c>
      <c r="BV202" s="76"/>
      <c r="BW202" s="76" t="n">
        <v>173395.5</v>
      </c>
      <c r="BX202" s="76"/>
      <c r="BY202" s="76" t="n">
        <v>173395.5</v>
      </c>
      <c r="BZ202" s="76"/>
      <c r="CA202" s="76" t="n">
        <v>173395.5</v>
      </c>
      <c r="CB202" s="76"/>
      <c r="CC202" s="76" t="n">
        <v>744056.5</v>
      </c>
      <c r="CD202" s="76" t="n">
        <v>55556.9</v>
      </c>
      <c r="CE202" s="76" t="n">
        <v>688499.6</v>
      </c>
      <c r="CF202" s="76"/>
      <c r="CG202" s="76" t="n">
        <v>722416.6</v>
      </c>
      <c r="CH202" s="76" t="n">
        <v>15125.1</v>
      </c>
      <c r="CI202" s="76" t="n">
        <v>707291.5</v>
      </c>
      <c r="CJ202" s="76"/>
      <c r="CK202" s="76" t="n">
        <v>683332.9</v>
      </c>
      <c r="CL202" s="76" t="n">
        <v>1286.3</v>
      </c>
      <c r="CM202" s="76" t="n">
        <v>682046.6</v>
      </c>
      <c r="CN202" s="76"/>
      <c r="CO202" s="76" t="n">
        <v>219116.2</v>
      </c>
      <c r="CP202" s="76" t="n">
        <v>39443.4</v>
      </c>
      <c r="CQ202" s="76" t="n">
        <v>179672.8</v>
      </c>
      <c r="CR202" s="76"/>
      <c r="CS202" s="76" t="n">
        <v>192864</v>
      </c>
      <c r="CT202" s="76" t="n">
        <v>11136.6</v>
      </c>
      <c r="CU202" s="76" t="n">
        <v>181727.4</v>
      </c>
      <c r="CV202" s="76"/>
      <c r="CW202" s="76" t="n">
        <v>174650.9</v>
      </c>
      <c r="CX202" s="76" t="n">
        <v>1286.3</v>
      </c>
      <c r="CY202" s="76" t="n">
        <v>173364.6</v>
      </c>
      <c r="CZ202" s="76"/>
      <c r="DA202" s="78"/>
    </row>
    <row r="203" s="79" customFormat="true" ht="198" hidden="false" customHeight="true" outlineLevel="0" collapsed="false">
      <c r="A203" s="80" t="s">
        <v>901</v>
      </c>
      <c r="B203" s="81" t="s">
        <v>902</v>
      </c>
      <c r="C203" s="47" t="s">
        <v>903</v>
      </c>
      <c r="D203" s="80" t="s">
        <v>904</v>
      </c>
      <c r="E203" s="80" t="s">
        <v>905</v>
      </c>
      <c r="F203" s="80" t="s">
        <v>906</v>
      </c>
      <c r="G203" s="80"/>
      <c r="H203" s="80"/>
      <c r="I203" s="80"/>
      <c r="J203" s="80"/>
      <c r="K203" s="80"/>
      <c r="L203" s="80"/>
      <c r="M203" s="80"/>
      <c r="N203" s="80"/>
      <c r="O203" s="80"/>
      <c r="P203" s="80"/>
      <c r="Q203" s="80"/>
      <c r="R203" s="80"/>
      <c r="S203" s="80"/>
      <c r="T203" s="80"/>
      <c r="U203" s="80"/>
      <c r="V203" s="80"/>
      <c r="W203" s="80"/>
      <c r="X203" s="80" t="s">
        <v>907</v>
      </c>
      <c r="Y203" s="80" t="s">
        <v>908</v>
      </c>
      <c r="Z203" s="80" t="s">
        <v>909</v>
      </c>
      <c r="AA203" s="80" t="s">
        <v>125</v>
      </c>
      <c r="AB203" s="80" t="s">
        <v>284</v>
      </c>
      <c r="AC203" s="80" t="s">
        <v>127</v>
      </c>
      <c r="AD203" s="80" t="s">
        <v>910</v>
      </c>
      <c r="AE203" s="80" t="s">
        <v>436</v>
      </c>
      <c r="AF203" s="80" t="s">
        <v>626</v>
      </c>
      <c r="AG203" s="82" t="n">
        <v>5052</v>
      </c>
      <c r="AH203" s="83" t="n">
        <v>2300</v>
      </c>
      <c r="AI203" s="82"/>
      <c r="AJ203" s="82"/>
      <c r="AK203" s="82" t="n">
        <v>5052</v>
      </c>
      <c r="AL203" s="82" t="n">
        <v>2300</v>
      </c>
      <c r="AM203" s="82"/>
      <c r="AN203" s="82"/>
      <c r="AO203" s="82" t="n">
        <v>3072</v>
      </c>
      <c r="AP203" s="82"/>
      <c r="AQ203" s="82" t="n">
        <v>3072</v>
      </c>
      <c r="AR203" s="82"/>
      <c r="AS203" s="82" t="n">
        <v>5072</v>
      </c>
      <c r="AT203" s="82"/>
      <c r="AU203" s="82" t="n">
        <v>5072</v>
      </c>
      <c r="AV203" s="82"/>
      <c r="AW203" s="82" t="n">
        <v>5072</v>
      </c>
      <c r="AX203" s="82"/>
      <c r="AY203" s="82" t="n">
        <v>5072</v>
      </c>
      <c r="AZ203" s="82"/>
      <c r="BA203" s="82" t="n">
        <v>5072</v>
      </c>
      <c r="BB203" s="82"/>
      <c r="BC203" s="82" t="n">
        <v>5072</v>
      </c>
      <c r="BD203" s="82"/>
      <c r="BE203" s="82" t="n">
        <v>1980</v>
      </c>
      <c r="BF203" s="83" t="n">
        <v>1980</v>
      </c>
      <c r="BG203" s="82"/>
      <c r="BH203" s="82"/>
      <c r="BI203" s="82" t="n">
        <v>1980</v>
      </c>
      <c r="BJ203" s="82" t="n">
        <v>1980</v>
      </c>
      <c r="BK203" s="82"/>
      <c r="BL203" s="82"/>
      <c r="BM203" s="82"/>
      <c r="BN203" s="82"/>
      <c r="BO203" s="82"/>
      <c r="BP203" s="82"/>
      <c r="BQ203" s="82" t="n">
        <v>2000</v>
      </c>
      <c r="BR203" s="82"/>
      <c r="BS203" s="82" t="n">
        <v>2000</v>
      </c>
      <c r="BT203" s="82"/>
      <c r="BU203" s="82" t="n">
        <v>2000</v>
      </c>
      <c r="BV203" s="82"/>
      <c r="BW203" s="82" t="n">
        <v>2000</v>
      </c>
      <c r="BX203" s="82"/>
      <c r="BY203" s="82" t="n">
        <v>2000</v>
      </c>
      <c r="BZ203" s="82"/>
      <c r="CA203" s="82" t="n">
        <v>2000</v>
      </c>
      <c r="CB203" s="82"/>
      <c r="CC203" s="82" t="n">
        <v>2300</v>
      </c>
      <c r="CD203" s="82"/>
      <c r="CE203" s="82" t="n">
        <v>2300</v>
      </c>
      <c r="CF203" s="82"/>
      <c r="CG203" s="82" t="n">
        <v>3072</v>
      </c>
      <c r="CH203" s="82"/>
      <c r="CI203" s="82" t="n">
        <v>3072</v>
      </c>
      <c r="CJ203" s="82"/>
      <c r="CK203" s="82" t="n">
        <v>5072</v>
      </c>
      <c r="CL203" s="82"/>
      <c r="CM203" s="82" t="n">
        <v>5072</v>
      </c>
      <c r="CN203" s="82"/>
      <c r="CO203" s="82" t="n">
        <v>1980</v>
      </c>
      <c r="CP203" s="82"/>
      <c r="CQ203" s="82" t="n">
        <v>1980</v>
      </c>
      <c r="CR203" s="82"/>
      <c r="CS203" s="82"/>
      <c r="CT203" s="82"/>
      <c r="CU203" s="82"/>
      <c r="CV203" s="82"/>
      <c r="CW203" s="82" t="n">
        <v>2000</v>
      </c>
      <c r="CX203" s="82"/>
      <c r="CY203" s="82" t="n">
        <v>2000</v>
      </c>
      <c r="CZ203" s="82"/>
      <c r="DA203" s="84" t="s">
        <v>141</v>
      </c>
    </row>
    <row r="204" s="79" customFormat="true" ht="198" hidden="false" customHeight="false" outlineLevel="0" collapsed="false">
      <c r="A204" s="90"/>
      <c r="B204" s="91"/>
      <c r="C204" s="47"/>
      <c r="D204" s="90"/>
      <c r="E204" s="90"/>
      <c r="F204" s="90"/>
      <c r="G204" s="90"/>
      <c r="H204" s="90"/>
      <c r="I204" s="90"/>
      <c r="J204" s="90"/>
      <c r="K204" s="90"/>
      <c r="L204" s="90"/>
      <c r="M204" s="90"/>
      <c r="N204" s="90"/>
      <c r="O204" s="90"/>
      <c r="P204" s="90"/>
      <c r="Q204" s="90"/>
      <c r="R204" s="90"/>
      <c r="S204" s="90"/>
      <c r="T204" s="90"/>
      <c r="U204" s="90"/>
      <c r="V204" s="90"/>
      <c r="W204" s="90"/>
      <c r="X204" s="90" t="s">
        <v>281</v>
      </c>
      <c r="Y204" s="90" t="s">
        <v>911</v>
      </c>
      <c r="Z204" s="90" t="s">
        <v>283</v>
      </c>
      <c r="AA204" s="90" t="s">
        <v>125</v>
      </c>
      <c r="AB204" s="90" t="s">
        <v>96</v>
      </c>
      <c r="AC204" s="90" t="s">
        <v>127</v>
      </c>
      <c r="AD204" s="90"/>
      <c r="AE204" s="90"/>
      <c r="AF204" s="90"/>
      <c r="AG204" s="92"/>
      <c r="AH204" s="93"/>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3"/>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4"/>
    </row>
    <row r="205" s="79" customFormat="true" ht="270" hidden="false" customHeight="true" outlineLevel="0" collapsed="false">
      <c r="A205" s="80" t="s">
        <v>912</v>
      </c>
      <c r="B205" s="81" t="s">
        <v>913</v>
      </c>
      <c r="C205" s="47" t="s">
        <v>914</v>
      </c>
      <c r="D205" s="80" t="s">
        <v>915</v>
      </c>
      <c r="E205" s="80" t="s">
        <v>96</v>
      </c>
      <c r="F205" s="80" t="s">
        <v>916</v>
      </c>
      <c r="G205" s="80"/>
      <c r="H205" s="80"/>
      <c r="I205" s="80"/>
      <c r="J205" s="80"/>
      <c r="K205" s="80" t="s">
        <v>917</v>
      </c>
      <c r="L205" s="80" t="s">
        <v>114</v>
      </c>
      <c r="M205" s="80" t="s">
        <v>918</v>
      </c>
      <c r="N205" s="80" t="s">
        <v>919</v>
      </c>
      <c r="O205" s="80" t="s">
        <v>96</v>
      </c>
      <c r="P205" s="80" t="s">
        <v>107</v>
      </c>
      <c r="Q205" s="80" t="s">
        <v>342</v>
      </c>
      <c r="R205" s="80"/>
      <c r="S205" s="80"/>
      <c r="T205" s="80"/>
      <c r="U205" s="80"/>
      <c r="V205" s="80"/>
      <c r="W205" s="80"/>
      <c r="X205" s="80"/>
      <c r="Y205" s="80"/>
      <c r="Z205" s="80"/>
      <c r="AA205" s="80" t="s">
        <v>434</v>
      </c>
      <c r="AB205" s="80" t="s">
        <v>920</v>
      </c>
      <c r="AC205" s="80" t="s">
        <v>131</v>
      </c>
      <c r="AD205" s="80" t="s">
        <v>910</v>
      </c>
      <c r="AE205" s="80" t="s">
        <v>921</v>
      </c>
      <c r="AF205" s="80" t="s">
        <v>922</v>
      </c>
      <c r="AG205" s="82" t="n">
        <v>72440.3</v>
      </c>
      <c r="AH205" s="83" t="n">
        <v>72088.1</v>
      </c>
      <c r="AI205" s="82" t="n">
        <v>29172</v>
      </c>
      <c r="AJ205" s="82" t="n">
        <v>29172</v>
      </c>
      <c r="AK205" s="82" t="n">
        <v>43268.3</v>
      </c>
      <c r="AL205" s="82" t="n">
        <v>42916.1</v>
      </c>
      <c r="AM205" s="82"/>
      <c r="AN205" s="82"/>
      <c r="AO205" s="82" t="n">
        <v>58390.1</v>
      </c>
      <c r="AP205" s="82" t="n">
        <v>15125.1</v>
      </c>
      <c r="AQ205" s="82" t="n">
        <v>43265</v>
      </c>
      <c r="AR205" s="82"/>
      <c r="AS205" s="82" t="n">
        <v>42119.1</v>
      </c>
      <c r="AT205" s="82"/>
      <c r="AU205" s="82" t="n">
        <v>42119.1</v>
      </c>
      <c r="AV205" s="82"/>
      <c r="AW205" s="82" t="n">
        <v>42119.1</v>
      </c>
      <c r="AX205" s="82"/>
      <c r="AY205" s="82" t="n">
        <v>42119.1</v>
      </c>
      <c r="AZ205" s="82"/>
      <c r="BA205" s="82" t="n">
        <v>42119.1</v>
      </c>
      <c r="BB205" s="82"/>
      <c r="BC205" s="82" t="n">
        <v>42119.1</v>
      </c>
      <c r="BD205" s="82"/>
      <c r="BE205" s="82" t="n">
        <v>45838.6</v>
      </c>
      <c r="BF205" s="83" t="n">
        <v>45488.1</v>
      </c>
      <c r="BG205" s="82" t="n">
        <v>11329.5</v>
      </c>
      <c r="BH205" s="82" t="n">
        <v>11329.5</v>
      </c>
      <c r="BI205" s="82" t="n">
        <v>34509.1</v>
      </c>
      <c r="BJ205" s="82" t="n">
        <v>34158.6</v>
      </c>
      <c r="BK205" s="82"/>
      <c r="BL205" s="82"/>
      <c r="BM205" s="82" t="n">
        <v>40713.8</v>
      </c>
      <c r="BN205" s="82" t="n">
        <v>11136.6</v>
      </c>
      <c r="BO205" s="82" t="n">
        <v>29577.2</v>
      </c>
      <c r="BP205" s="82"/>
      <c r="BQ205" s="82" t="n">
        <v>37419.1</v>
      </c>
      <c r="BR205" s="82"/>
      <c r="BS205" s="82" t="n">
        <v>37419.1</v>
      </c>
      <c r="BT205" s="82"/>
      <c r="BU205" s="82" t="n">
        <v>37419.1</v>
      </c>
      <c r="BV205" s="82"/>
      <c r="BW205" s="82" t="n">
        <v>37419.1</v>
      </c>
      <c r="BX205" s="82"/>
      <c r="BY205" s="82" t="n">
        <v>37419.1</v>
      </c>
      <c r="BZ205" s="82"/>
      <c r="CA205" s="82" t="n">
        <v>37419.1</v>
      </c>
      <c r="CB205" s="82"/>
      <c r="CC205" s="82" t="n">
        <v>69884.1</v>
      </c>
      <c r="CD205" s="82" t="n">
        <v>27443</v>
      </c>
      <c r="CE205" s="82" t="n">
        <v>42441.1</v>
      </c>
      <c r="CF205" s="82"/>
      <c r="CG205" s="82" t="n">
        <v>58390.1</v>
      </c>
      <c r="CH205" s="82" t="n">
        <v>15125.1</v>
      </c>
      <c r="CI205" s="82" t="n">
        <v>43265</v>
      </c>
      <c r="CJ205" s="82"/>
      <c r="CK205" s="82" t="n">
        <v>43405.4</v>
      </c>
      <c r="CL205" s="82" t="n">
        <v>1286.3</v>
      </c>
      <c r="CM205" s="82" t="n">
        <v>42119.1</v>
      </c>
      <c r="CN205" s="82"/>
      <c r="CO205" s="82" t="n">
        <v>45488.1</v>
      </c>
      <c r="CP205" s="82" t="n">
        <v>11329.5</v>
      </c>
      <c r="CQ205" s="82" t="n">
        <v>34158.6</v>
      </c>
      <c r="CR205" s="82"/>
      <c r="CS205" s="82" t="n">
        <v>40713.8</v>
      </c>
      <c r="CT205" s="82" t="n">
        <v>11136.6</v>
      </c>
      <c r="CU205" s="82" t="n">
        <v>29577.2</v>
      </c>
      <c r="CV205" s="82"/>
      <c r="CW205" s="82" t="n">
        <v>38705.4</v>
      </c>
      <c r="CX205" s="82" t="n">
        <v>1286.3</v>
      </c>
      <c r="CY205" s="82" t="n">
        <v>37419.1</v>
      </c>
      <c r="CZ205" s="82"/>
      <c r="DA205" s="84" t="s">
        <v>923</v>
      </c>
    </row>
    <row r="206" s="79" customFormat="true" ht="198" hidden="false" customHeight="false" outlineLevel="0" collapsed="false">
      <c r="A206" s="85"/>
      <c r="B206" s="86"/>
      <c r="C206" s="47"/>
      <c r="D206" s="85" t="s">
        <v>85</v>
      </c>
      <c r="E206" s="85" t="s">
        <v>96</v>
      </c>
      <c r="F206" s="85" t="s">
        <v>87</v>
      </c>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7"/>
      <c r="AH206" s="88"/>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8"/>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9"/>
    </row>
    <row r="207" s="79" customFormat="true" ht="216" hidden="false" customHeight="false" outlineLevel="0" collapsed="false">
      <c r="A207" s="85"/>
      <c r="B207" s="86"/>
      <c r="C207" s="47"/>
      <c r="D207" s="85" t="s">
        <v>915</v>
      </c>
      <c r="E207" s="85" t="s">
        <v>924</v>
      </c>
      <c r="F207" s="85" t="s">
        <v>916</v>
      </c>
      <c r="G207" s="85"/>
      <c r="H207" s="85"/>
      <c r="I207" s="85"/>
      <c r="J207" s="85"/>
      <c r="K207" s="85" t="s">
        <v>917</v>
      </c>
      <c r="L207" s="85" t="s">
        <v>96</v>
      </c>
      <c r="M207" s="85" t="s">
        <v>918</v>
      </c>
      <c r="N207" s="85"/>
      <c r="O207" s="85"/>
      <c r="P207" s="85"/>
      <c r="Q207" s="85"/>
      <c r="R207" s="85"/>
      <c r="S207" s="85"/>
      <c r="T207" s="85"/>
      <c r="U207" s="85"/>
      <c r="V207" s="85"/>
      <c r="W207" s="85"/>
      <c r="X207" s="85"/>
      <c r="Y207" s="85"/>
      <c r="Z207" s="85"/>
      <c r="AA207" s="85" t="s">
        <v>434</v>
      </c>
      <c r="AB207" s="85" t="s">
        <v>96</v>
      </c>
      <c r="AC207" s="85" t="s">
        <v>131</v>
      </c>
      <c r="AD207" s="85"/>
      <c r="AE207" s="85"/>
      <c r="AF207" s="85"/>
      <c r="AG207" s="87"/>
      <c r="AH207" s="88"/>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8"/>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9"/>
    </row>
    <row r="208" s="79" customFormat="true" ht="216" hidden="false" customHeight="false" outlineLevel="0" collapsed="false">
      <c r="A208" s="90"/>
      <c r="B208" s="91"/>
      <c r="C208" s="47"/>
      <c r="D208" s="90" t="s">
        <v>915</v>
      </c>
      <c r="E208" s="90" t="s">
        <v>925</v>
      </c>
      <c r="F208" s="90" t="s">
        <v>916</v>
      </c>
      <c r="G208" s="90"/>
      <c r="H208" s="90"/>
      <c r="I208" s="90"/>
      <c r="J208" s="90"/>
      <c r="K208" s="90"/>
      <c r="L208" s="90"/>
      <c r="M208" s="90"/>
      <c r="N208" s="90"/>
      <c r="O208" s="90"/>
      <c r="P208" s="90"/>
      <c r="Q208" s="90"/>
      <c r="R208" s="90"/>
      <c r="S208" s="90"/>
      <c r="T208" s="90"/>
      <c r="U208" s="90"/>
      <c r="V208" s="90"/>
      <c r="W208" s="90"/>
      <c r="X208" s="90"/>
      <c r="Y208" s="90"/>
      <c r="Z208" s="90"/>
      <c r="AA208" s="90" t="s">
        <v>434</v>
      </c>
      <c r="AB208" s="90" t="s">
        <v>926</v>
      </c>
      <c r="AC208" s="90" t="s">
        <v>131</v>
      </c>
      <c r="AD208" s="90"/>
      <c r="AE208" s="90"/>
      <c r="AF208" s="90"/>
      <c r="AG208" s="92"/>
      <c r="AH208" s="93"/>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3"/>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4"/>
    </row>
    <row r="209" s="79" customFormat="true" ht="216" hidden="false" customHeight="false" outlineLevel="0" collapsed="false">
      <c r="A209" s="47" t="s">
        <v>927</v>
      </c>
      <c r="B209" s="75" t="s">
        <v>928</v>
      </c>
      <c r="C209" s="47" t="s">
        <v>929</v>
      </c>
      <c r="D209" s="47" t="s">
        <v>930</v>
      </c>
      <c r="E209" s="47" t="s">
        <v>931</v>
      </c>
      <c r="F209" s="47" t="s">
        <v>932</v>
      </c>
      <c r="G209" s="47"/>
      <c r="H209" s="47"/>
      <c r="I209" s="47"/>
      <c r="J209" s="47"/>
      <c r="K209" s="47"/>
      <c r="L209" s="47"/>
      <c r="M209" s="47"/>
      <c r="N209" s="47"/>
      <c r="O209" s="47"/>
      <c r="P209" s="47"/>
      <c r="Q209" s="47"/>
      <c r="R209" s="47"/>
      <c r="S209" s="47"/>
      <c r="T209" s="47"/>
      <c r="U209" s="47"/>
      <c r="V209" s="47"/>
      <c r="W209" s="47"/>
      <c r="X209" s="47" t="s">
        <v>933</v>
      </c>
      <c r="Y209" s="47" t="s">
        <v>96</v>
      </c>
      <c r="Z209" s="47" t="s">
        <v>934</v>
      </c>
      <c r="AA209" s="47"/>
      <c r="AB209" s="47"/>
      <c r="AC209" s="47"/>
      <c r="AD209" s="47" t="s">
        <v>910</v>
      </c>
      <c r="AE209" s="47" t="s">
        <v>173</v>
      </c>
      <c r="AF209" s="47" t="s">
        <v>207</v>
      </c>
      <c r="AG209" s="76" t="n">
        <v>22064.1</v>
      </c>
      <c r="AH209" s="77" t="n">
        <v>22064.1</v>
      </c>
      <c r="AI209" s="76"/>
      <c r="AJ209" s="76"/>
      <c r="AK209" s="76" t="n">
        <v>22064.1</v>
      </c>
      <c r="AL209" s="76" t="n">
        <v>22064.1</v>
      </c>
      <c r="AM209" s="76"/>
      <c r="AN209" s="76"/>
      <c r="AO209" s="76" t="n">
        <v>26049.3</v>
      </c>
      <c r="AP209" s="76"/>
      <c r="AQ209" s="76" t="n">
        <v>26049.3</v>
      </c>
      <c r="AR209" s="76"/>
      <c r="AS209" s="76" t="n">
        <v>26049.3</v>
      </c>
      <c r="AT209" s="76"/>
      <c r="AU209" s="76" t="n">
        <v>26049.3</v>
      </c>
      <c r="AV209" s="76"/>
      <c r="AW209" s="76" t="n">
        <v>26049.3</v>
      </c>
      <c r="AX209" s="76"/>
      <c r="AY209" s="76" t="n">
        <v>26049.3</v>
      </c>
      <c r="AZ209" s="76"/>
      <c r="BA209" s="76" t="n">
        <v>26049.3</v>
      </c>
      <c r="BB209" s="76"/>
      <c r="BC209" s="76" t="n">
        <v>26049.3</v>
      </c>
      <c r="BD209" s="76"/>
      <c r="BE209" s="76" t="n">
        <v>22064.1</v>
      </c>
      <c r="BF209" s="77" t="n">
        <v>22064.1</v>
      </c>
      <c r="BG209" s="76"/>
      <c r="BH209" s="76"/>
      <c r="BI209" s="76" t="n">
        <v>22064.1</v>
      </c>
      <c r="BJ209" s="76" t="n">
        <v>22064.1</v>
      </c>
      <c r="BK209" s="76"/>
      <c r="BL209" s="76"/>
      <c r="BM209" s="76" t="n">
        <v>26049.3</v>
      </c>
      <c r="BN209" s="76"/>
      <c r="BO209" s="76" t="n">
        <v>26049.3</v>
      </c>
      <c r="BP209" s="76"/>
      <c r="BQ209" s="76" t="n">
        <v>26049.3</v>
      </c>
      <c r="BR209" s="76"/>
      <c r="BS209" s="76" t="n">
        <v>26049.3</v>
      </c>
      <c r="BT209" s="76"/>
      <c r="BU209" s="76" t="n">
        <v>26049.3</v>
      </c>
      <c r="BV209" s="76"/>
      <c r="BW209" s="76" t="n">
        <v>26049.3</v>
      </c>
      <c r="BX209" s="76"/>
      <c r="BY209" s="76" t="n">
        <v>26049.3</v>
      </c>
      <c r="BZ209" s="76"/>
      <c r="CA209" s="76" t="n">
        <v>26049.3</v>
      </c>
      <c r="CB209" s="76"/>
      <c r="CC209" s="76" t="n">
        <v>22064.1</v>
      </c>
      <c r="CD209" s="76"/>
      <c r="CE209" s="76" t="n">
        <v>22064.1</v>
      </c>
      <c r="CF209" s="76"/>
      <c r="CG209" s="76" t="n">
        <v>26049.3</v>
      </c>
      <c r="CH209" s="76"/>
      <c r="CI209" s="76" t="n">
        <v>26049.3</v>
      </c>
      <c r="CJ209" s="76"/>
      <c r="CK209" s="76" t="n">
        <v>26049.3</v>
      </c>
      <c r="CL209" s="76"/>
      <c r="CM209" s="76" t="n">
        <v>26049.3</v>
      </c>
      <c r="CN209" s="76"/>
      <c r="CO209" s="76" t="n">
        <v>22064.1</v>
      </c>
      <c r="CP209" s="76"/>
      <c r="CQ209" s="76" t="n">
        <v>22064.1</v>
      </c>
      <c r="CR209" s="76"/>
      <c r="CS209" s="76" t="n">
        <v>26049.3</v>
      </c>
      <c r="CT209" s="76"/>
      <c r="CU209" s="76" t="n">
        <v>26049.3</v>
      </c>
      <c r="CV209" s="76"/>
      <c r="CW209" s="76" t="n">
        <v>26049.3</v>
      </c>
      <c r="CX209" s="76"/>
      <c r="CY209" s="76" t="n">
        <v>26049.3</v>
      </c>
      <c r="CZ209" s="76"/>
      <c r="DA209" s="78" t="s">
        <v>141</v>
      </c>
    </row>
    <row r="210" s="79" customFormat="true" ht="144" hidden="false" customHeight="false" outlineLevel="0" collapsed="false">
      <c r="A210" s="47" t="s">
        <v>935</v>
      </c>
      <c r="B210" s="75" t="s">
        <v>936</v>
      </c>
      <c r="C210" s="47" t="s">
        <v>937</v>
      </c>
      <c r="D210" s="47" t="s">
        <v>938</v>
      </c>
      <c r="E210" s="47" t="s">
        <v>96</v>
      </c>
      <c r="F210" s="47" t="s">
        <v>939</v>
      </c>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t="s">
        <v>910</v>
      </c>
      <c r="AE210" s="47" t="s">
        <v>199</v>
      </c>
      <c r="AF210" s="47" t="s">
        <v>207</v>
      </c>
      <c r="AG210" s="76" t="n">
        <v>1460</v>
      </c>
      <c r="AH210" s="77" t="n">
        <v>1214.9</v>
      </c>
      <c r="AI210" s="76"/>
      <c r="AJ210" s="76"/>
      <c r="AK210" s="76" t="n">
        <v>1460</v>
      </c>
      <c r="AL210" s="76" t="n">
        <v>1214.9</v>
      </c>
      <c r="AM210" s="76"/>
      <c r="AN210" s="76"/>
      <c r="AO210" s="76" t="n">
        <v>1205</v>
      </c>
      <c r="AP210" s="76"/>
      <c r="AQ210" s="76" t="n">
        <v>1205</v>
      </c>
      <c r="AR210" s="76"/>
      <c r="AS210" s="76" t="n">
        <v>960</v>
      </c>
      <c r="AT210" s="76"/>
      <c r="AU210" s="76" t="n">
        <v>960</v>
      </c>
      <c r="AV210" s="76"/>
      <c r="AW210" s="76" t="n">
        <v>960</v>
      </c>
      <c r="AX210" s="76"/>
      <c r="AY210" s="76" t="n">
        <v>960</v>
      </c>
      <c r="AZ210" s="76"/>
      <c r="BA210" s="76" t="n">
        <v>960</v>
      </c>
      <c r="BB210" s="76"/>
      <c r="BC210" s="76" t="n">
        <v>960</v>
      </c>
      <c r="BD210" s="76"/>
      <c r="BE210" s="76" t="n">
        <v>1460</v>
      </c>
      <c r="BF210" s="77" t="n">
        <v>1214.9</v>
      </c>
      <c r="BG210" s="76"/>
      <c r="BH210" s="76"/>
      <c r="BI210" s="76" t="n">
        <v>1460</v>
      </c>
      <c r="BJ210" s="76" t="n">
        <v>1214.9</v>
      </c>
      <c r="BK210" s="76"/>
      <c r="BL210" s="76"/>
      <c r="BM210" s="76" t="n">
        <v>1205</v>
      </c>
      <c r="BN210" s="76"/>
      <c r="BO210" s="76" t="n">
        <v>1205</v>
      </c>
      <c r="BP210" s="76"/>
      <c r="BQ210" s="76" t="n">
        <v>960</v>
      </c>
      <c r="BR210" s="76"/>
      <c r="BS210" s="76" t="n">
        <v>960</v>
      </c>
      <c r="BT210" s="76"/>
      <c r="BU210" s="76" t="n">
        <v>960</v>
      </c>
      <c r="BV210" s="76"/>
      <c r="BW210" s="76" t="n">
        <v>960</v>
      </c>
      <c r="BX210" s="76"/>
      <c r="BY210" s="76" t="n">
        <v>960</v>
      </c>
      <c r="BZ210" s="76"/>
      <c r="CA210" s="76" t="n">
        <v>960</v>
      </c>
      <c r="CB210" s="76"/>
      <c r="CC210" s="76" t="n">
        <v>1460</v>
      </c>
      <c r="CD210" s="76"/>
      <c r="CE210" s="76" t="n">
        <v>1460</v>
      </c>
      <c r="CF210" s="76"/>
      <c r="CG210" s="76" t="n">
        <v>1205</v>
      </c>
      <c r="CH210" s="76"/>
      <c r="CI210" s="76" t="n">
        <v>1205</v>
      </c>
      <c r="CJ210" s="76"/>
      <c r="CK210" s="76" t="n">
        <v>960</v>
      </c>
      <c r="CL210" s="76"/>
      <c r="CM210" s="76" t="n">
        <v>960</v>
      </c>
      <c r="CN210" s="76"/>
      <c r="CO210" s="76" t="n">
        <v>1460</v>
      </c>
      <c r="CP210" s="76"/>
      <c r="CQ210" s="76" t="n">
        <v>1460</v>
      </c>
      <c r="CR210" s="76"/>
      <c r="CS210" s="76" t="n">
        <v>1205</v>
      </c>
      <c r="CT210" s="76"/>
      <c r="CU210" s="76" t="n">
        <v>1205</v>
      </c>
      <c r="CV210" s="76"/>
      <c r="CW210" s="76" t="n">
        <v>960</v>
      </c>
      <c r="CX210" s="76"/>
      <c r="CY210" s="76" t="n">
        <v>960</v>
      </c>
      <c r="CZ210" s="76"/>
      <c r="DA210" s="78" t="s">
        <v>141</v>
      </c>
    </row>
    <row r="211" s="79" customFormat="true" ht="162" hidden="false" customHeight="false" outlineLevel="0" collapsed="false">
      <c r="A211" s="47" t="s">
        <v>940</v>
      </c>
      <c r="B211" s="75" t="s">
        <v>941</v>
      </c>
      <c r="C211" s="47" t="s">
        <v>942</v>
      </c>
      <c r="D211" s="47" t="s">
        <v>943</v>
      </c>
      <c r="E211" s="47" t="s">
        <v>96</v>
      </c>
      <c r="F211" s="47" t="s">
        <v>944</v>
      </c>
      <c r="G211" s="47"/>
      <c r="H211" s="47"/>
      <c r="I211" s="47"/>
      <c r="J211" s="47"/>
      <c r="K211" s="47"/>
      <c r="L211" s="47"/>
      <c r="M211" s="47"/>
      <c r="N211" s="47"/>
      <c r="O211" s="47"/>
      <c r="P211" s="47"/>
      <c r="Q211" s="47"/>
      <c r="R211" s="47"/>
      <c r="S211" s="47"/>
      <c r="T211" s="47"/>
      <c r="U211" s="47"/>
      <c r="V211" s="47"/>
      <c r="W211" s="47"/>
      <c r="X211" s="47"/>
      <c r="Y211" s="47"/>
      <c r="Z211" s="47"/>
      <c r="AA211" s="47" t="s">
        <v>945</v>
      </c>
      <c r="AB211" s="47" t="s">
        <v>96</v>
      </c>
      <c r="AC211" s="47" t="s">
        <v>946</v>
      </c>
      <c r="AD211" s="47" t="s">
        <v>910</v>
      </c>
      <c r="AE211" s="47" t="s">
        <v>207</v>
      </c>
      <c r="AF211" s="47" t="s">
        <v>464</v>
      </c>
      <c r="AG211" s="76"/>
      <c r="AH211" s="77"/>
      <c r="AI211" s="76"/>
      <c r="AJ211" s="76"/>
      <c r="AK211" s="76"/>
      <c r="AL211" s="76"/>
      <c r="AM211" s="76"/>
      <c r="AN211" s="76"/>
      <c r="AO211" s="76" t="n">
        <v>910</v>
      </c>
      <c r="AP211" s="76"/>
      <c r="AQ211" s="76" t="n">
        <v>910</v>
      </c>
      <c r="AR211" s="76"/>
      <c r="AS211" s="76" t="n">
        <v>910</v>
      </c>
      <c r="AT211" s="76"/>
      <c r="AU211" s="76" t="n">
        <v>910</v>
      </c>
      <c r="AV211" s="76"/>
      <c r="AW211" s="76" t="n">
        <v>910</v>
      </c>
      <c r="AX211" s="76"/>
      <c r="AY211" s="76" t="n">
        <v>910</v>
      </c>
      <c r="AZ211" s="76"/>
      <c r="BA211" s="76" t="n">
        <v>910</v>
      </c>
      <c r="BB211" s="76"/>
      <c r="BC211" s="76" t="n">
        <v>910</v>
      </c>
      <c r="BD211" s="76"/>
      <c r="BE211" s="76"/>
      <c r="BF211" s="77"/>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t="n">
        <v>910</v>
      </c>
      <c r="CH211" s="76"/>
      <c r="CI211" s="76" t="n">
        <v>910</v>
      </c>
      <c r="CJ211" s="76"/>
      <c r="CK211" s="76" t="n">
        <v>910</v>
      </c>
      <c r="CL211" s="76"/>
      <c r="CM211" s="76" t="n">
        <v>910</v>
      </c>
      <c r="CN211" s="76"/>
      <c r="CO211" s="76"/>
      <c r="CP211" s="76"/>
      <c r="CQ211" s="76"/>
      <c r="CR211" s="76"/>
      <c r="CS211" s="76"/>
      <c r="CT211" s="76"/>
      <c r="CU211" s="76"/>
      <c r="CV211" s="76"/>
      <c r="CW211" s="76"/>
      <c r="CX211" s="76"/>
      <c r="CY211" s="76"/>
      <c r="CZ211" s="76"/>
      <c r="DA211" s="78"/>
    </row>
    <row r="212" s="79" customFormat="true" ht="270" hidden="false" customHeight="true" outlineLevel="0" collapsed="false">
      <c r="A212" s="80" t="s">
        <v>947</v>
      </c>
      <c r="B212" s="81" t="s">
        <v>948</v>
      </c>
      <c r="C212" s="47" t="s">
        <v>949</v>
      </c>
      <c r="D212" s="80" t="s">
        <v>950</v>
      </c>
      <c r="E212" s="80" t="s">
        <v>951</v>
      </c>
      <c r="F212" s="80" t="s">
        <v>952</v>
      </c>
      <c r="G212" s="80"/>
      <c r="H212" s="80"/>
      <c r="I212" s="80"/>
      <c r="J212" s="80"/>
      <c r="K212" s="80"/>
      <c r="L212" s="80"/>
      <c r="M212" s="80"/>
      <c r="N212" s="80" t="s">
        <v>953</v>
      </c>
      <c r="O212" s="80" t="s">
        <v>96</v>
      </c>
      <c r="P212" s="80" t="s">
        <v>954</v>
      </c>
      <c r="Q212" s="80" t="s">
        <v>216</v>
      </c>
      <c r="R212" s="80"/>
      <c r="S212" s="80"/>
      <c r="T212" s="80"/>
      <c r="U212" s="80"/>
      <c r="V212" s="80"/>
      <c r="W212" s="80"/>
      <c r="X212" s="80"/>
      <c r="Y212" s="80"/>
      <c r="Z212" s="80"/>
      <c r="AA212" s="80" t="s">
        <v>125</v>
      </c>
      <c r="AB212" s="80" t="s">
        <v>955</v>
      </c>
      <c r="AC212" s="80" t="s">
        <v>127</v>
      </c>
      <c r="AD212" s="80" t="s">
        <v>910</v>
      </c>
      <c r="AE212" s="80" t="s">
        <v>956</v>
      </c>
      <c r="AF212" s="80" t="s">
        <v>957</v>
      </c>
      <c r="AG212" s="82" t="n">
        <v>129566.3</v>
      </c>
      <c r="AH212" s="83" t="n">
        <v>128451.9</v>
      </c>
      <c r="AI212" s="82" t="n">
        <v>9500</v>
      </c>
      <c r="AJ212" s="82" t="n">
        <v>9500</v>
      </c>
      <c r="AK212" s="82" t="n">
        <v>120066.3</v>
      </c>
      <c r="AL212" s="82" t="n">
        <v>118951.9</v>
      </c>
      <c r="AM212" s="82"/>
      <c r="AN212" s="82"/>
      <c r="AO212" s="82" t="n">
        <v>132547.6</v>
      </c>
      <c r="AP212" s="82"/>
      <c r="AQ212" s="82" t="n">
        <v>132547.6</v>
      </c>
      <c r="AR212" s="82"/>
      <c r="AS212" s="82" t="n">
        <v>116617.6</v>
      </c>
      <c r="AT212" s="82" t="n">
        <v>9970</v>
      </c>
      <c r="AU212" s="82" t="n">
        <v>106647.6</v>
      </c>
      <c r="AV212" s="82"/>
      <c r="AW212" s="82" t="n">
        <v>106647.6</v>
      </c>
      <c r="AX212" s="82"/>
      <c r="AY212" s="82" t="n">
        <v>106647.6</v>
      </c>
      <c r="AZ212" s="82"/>
      <c r="BA212" s="82" t="n">
        <v>106647.6</v>
      </c>
      <c r="BB212" s="82"/>
      <c r="BC212" s="82" t="n">
        <v>106647.6</v>
      </c>
      <c r="BD212" s="82"/>
      <c r="BE212" s="82" t="n">
        <v>129342</v>
      </c>
      <c r="BF212" s="83" t="n">
        <v>128227.6</v>
      </c>
      <c r="BG212" s="82" t="n">
        <v>9500</v>
      </c>
      <c r="BH212" s="82" t="n">
        <v>9500</v>
      </c>
      <c r="BI212" s="82" t="n">
        <v>119842</v>
      </c>
      <c r="BJ212" s="82" t="n">
        <v>118727.6</v>
      </c>
      <c r="BK212" s="82"/>
      <c r="BL212" s="82"/>
      <c r="BM212" s="82" t="n">
        <v>124653.3</v>
      </c>
      <c r="BN212" s="82"/>
      <c r="BO212" s="82" t="n">
        <v>124653.3</v>
      </c>
      <c r="BP212" s="82"/>
      <c r="BQ212" s="82" t="n">
        <v>106647.6</v>
      </c>
      <c r="BR212" s="82"/>
      <c r="BS212" s="82" t="n">
        <v>106647.6</v>
      </c>
      <c r="BT212" s="82"/>
      <c r="BU212" s="82" t="n">
        <v>106647.6</v>
      </c>
      <c r="BV212" s="82"/>
      <c r="BW212" s="82" t="n">
        <v>106647.6</v>
      </c>
      <c r="BX212" s="82"/>
      <c r="BY212" s="82" t="n">
        <v>106647.6</v>
      </c>
      <c r="BZ212" s="82"/>
      <c r="CA212" s="82" t="n">
        <v>106647.6</v>
      </c>
      <c r="CB212" s="82"/>
      <c r="CC212" s="82" t="n">
        <v>129566.3</v>
      </c>
      <c r="CD212" s="82" t="n">
        <v>9500</v>
      </c>
      <c r="CE212" s="82" t="n">
        <v>120066.3</v>
      </c>
      <c r="CF212" s="82"/>
      <c r="CG212" s="82" t="n">
        <v>132547.6</v>
      </c>
      <c r="CH212" s="82"/>
      <c r="CI212" s="82" t="n">
        <v>132547.6</v>
      </c>
      <c r="CJ212" s="82"/>
      <c r="CK212" s="82" t="n">
        <v>106647.6</v>
      </c>
      <c r="CL212" s="82"/>
      <c r="CM212" s="82" t="n">
        <v>106647.6</v>
      </c>
      <c r="CN212" s="82"/>
      <c r="CO212" s="82" t="n">
        <v>129342</v>
      </c>
      <c r="CP212" s="82" t="n">
        <v>9500</v>
      </c>
      <c r="CQ212" s="82" t="n">
        <v>119842</v>
      </c>
      <c r="CR212" s="82"/>
      <c r="CS212" s="82" t="n">
        <v>124653.3</v>
      </c>
      <c r="CT212" s="82"/>
      <c r="CU212" s="82" t="n">
        <v>124653.3</v>
      </c>
      <c r="CV212" s="82"/>
      <c r="CW212" s="82" t="n">
        <v>106647.6</v>
      </c>
      <c r="CX212" s="82"/>
      <c r="CY212" s="82" t="n">
        <v>106647.6</v>
      </c>
      <c r="CZ212" s="82"/>
      <c r="DA212" s="84" t="s">
        <v>958</v>
      </c>
    </row>
    <row r="213" s="79" customFormat="true" ht="198" hidden="false" customHeight="false" outlineLevel="0" collapsed="false">
      <c r="A213" s="85"/>
      <c r="B213" s="86"/>
      <c r="C213" s="47"/>
      <c r="D213" s="85" t="s">
        <v>959</v>
      </c>
      <c r="E213" s="85" t="s">
        <v>951</v>
      </c>
      <c r="F213" s="85" t="s">
        <v>960</v>
      </c>
      <c r="G213" s="85"/>
      <c r="H213" s="85"/>
      <c r="I213" s="85"/>
      <c r="J213" s="85"/>
      <c r="K213" s="85"/>
      <c r="L213" s="85"/>
      <c r="M213" s="85"/>
      <c r="N213" s="85"/>
      <c r="O213" s="85"/>
      <c r="P213" s="85"/>
      <c r="Q213" s="85"/>
      <c r="R213" s="85"/>
      <c r="S213" s="85"/>
      <c r="T213" s="85"/>
      <c r="U213" s="85"/>
      <c r="V213" s="85"/>
      <c r="W213" s="85"/>
      <c r="X213" s="85"/>
      <c r="Y213" s="85"/>
      <c r="Z213" s="85"/>
      <c r="AA213" s="85" t="s">
        <v>125</v>
      </c>
      <c r="AB213" s="85" t="s">
        <v>96</v>
      </c>
      <c r="AC213" s="85" t="s">
        <v>127</v>
      </c>
      <c r="AD213" s="85"/>
      <c r="AE213" s="85"/>
      <c r="AF213" s="85"/>
      <c r="AG213" s="87"/>
      <c r="AH213" s="88"/>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8"/>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9"/>
    </row>
    <row r="214" s="79" customFormat="true" ht="126" hidden="false" customHeight="false" outlineLevel="0" collapsed="false">
      <c r="A214" s="90"/>
      <c r="B214" s="91"/>
      <c r="C214" s="47"/>
      <c r="D214" s="90" t="s">
        <v>959</v>
      </c>
      <c r="E214" s="90" t="s">
        <v>96</v>
      </c>
      <c r="F214" s="90" t="s">
        <v>960</v>
      </c>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2"/>
      <c r="AH214" s="93"/>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3"/>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4"/>
    </row>
    <row r="215" s="79" customFormat="true" ht="198" hidden="false" customHeight="true" outlineLevel="0" collapsed="false">
      <c r="A215" s="80" t="s">
        <v>961</v>
      </c>
      <c r="B215" s="81" t="s">
        <v>962</v>
      </c>
      <c r="C215" s="47" t="s">
        <v>963</v>
      </c>
      <c r="D215" s="80" t="s">
        <v>964</v>
      </c>
      <c r="E215" s="80" t="s">
        <v>965</v>
      </c>
      <c r="F215" s="80" t="s">
        <v>966</v>
      </c>
      <c r="G215" s="80"/>
      <c r="H215" s="80"/>
      <c r="I215" s="80"/>
      <c r="J215" s="80"/>
      <c r="K215" s="80" t="s">
        <v>967</v>
      </c>
      <c r="L215" s="80" t="s">
        <v>96</v>
      </c>
      <c r="M215" s="80" t="s">
        <v>968</v>
      </c>
      <c r="N215" s="80"/>
      <c r="O215" s="80"/>
      <c r="P215" s="80"/>
      <c r="Q215" s="80"/>
      <c r="R215" s="80"/>
      <c r="S215" s="80"/>
      <c r="T215" s="80"/>
      <c r="U215" s="80"/>
      <c r="V215" s="80"/>
      <c r="W215" s="80"/>
      <c r="X215" s="80"/>
      <c r="Y215" s="80"/>
      <c r="Z215" s="80"/>
      <c r="AA215" s="80" t="s">
        <v>969</v>
      </c>
      <c r="AB215" s="80" t="s">
        <v>96</v>
      </c>
      <c r="AC215" s="80" t="s">
        <v>970</v>
      </c>
      <c r="AD215" s="80" t="s">
        <v>910</v>
      </c>
      <c r="AE215" s="80" t="s">
        <v>207</v>
      </c>
      <c r="AF215" s="80" t="s">
        <v>464</v>
      </c>
      <c r="AG215" s="82" t="n">
        <v>500000</v>
      </c>
      <c r="AH215" s="83" t="n">
        <v>500000</v>
      </c>
      <c r="AI215" s="82"/>
      <c r="AJ215" s="82"/>
      <c r="AK215" s="82" t="n">
        <v>500000</v>
      </c>
      <c r="AL215" s="82" t="n">
        <v>500000</v>
      </c>
      <c r="AM215" s="82"/>
      <c r="AN215" s="82"/>
      <c r="AO215" s="82" t="n">
        <v>500000</v>
      </c>
      <c r="AP215" s="82"/>
      <c r="AQ215" s="82" t="n">
        <v>500000</v>
      </c>
      <c r="AR215" s="82"/>
      <c r="AS215" s="82" t="n">
        <v>500000</v>
      </c>
      <c r="AT215" s="82"/>
      <c r="AU215" s="82" t="n">
        <v>500000</v>
      </c>
      <c r="AV215" s="82"/>
      <c r="AW215" s="82" t="n">
        <v>500000</v>
      </c>
      <c r="AX215" s="82"/>
      <c r="AY215" s="82" t="n">
        <v>500000</v>
      </c>
      <c r="AZ215" s="82"/>
      <c r="BA215" s="82" t="n">
        <v>500000</v>
      </c>
      <c r="BB215" s="82"/>
      <c r="BC215" s="82" t="n">
        <v>500000</v>
      </c>
      <c r="BD215" s="82"/>
      <c r="BE215" s="82"/>
      <c r="BF215" s="83"/>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t="n">
        <v>500000</v>
      </c>
      <c r="CD215" s="82"/>
      <c r="CE215" s="82" t="n">
        <v>500000</v>
      </c>
      <c r="CF215" s="82"/>
      <c r="CG215" s="82" t="n">
        <v>500000</v>
      </c>
      <c r="CH215" s="82"/>
      <c r="CI215" s="82" t="n">
        <v>500000</v>
      </c>
      <c r="CJ215" s="82"/>
      <c r="CK215" s="82" t="n">
        <v>500000</v>
      </c>
      <c r="CL215" s="82"/>
      <c r="CM215" s="82" t="n">
        <v>500000</v>
      </c>
      <c r="CN215" s="82"/>
      <c r="CO215" s="82"/>
      <c r="CP215" s="82"/>
      <c r="CQ215" s="82"/>
      <c r="CR215" s="82"/>
      <c r="CS215" s="82"/>
      <c r="CT215" s="82"/>
      <c r="CU215" s="82"/>
      <c r="CV215" s="82"/>
      <c r="CW215" s="82"/>
      <c r="CX215" s="82"/>
      <c r="CY215" s="82"/>
      <c r="CZ215" s="82"/>
      <c r="DA215" s="84"/>
    </row>
    <row r="216" s="79" customFormat="true" ht="180" hidden="false" customHeight="false" outlineLevel="0" collapsed="false">
      <c r="A216" s="85"/>
      <c r="B216" s="86"/>
      <c r="C216" s="47"/>
      <c r="D216" s="85"/>
      <c r="E216" s="85"/>
      <c r="F216" s="85"/>
      <c r="G216" s="85"/>
      <c r="H216" s="85"/>
      <c r="I216" s="85"/>
      <c r="J216" s="85"/>
      <c r="K216" s="85"/>
      <c r="L216" s="85"/>
      <c r="M216" s="85"/>
      <c r="N216" s="85"/>
      <c r="O216" s="85"/>
      <c r="P216" s="85"/>
      <c r="Q216" s="85"/>
      <c r="R216" s="85"/>
      <c r="S216" s="85"/>
      <c r="T216" s="85"/>
      <c r="U216" s="85"/>
      <c r="V216" s="85"/>
      <c r="W216" s="85"/>
      <c r="X216" s="85"/>
      <c r="Y216" s="85"/>
      <c r="Z216" s="85"/>
      <c r="AA216" s="85" t="s">
        <v>624</v>
      </c>
      <c r="AB216" s="85" t="s">
        <v>96</v>
      </c>
      <c r="AC216" s="85" t="s">
        <v>625</v>
      </c>
      <c r="AD216" s="85"/>
      <c r="AE216" s="85"/>
      <c r="AF216" s="85"/>
      <c r="AG216" s="87"/>
      <c r="AH216" s="88"/>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8"/>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9"/>
    </row>
    <row r="217" s="79" customFormat="true" ht="162" hidden="false" customHeight="false" outlineLevel="0" collapsed="false">
      <c r="A217" s="85"/>
      <c r="B217" s="86"/>
      <c r="C217" s="47"/>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t="s">
        <v>971</v>
      </c>
      <c r="AB217" s="85" t="s">
        <v>972</v>
      </c>
      <c r="AC217" s="85" t="s">
        <v>973</v>
      </c>
      <c r="AD217" s="85"/>
      <c r="AE217" s="85"/>
      <c r="AF217" s="85"/>
      <c r="AG217" s="87"/>
      <c r="AH217" s="88"/>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8"/>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9"/>
    </row>
    <row r="218" s="79" customFormat="true" ht="180" hidden="false" customHeight="false" outlineLevel="0" collapsed="false">
      <c r="A218" s="90"/>
      <c r="B218" s="91"/>
      <c r="C218" s="47"/>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t="s">
        <v>974</v>
      </c>
      <c r="AB218" s="90" t="s">
        <v>96</v>
      </c>
      <c r="AC218" s="90" t="s">
        <v>975</v>
      </c>
      <c r="AD218" s="90"/>
      <c r="AE218" s="90"/>
      <c r="AF218" s="90"/>
      <c r="AG218" s="92"/>
      <c r="AH218" s="93"/>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3"/>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4"/>
    </row>
    <row r="219" s="79" customFormat="true" ht="252" hidden="false" customHeight="false" outlineLevel="0" collapsed="false">
      <c r="A219" s="47" t="s">
        <v>976</v>
      </c>
      <c r="B219" s="75" t="s">
        <v>977</v>
      </c>
      <c r="C219" s="47" t="s">
        <v>978</v>
      </c>
      <c r="D219" s="47"/>
      <c r="E219" s="47"/>
      <c r="F219" s="47"/>
      <c r="G219" s="47"/>
      <c r="H219" s="47"/>
      <c r="I219" s="47"/>
      <c r="J219" s="47"/>
      <c r="K219" s="47" t="s">
        <v>749</v>
      </c>
      <c r="L219" s="47" t="s">
        <v>96</v>
      </c>
      <c r="M219" s="47" t="s">
        <v>750</v>
      </c>
      <c r="N219" s="47"/>
      <c r="O219" s="47"/>
      <c r="P219" s="47"/>
      <c r="Q219" s="47"/>
      <c r="R219" s="47" t="s">
        <v>979</v>
      </c>
      <c r="S219" s="47" t="s">
        <v>96</v>
      </c>
      <c r="T219" s="47" t="s">
        <v>980</v>
      </c>
      <c r="U219" s="47"/>
      <c r="V219" s="47"/>
      <c r="W219" s="47"/>
      <c r="X219" s="47"/>
      <c r="Y219" s="47"/>
      <c r="Z219" s="47"/>
      <c r="AA219" s="47"/>
      <c r="AB219" s="47"/>
      <c r="AC219" s="47"/>
      <c r="AD219" s="47" t="s">
        <v>910</v>
      </c>
      <c r="AE219" s="47" t="s">
        <v>207</v>
      </c>
      <c r="AF219" s="47" t="s">
        <v>208</v>
      </c>
      <c r="AG219" s="76" t="n">
        <v>168.1</v>
      </c>
      <c r="AH219" s="77" t="n">
        <v>168.1</v>
      </c>
      <c r="AI219" s="76"/>
      <c r="AJ219" s="76"/>
      <c r="AK219" s="76" t="n">
        <v>168.1</v>
      </c>
      <c r="AL219" s="76" t="n">
        <v>168.1</v>
      </c>
      <c r="AM219" s="76"/>
      <c r="AN219" s="76"/>
      <c r="AO219" s="76" t="n">
        <v>242.6</v>
      </c>
      <c r="AP219" s="76"/>
      <c r="AQ219" s="76" t="n">
        <v>242.6</v>
      </c>
      <c r="AR219" s="76"/>
      <c r="AS219" s="76" t="n">
        <v>288.6</v>
      </c>
      <c r="AT219" s="76"/>
      <c r="AU219" s="76" t="n">
        <v>288.6</v>
      </c>
      <c r="AV219" s="76"/>
      <c r="AW219" s="76" t="n">
        <v>319.5</v>
      </c>
      <c r="AX219" s="76"/>
      <c r="AY219" s="76" t="n">
        <v>319.5</v>
      </c>
      <c r="AZ219" s="76"/>
      <c r="BA219" s="76" t="n">
        <v>319.5</v>
      </c>
      <c r="BB219" s="76"/>
      <c r="BC219" s="76" t="n">
        <v>319.5</v>
      </c>
      <c r="BD219" s="76"/>
      <c r="BE219" s="76" t="n">
        <v>168.1</v>
      </c>
      <c r="BF219" s="77" t="n">
        <v>168.1</v>
      </c>
      <c r="BG219" s="76"/>
      <c r="BH219" s="76"/>
      <c r="BI219" s="76" t="n">
        <v>168.1</v>
      </c>
      <c r="BJ219" s="76" t="n">
        <v>168.1</v>
      </c>
      <c r="BK219" s="76"/>
      <c r="BL219" s="76"/>
      <c r="BM219" s="76" t="n">
        <v>242.6</v>
      </c>
      <c r="BN219" s="76"/>
      <c r="BO219" s="76" t="n">
        <v>242.6</v>
      </c>
      <c r="BP219" s="76"/>
      <c r="BQ219" s="76" t="n">
        <v>288.6</v>
      </c>
      <c r="BR219" s="76"/>
      <c r="BS219" s="76" t="n">
        <v>288.6</v>
      </c>
      <c r="BT219" s="76"/>
      <c r="BU219" s="76" t="n">
        <v>319.5</v>
      </c>
      <c r="BV219" s="76"/>
      <c r="BW219" s="76" t="n">
        <v>319.5</v>
      </c>
      <c r="BX219" s="76"/>
      <c r="BY219" s="76" t="n">
        <v>319.5</v>
      </c>
      <c r="BZ219" s="76"/>
      <c r="CA219" s="76" t="n">
        <v>319.5</v>
      </c>
      <c r="CB219" s="76"/>
      <c r="CC219" s="76" t="n">
        <v>168.1</v>
      </c>
      <c r="CD219" s="76"/>
      <c r="CE219" s="76" t="n">
        <v>168.1</v>
      </c>
      <c r="CF219" s="76"/>
      <c r="CG219" s="76" t="n">
        <v>242.6</v>
      </c>
      <c r="CH219" s="76"/>
      <c r="CI219" s="76" t="n">
        <v>242.6</v>
      </c>
      <c r="CJ219" s="76"/>
      <c r="CK219" s="76" t="n">
        <v>288.6</v>
      </c>
      <c r="CL219" s="76"/>
      <c r="CM219" s="76" t="n">
        <v>288.6</v>
      </c>
      <c r="CN219" s="76"/>
      <c r="CO219" s="76" t="n">
        <v>168.1</v>
      </c>
      <c r="CP219" s="76"/>
      <c r="CQ219" s="76" t="n">
        <v>168.1</v>
      </c>
      <c r="CR219" s="76"/>
      <c r="CS219" s="76" t="n">
        <v>242.6</v>
      </c>
      <c r="CT219" s="76"/>
      <c r="CU219" s="76" t="n">
        <v>242.6</v>
      </c>
      <c r="CV219" s="76"/>
      <c r="CW219" s="76" t="n">
        <v>288.6</v>
      </c>
      <c r="CX219" s="76"/>
      <c r="CY219" s="76" t="n">
        <v>288.6</v>
      </c>
      <c r="CZ219" s="76"/>
      <c r="DA219" s="78"/>
    </row>
    <row r="220" s="79" customFormat="true" ht="409.5" hidden="false" customHeight="true" outlineLevel="0" collapsed="false">
      <c r="A220" s="80" t="s">
        <v>981</v>
      </c>
      <c r="B220" s="81" t="s">
        <v>982</v>
      </c>
      <c r="C220" s="47" t="s">
        <v>983</v>
      </c>
      <c r="D220" s="80"/>
      <c r="E220" s="80"/>
      <c r="F220" s="80"/>
      <c r="G220" s="80"/>
      <c r="H220" s="80"/>
      <c r="I220" s="80"/>
      <c r="J220" s="80"/>
      <c r="K220" s="80" t="s">
        <v>984</v>
      </c>
      <c r="L220" s="80" t="s">
        <v>985</v>
      </c>
      <c r="M220" s="80" t="s">
        <v>986</v>
      </c>
      <c r="N220" s="80"/>
      <c r="O220" s="80"/>
      <c r="P220" s="80"/>
      <c r="Q220" s="80"/>
      <c r="R220" s="80"/>
      <c r="S220" s="80"/>
      <c r="T220" s="80"/>
      <c r="U220" s="80"/>
      <c r="V220" s="80"/>
      <c r="W220" s="80"/>
      <c r="X220" s="80"/>
      <c r="Y220" s="80"/>
      <c r="Z220" s="80"/>
      <c r="AA220" s="80" t="s">
        <v>987</v>
      </c>
      <c r="AB220" s="80" t="s">
        <v>96</v>
      </c>
      <c r="AC220" s="80" t="s">
        <v>988</v>
      </c>
      <c r="AD220" s="80" t="s">
        <v>910</v>
      </c>
      <c r="AE220" s="80" t="s">
        <v>139</v>
      </c>
      <c r="AF220" s="80" t="s">
        <v>148</v>
      </c>
      <c r="AG220" s="82" t="n">
        <v>31392.8</v>
      </c>
      <c r="AH220" s="83" t="n">
        <v>18613.9</v>
      </c>
      <c r="AI220" s="82" t="n">
        <v>31392.8</v>
      </c>
      <c r="AJ220" s="82" t="n">
        <v>18613.9</v>
      </c>
      <c r="AK220" s="82"/>
      <c r="AL220" s="82"/>
      <c r="AM220" s="82"/>
      <c r="AN220" s="82"/>
      <c r="AO220" s="82"/>
      <c r="AP220" s="82"/>
      <c r="AQ220" s="82"/>
      <c r="AR220" s="82"/>
      <c r="AS220" s="82"/>
      <c r="AT220" s="82"/>
      <c r="AU220" s="82"/>
      <c r="AV220" s="82"/>
      <c r="AW220" s="82"/>
      <c r="AX220" s="82"/>
      <c r="AY220" s="82"/>
      <c r="AZ220" s="82"/>
      <c r="BA220" s="82"/>
      <c r="BB220" s="82"/>
      <c r="BC220" s="82"/>
      <c r="BD220" s="82"/>
      <c r="BE220" s="82" t="n">
        <v>31392.8</v>
      </c>
      <c r="BF220" s="83" t="n">
        <v>18613.9</v>
      </c>
      <c r="BG220" s="82" t="n">
        <v>31392.8</v>
      </c>
      <c r="BH220" s="82" t="n">
        <v>18613.9</v>
      </c>
      <c r="BI220" s="82"/>
      <c r="BJ220" s="82"/>
      <c r="BK220" s="82"/>
      <c r="BL220" s="82"/>
      <c r="BM220" s="82"/>
      <c r="BN220" s="82"/>
      <c r="BO220" s="82"/>
      <c r="BP220" s="82"/>
      <c r="BQ220" s="82"/>
      <c r="BR220" s="82"/>
      <c r="BS220" s="82"/>
      <c r="BT220" s="82"/>
      <c r="BU220" s="82"/>
      <c r="BV220" s="82"/>
      <c r="BW220" s="82"/>
      <c r="BX220" s="82"/>
      <c r="BY220" s="82"/>
      <c r="BZ220" s="82"/>
      <c r="CA220" s="82"/>
      <c r="CB220" s="82"/>
      <c r="CC220" s="82" t="n">
        <v>18613.9</v>
      </c>
      <c r="CD220" s="82" t="n">
        <v>18613.9</v>
      </c>
      <c r="CE220" s="82"/>
      <c r="CF220" s="82"/>
      <c r="CG220" s="82"/>
      <c r="CH220" s="82"/>
      <c r="CI220" s="82"/>
      <c r="CJ220" s="82"/>
      <c r="CK220" s="82"/>
      <c r="CL220" s="82"/>
      <c r="CM220" s="82"/>
      <c r="CN220" s="82"/>
      <c r="CO220" s="82" t="n">
        <v>18613.9</v>
      </c>
      <c r="CP220" s="82" t="n">
        <v>18613.9</v>
      </c>
      <c r="CQ220" s="82"/>
      <c r="CR220" s="82"/>
      <c r="CS220" s="82"/>
      <c r="CT220" s="82"/>
      <c r="CU220" s="82"/>
      <c r="CV220" s="82"/>
      <c r="CW220" s="82"/>
      <c r="CX220" s="82"/>
      <c r="CY220" s="82"/>
      <c r="CZ220" s="82"/>
      <c r="DA220" s="84" t="s">
        <v>989</v>
      </c>
    </row>
    <row r="221" s="79" customFormat="true" ht="409.5" hidden="false" customHeight="false" outlineLevel="0" collapsed="false">
      <c r="A221" s="85"/>
      <c r="B221" s="86"/>
      <c r="C221" s="47"/>
      <c r="D221" s="85"/>
      <c r="E221" s="85"/>
      <c r="F221" s="85"/>
      <c r="G221" s="85"/>
      <c r="H221" s="85"/>
      <c r="I221" s="85"/>
      <c r="J221" s="85"/>
      <c r="K221" s="85" t="s">
        <v>990</v>
      </c>
      <c r="L221" s="85" t="s">
        <v>96</v>
      </c>
      <c r="M221" s="85" t="s">
        <v>991</v>
      </c>
      <c r="N221" s="85"/>
      <c r="O221" s="85"/>
      <c r="P221" s="85"/>
      <c r="Q221" s="85"/>
      <c r="R221" s="85"/>
      <c r="S221" s="85"/>
      <c r="T221" s="85"/>
      <c r="U221" s="85"/>
      <c r="V221" s="85"/>
      <c r="W221" s="85"/>
      <c r="X221" s="85"/>
      <c r="Y221" s="85"/>
      <c r="Z221" s="85"/>
      <c r="AA221" s="85"/>
      <c r="AB221" s="85"/>
      <c r="AC221" s="85"/>
      <c r="AD221" s="85"/>
      <c r="AE221" s="85"/>
      <c r="AF221" s="85"/>
      <c r="AG221" s="87"/>
      <c r="AH221" s="88"/>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8"/>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9"/>
    </row>
    <row r="222" s="79" customFormat="true" ht="409.5" hidden="false" customHeight="false" outlineLevel="0" collapsed="false">
      <c r="A222" s="90"/>
      <c r="B222" s="91"/>
      <c r="C222" s="47"/>
      <c r="D222" s="90"/>
      <c r="E222" s="90"/>
      <c r="F222" s="90"/>
      <c r="G222" s="90"/>
      <c r="H222" s="90"/>
      <c r="I222" s="90"/>
      <c r="J222" s="90"/>
      <c r="K222" s="90" t="s">
        <v>992</v>
      </c>
      <c r="L222" s="90" t="s">
        <v>96</v>
      </c>
      <c r="M222" s="90" t="s">
        <v>991</v>
      </c>
      <c r="N222" s="90"/>
      <c r="O222" s="90"/>
      <c r="P222" s="90"/>
      <c r="Q222" s="90"/>
      <c r="R222" s="90"/>
      <c r="S222" s="90"/>
      <c r="T222" s="90"/>
      <c r="U222" s="90"/>
      <c r="V222" s="90"/>
      <c r="W222" s="90"/>
      <c r="X222" s="90"/>
      <c r="Y222" s="90"/>
      <c r="Z222" s="90"/>
      <c r="AA222" s="90" t="s">
        <v>993</v>
      </c>
      <c r="AB222" s="90" t="s">
        <v>96</v>
      </c>
      <c r="AC222" s="90" t="s">
        <v>988</v>
      </c>
      <c r="AD222" s="90"/>
      <c r="AE222" s="90"/>
      <c r="AF222" s="90"/>
      <c r="AG222" s="92"/>
      <c r="AH222" s="93"/>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3"/>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4"/>
    </row>
    <row r="223" s="79" customFormat="true" ht="144" hidden="false" customHeight="false" outlineLevel="0" collapsed="false">
      <c r="A223" s="47" t="s">
        <v>994</v>
      </c>
      <c r="B223" s="75" t="s">
        <v>995</v>
      </c>
      <c r="C223" s="47" t="s">
        <v>996</v>
      </c>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76" t="n">
        <v>808414.3</v>
      </c>
      <c r="AH223" s="77" t="n">
        <v>799089.6</v>
      </c>
      <c r="AI223" s="76" t="n">
        <v>183926.9</v>
      </c>
      <c r="AJ223" s="76" t="n">
        <v>183869</v>
      </c>
      <c r="AK223" s="76" t="n">
        <v>598087.4</v>
      </c>
      <c r="AL223" s="76" t="n">
        <v>588820.6</v>
      </c>
      <c r="AM223" s="76" t="n">
        <v>26400</v>
      </c>
      <c r="AN223" s="76" t="n">
        <v>26400</v>
      </c>
      <c r="AO223" s="76" t="n">
        <v>589687.6</v>
      </c>
      <c r="AP223" s="76" t="n">
        <v>128909.2</v>
      </c>
      <c r="AQ223" s="76" t="n">
        <v>460778.4</v>
      </c>
      <c r="AR223" s="76"/>
      <c r="AS223" s="76" t="n">
        <v>394369.4</v>
      </c>
      <c r="AT223" s="76"/>
      <c r="AU223" s="76" t="n">
        <v>394369.4</v>
      </c>
      <c r="AV223" s="76"/>
      <c r="AW223" s="76" t="n">
        <v>383269.4</v>
      </c>
      <c r="AX223" s="76"/>
      <c r="AY223" s="76" t="n">
        <v>383269.4</v>
      </c>
      <c r="AZ223" s="76"/>
      <c r="BA223" s="76" t="n">
        <v>383269.4</v>
      </c>
      <c r="BB223" s="76"/>
      <c r="BC223" s="76" t="n">
        <v>383269.4</v>
      </c>
      <c r="BD223" s="76"/>
      <c r="BE223" s="76" t="n">
        <v>804135.3</v>
      </c>
      <c r="BF223" s="77" t="n">
        <v>794956.4</v>
      </c>
      <c r="BG223" s="76" t="n">
        <v>182326.9</v>
      </c>
      <c r="BH223" s="76" t="n">
        <v>182269</v>
      </c>
      <c r="BI223" s="76" t="n">
        <v>595408.4</v>
      </c>
      <c r="BJ223" s="76" t="n">
        <v>586287.4</v>
      </c>
      <c r="BK223" s="76" t="n">
        <v>26400</v>
      </c>
      <c r="BL223" s="76" t="n">
        <v>26400</v>
      </c>
      <c r="BM223" s="76" t="n">
        <v>584154.8</v>
      </c>
      <c r="BN223" s="76" t="n">
        <v>128909.2</v>
      </c>
      <c r="BO223" s="76" t="n">
        <v>455245.6</v>
      </c>
      <c r="BP223" s="76"/>
      <c r="BQ223" s="76" t="n">
        <v>390686.6</v>
      </c>
      <c r="BR223" s="76"/>
      <c r="BS223" s="76" t="n">
        <v>390686.6</v>
      </c>
      <c r="BT223" s="76"/>
      <c r="BU223" s="76" t="n">
        <v>379586.6</v>
      </c>
      <c r="BV223" s="76"/>
      <c r="BW223" s="76" t="n">
        <v>379586.6</v>
      </c>
      <c r="BX223" s="76"/>
      <c r="BY223" s="76" t="n">
        <v>379586.6</v>
      </c>
      <c r="BZ223" s="76"/>
      <c r="CA223" s="76" t="n">
        <v>379586.6</v>
      </c>
      <c r="CB223" s="76"/>
      <c r="CC223" s="76" t="n">
        <v>800322.3</v>
      </c>
      <c r="CD223" s="76" t="n">
        <v>183926.9</v>
      </c>
      <c r="CE223" s="76" t="n">
        <v>589995.4</v>
      </c>
      <c r="CF223" s="76" t="n">
        <v>26400</v>
      </c>
      <c r="CG223" s="76" t="n">
        <v>616087.6</v>
      </c>
      <c r="CH223" s="76" t="n">
        <v>128909.2</v>
      </c>
      <c r="CI223" s="76" t="n">
        <v>460778.4</v>
      </c>
      <c r="CJ223" s="76" t="n">
        <v>26400</v>
      </c>
      <c r="CK223" s="76" t="n">
        <v>410769.4</v>
      </c>
      <c r="CL223" s="76"/>
      <c r="CM223" s="76" t="n">
        <v>384369.4</v>
      </c>
      <c r="CN223" s="76" t="n">
        <v>26400</v>
      </c>
      <c r="CO223" s="76" t="n">
        <v>796189.1</v>
      </c>
      <c r="CP223" s="76" t="n">
        <v>182326.9</v>
      </c>
      <c r="CQ223" s="76" t="n">
        <v>587462.2</v>
      </c>
      <c r="CR223" s="76" t="n">
        <v>26400</v>
      </c>
      <c r="CS223" s="76" t="n">
        <v>610554.8</v>
      </c>
      <c r="CT223" s="76" t="n">
        <v>128909.2</v>
      </c>
      <c r="CU223" s="76" t="n">
        <v>455245.6</v>
      </c>
      <c r="CV223" s="76" t="n">
        <v>26400</v>
      </c>
      <c r="CW223" s="76" t="n">
        <v>417086.6</v>
      </c>
      <c r="CX223" s="76"/>
      <c r="CY223" s="76" t="n">
        <v>390686.6</v>
      </c>
      <c r="CZ223" s="76" t="n">
        <v>26400</v>
      </c>
      <c r="DA223" s="78"/>
    </row>
    <row r="224" s="79" customFormat="true" ht="36" hidden="false" customHeight="false" outlineLevel="0" collapsed="false">
      <c r="A224" s="47" t="s">
        <v>997</v>
      </c>
      <c r="B224" s="75" t="s">
        <v>998</v>
      </c>
      <c r="C224" s="47" t="s">
        <v>999</v>
      </c>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76" t="n">
        <v>749615.6</v>
      </c>
      <c r="AH224" s="77" t="n">
        <v>742730.2</v>
      </c>
      <c r="AI224" s="76" t="n">
        <v>182326.9</v>
      </c>
      <c r="AJ224" s="76" t="n">
        <v>182269</v>
      </c>
      <c r="AK224" s="76" t="n">
        <v>540888.7</v>
      </c>
      <c r="AL224" s="76" t="n">
        <v>534061.2</v>
      </c>
      <c r="AM224" s="76" t="n">
        <v>26400</v>
      </c>
      <c r="AN224" s="76" t="n">
        <v>26400</v>
      </c>
      <c r="AO224" s="76" t="n">
        <v>495179.1</v>
      </c>
      <c r="AP224" s="76" t="n">
        <v>128909.2</v>
      </c>
      <c r="AQ224" s="76" t="n">
        <v>366269.9</v>
      </c>
      <c r="AR224" s="76"/>
      <c r="AS224" s="76" t="n">
        <v>344024.2</v>
      </c>
      <c r="AT224" s="76"/>
      <c r="AU224" s="76" t="n">
        <v>344024.2</v>
      </c>
      <c r="AV224" s="76"/>
      <c r="AW224" s="76" t="n">
        <v>344024.2</v>
      </c>
      <c r="AX224" s="76"/>
      <c r="AY224" s="76" t="n">
        <v>344024.2</v>
      </c>
      <c r="AZ224" s="76"/>
      <c r="BA224" s="76" t="n">
        <v>344024.2</v>
      </c>
      <c r="BB224" s="76"/>
      <c r="BC224" s="76" t="n">
        <v>344024.2</v>
      </c>
      <c r="BD224" s="76"/>
      <c r="BE224" s="76" t="n">
        <v>749519.4</v>
      </c>
      <c r="BF224" s="77" t="n">
        <v>742634</v>
      </c>
      <c r="BG224" s="76" t="n">
        <v>182326.9</v>
      </c>
      <c r="BH224" s="76" t="n">
        <v>182269</v>
      </c>
      <c r="BI224" s="76" t="n">
        <v>540792.5</v>
      </c>
      <c r="BJ224" s="76" t="n">
        <v>533965</v>
      </c>
      <c r="BK224" s="76" t="n">
        <v>26400</v>
      </c>
      <c r="BL224" s="76" t="n">
        <v>26400</v>
      </c>
      <c r="BM224" s="76" t="n">
        <v>492979.1</v>
      </c>
      <c r="BN224" s="76" t="n">
        <v>128909.2</v>
      </c>
      <c r="BO224" s="76" t="n">
        <v>364069.9</v>
      </c>
      <c r="BP224" s="76"/>
      <c r="BQ224" s="76" t="n">
        <v>343824.2</v>
      </c>
      <c r="BR224" s="76"/>
      <c r="BS224" s="76" t="n">
        <v>343824.2</v>
      </c>
      <c r="BT224" s="76"/>
      <c r="BU224" s="76" t="n">
        <v>343824.2</v>
      </c>
      <c r="BV224" s="76"/>
      <c r="BW224" s="76" t="n">
        <v>343824.2</v>
      </c>
      <c r="BX224" s="76"/>
      <c r="BY224" s="76" t="n">
        <v>343824.2</v>
      </c>
      <c r="BZ224" s="76"/>
      <c r="CA224" s="76" t="n">
        <v>343824.2</v>
      </c>
      <c r="CB224" s="76"/>
      <c r="CC224" s="76" t="n">
        <v>742907.3</v>
      </c>
      <c r="CD224" s="76" t="n">
        <v>182326.9</v>
      </c>
      <c r="CE224" s="76" t="n">
        <v>534180.4</v>
      </c>
      <c r="CF224" s="76" t="n">
        <v>26400</v>
      </c>
      <c r="CG224" s="76" t="n">
        <v>521579.1</v>
      </c>
      <c r="CH224" s="76" t="n">
        <v>128909.2</v>
      </c>
      <c r="CI224" s="76" t="n">
        <v>366269.9</v>
      </c>
      <c r="CJ224" s="76" t="n">
        <v>26400</v>
      </c>
      <c r="CK224" s="76" t="n">
        <v>370424.2</v>
      </c>
      <c r="CL224" s="76"/>
      <c r="CM224" s="76" t="n">
        <v>344024.2</v>
      </c>
      <c r="CN224" s="76" t="n">
        <v>26400</v>
      </c>
      <c r="CO224" s="76" t="n">
        <v>742811.1</v>
      </c>
      <c r="CP224" s="76" t="n">
        <v>182326.9</v>
      </c>
      <c r="CQ224" s="76" t="n">
        <v>534084.2</v>
      </c>
      <c r="CR224" s="76" t="n">
        <v>26400</v>
      </c>
      <c r="CS224" s="76" t="n">
        <v>519379.1</v>
      </c>
      <c r="CT224" s="76" t="n">
        <v>128909.2</v>
      </c>
      <c r="CU224" s="76" t="n">
        <v>364069.9</v>
      </c>
      <c r="CV224" s="76" t="n">
        <v>26400</v>
      </c>
      <c r="CW224" s="76" t="n">
        <v>370224.2</v>
      </c>
      <c r="CX224" s="76"/>
      <c r="CY224" s="76" t="n">
        <v>343824.2</v>
      </c>
      <c r="CZ224" s="76" t="n">
        <v>26400</v>
      </c>
      <c r="DA224" s="78"/>
    </row>
    <row r="225" s="79" customFormat="true" ht="54" hidden="false" customHeight="false" outlineLevel="0" collapsed="false">
      <c r="A225" s="47" t="s">
        <v>1000</v>
      </c>
      <c r="B225" s="75" t="s">
        <v>1001</v>
      </c>
      <c r="C225" s="47" t="s">
        <v>1002</v>
      </c>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76" t="n">
        <v>102175.5</v>
      </c>
      <c r="AH225" s="77" t="n">
        <v>95714</v>
      </c>
      <c r="AI225" s="76"/>
      <c r="AJ225" s="76"/>
      <c r="AK225" s="76" t="n">
        <v>75775.5</v>
      </c>
      <c r="AL225" s="76" t="n">
        <v>69314</v>
      </c>
      <c r="AM225" s="76" t="n">
        <v>26400</v>
      </c>
      <c r="AN225" s="76" t="n">
        <v>26400</v>
      </c>
      <c r="AO225" s="76" t="n">
        <v>101582</v>
      </c>
      <c r="AP225" s="76"/>
      <c r="AQ225" s="76" t="n">
        <v>101582</v>
      </c>
      <c r="AR225" s="76"/>
      <c r="AS225" s="76" t="n">
        <v>101582</v>
      </c>
      <c r="AT225" s="76"/>
      <c r="AU225" s="76" t="n">
        <v>101582</v>
      </c>
      <c r="AV225" s="76"/>
      <c r="AW225" s="76" t="n">
        <v>101582</v>
      </c>
      <c r="AX225" s="76"/>
      <c r="AY225" s="76" t="n">
        <v>101582</v>
      </c>
      <c r="AZ225" s="76"/>
      <c r="BA225" s="76" t="n">
        <v>101582</v>
      </c>
      <c r="BB225" s="76"/>
      <c r="BC225" s="76" t="n">
        <v>101582</v>
      </c>
      <c r="BD225" s="76"/>
      <c r="BE225" s="76" t="n">
        <v>102175.5</v>
      </c>
      <c r="BF225" s="77" t="n">
        <v>95714</v>
      </c>
      <c r="BG225" s="76"/>
      <c r="BH225" s="76"/>
      <c r="BI225" s="76" t="n">
        <v>75775.5</v>
      </c>
      <c r="BJ225" s="76" t="n">
        <v>69314</v>
      </c>
      <c r="BK225" s="76" t="n">
        <v>26400</v>
      </c>
      <c r="BL225" s="76" t="n">
        <v>26400</v>
      </c>
      <c r="BM225" s="76" t="n">
        <v>101582</v>
      </c>
      <c r="BN225" s="76"/>
      <c r="BO225" s="76" t="n">
        <v>101582</v>
      </c>
      <c r="BP225" s="76"/>
      <c r="BQ225" s="76" t="n">
        <v>101582</v>
      </c>
      <c r="BR225" s="76"/>
      <c r="BS225" s="76" t="n">
        <v>101582</v>
      </c>
      <c r="BT225" s="76"/>
      <c r="BU225" s="76" t="n">
        <v>101582</v>
      </c>
      <c r="BV225" s="76"/>
      <c r="BW225" s="76" t="n">
        <v>101582</v>
      </c>
      <c r="BX225" s="76"/>
      <c r="BY225" s="76" t="n">
        <v>101582</v>
      </c>
      <c r="BZ225" s="76"/>
      <c r="CA225" s="76" t="n">
        <v>101582</v>
      </c>
      <c r="CB225" s="76"/>
      <c r="CC225" s="76" t="n">
        <v>95714</v>
      </c>
      <c r="CD225" s="76"/>
      <c r="CE225" s="76" t="n">
        <v>69314</v>
      </c>
      <c r="CF225" s="76" t="n">
        <v>26400</v>
      </c>
      <c r="CG225" s="76" t="n">
        <v>127982</v>
      </c>
      <c r="CH225" s="76"/>
      <c r="CI225" s="76" t="n">
        <v>101582</v>
      </c>
      <c r="CJ225" s="76" t="n">
        <v>26400</v>
      </c>
      <c r="CK225" s="76" t="n">
        <v>127982</v>
      </c>
      <c r="CL225" s="76"/>
      <c r="CM225" s="76" t="n">
        <v>101582</v>
      </c>
      <c r="CN225" s="76" t="n">
        <v>26400</v>
      </c>
      <c r="CO225" s="76" t="n">
        <v>95714</v>
      </c>
      <c r="CP225" s="76"/>
      <c r="CQ225" s="76" t="n">
        <v>69314</v>
      </c>
      <c r="CR225" s="76" t="n">
        <v>26400</v>
      </c>
      <c r="CS225" s="76" t="n">
        <v>127982</v>
      </c>
      <c r="CT225" s="76"/>
      <c r="CU225" s="76" t="n">
        <v>101582</v>
      </c>
      <c r="CV225" s="76" t="n">
        <v>26400</v>
      </c>
      <c r="CW225" s="76" t="n">
        <v>127982</v>
      </c>
      <c r="CX225" s="76"/>
      <c r="CY225" s="76" t="n">
        <v>101582</v>
      </c>
      <c r="CZ225" s="76" t="n">
        <v>26400</v>
      </c>
      <c r="DA225" s="78"/>
    </row>
    <row r="226" s="79" customFormat="true" ht="144" hidden="false" customHeight="false" outlineLevel="0" collapsed="false">
      <c r="A226" s="47" t="s">
        <v>1003</v>
      </c>
      <c r="B226" s="75" t="s">
        <v>1004</v>
      </c>
      <c r="C226" s="47" t="s">
        <v>1005</v>
      </c>
      <c r="D226" s="47"/>
      <c r="E226" s="47"/>
      <c r="F226" s="47"/>
      <c r="G226" s="47"/>
      <c r="H226" s="47"/>
      <c r="I226" s="47"/>
      <c r="J226" s="47"/>
      <c r="K226" s="47"/>
      <c r="L226" s="47"/>
      <c r="M226" s="47"/>
      <c r="N226" s="47"/>
      <c r="O226" s="47"/>
      <c r="P226" s="47"/>
      <c r="Q226" s="47"/>
      <c r="R226" s="47"/>
      <c r="S226" s="47"/>
      <c r="T226" s="47"/>
      <c r="U226" s="47"/>
      <c r="V226" s="47"/>
      <c r="W226" s="47"/>
      <c r="X226" s="47" t="s">
        <v>1006</v>
      </c>
      <c r="Y226" s="47" t="s">
        <v>96</v>
      </c>
      <c r="Z226" s="47" t="s">
        <v>1007</v>
      </c>
      <c r="AA226" s="47" t="s">
        <v>95</v>
      </c>
      <c r="AB226" s="47" t="s">
        <v>96</v>
      </c>
      <c r="AC226" s="47" t="s">
        <v>97</v>
      </c>
      <c r="AD226" s="47"/>
      <c r="AE226" s="47" t="s">
        <v>1008</v>
      </c>
      <c r="AF226" s="47" t="s">
        <v>1008</v>
      </c>
      <c r="AG226" s="76" t="n">
        <v>970</v>
      </c>
      <c r="AH226" s="77" t="n">
        <v>970</v>
      </c>
      <c r="AI226" s="76"/>
      <c r="AJ226" s="76"/>
      <c r="AK226" s="76" t="n">
        <v>970</v>
      </c>
      <c r="AL226" s="76" t="n">
        <v>970</v>
      </c>
      <c r="AM226" s="76"/>
      <c r="AN226" s="76"/>
      <c r="AO226" s="76" t="n">
        <v>1263</v>
      </c>
      <c r="AP226" s="76"/>
      <c r="AQ226" s="76" t="n">
        <v>1263</v>
      </c>
      <c r="AR226" s="76"/>
      <c r="AS226" s="76" t="n">
        <v>1263</v>
      </c>
      <c r="AT226" s="76"/>
      <c r="AU226" s="76" t="n">
        <v>1263</v>
      </c>
      <c r="AV226" s="76"/>
      <c r="AW226" s="76" t="n">
        <v>1263</v>
      </c>
      <c r="AX226" s="76"/>
      <c r="AY226" s="76" t="n">
        <v>1263</v>
      </c>
      <c r="AZ226" s="76"/>
      <c r="BA226" s="76" t="n">
        <v>1263</v>
      </c>
      <c r="BB226" s="76"/>
      <c r="BC226" s="76" t="n">
        <v>1263</v>
      </c>
      <c r="BD226" s="76"/>
      <c r="BE226" s="76" t="n">
        <v>970</v>
      </c>
      <c r="BF226" s="77" t="n">
        <v>970</v>
      </c>
      <c r="BG226" s="76"/>
      <c r="BH226" s="76"/>
      <c r="BI226" s="76" t="n">
        <v>970</v>
      </c>
      <c r="BJ226" s="76" t="n">
        <v>970</v>
      </c>
      <c r="BK226" s="76"/>
      <c r="BL226" s="76"/>
      <c r="BM226" s="76" t="n">
        <v>1263</v>
      </c>
      <c r="BN226" s="76"/>
      <c r="BO226" s="76" t="n">
        <v>1263</v>
      </c>
      <c r="BP226" s="76"/>
      <c r="BQ226" s="76" t="n">
        <v>1263</v>
      </c>
      <c r="BR226" s="76"/>
      <c r="BS226" s="76" t="n">
        <v>1263</v>
      </c>
      <c r="BT226" s="76"/>
      <c r="BU226" s="76" t="n">
        <v>1263</v>
      </c>
      <c r="BV226" s="76"/>
      <c r="BW226" s="76" t="n">
        <v>1263</v>
      </c>
      <c r="BX226" s="76"/>
      <c r="BY226" s="76" t="n">
        <v>1263</v>
      </c>
      <c r="BZ226" s="76"/>
      <c r="CA226" s="76" t="n">
        <v>1263</v>
      </c>
      <c r="CB226" s="76"/>
      <c r="CC226" s="76" t="n">
        <v>970</v>
      </c>
      <c r="CD226" s="76"/>
      <c r="CE226" s="76" t="n">
        <v>970</v>
      </c>
      <c r="CF226" s="76"/>
      <c r="CG226" s="76" t="n">
        <v>1263</v>
      </c>
      <c r="CH226" s="76"/>
      <c r="CI226" s="76" t="n">
        <v>1263</v>
      </c>
      <c r="CJ226" s="76"/>
      <c r="CK226" s="76" t="n">
        <v>1263</v>
      </c>
      <c r="CL226" s="76"/>
      <c r="CM226" s="76" t="n">
        <v>1263</v>
      </c>
      <c r="CN226" s="76"/>
      <c r="CO226" s="76" t="n">
        <v>970</v>
      </c>
      <c r="CP226" s="76"/>
      <c r="CQ226" s="76" t="n">
        <v>970</v>
      </c>
      <c r="CR226" s="76"/>
      <c r="CS226" s="76" t="n">
        <v>1263</v>
      </c>
      <c r="CT226" s="76"/>
      <c r="CU226" s="76" t="n">
        <v>1263</v>
      </c>
      <c r="CV226" s="76"/>
      <c r="CW226" s="76" t="n">
        <v>1263</v>
      </c>
      <c r="CX226" s="76"/>
      <c r="CY226" s="76" t="n">
        <v>1263</v>
      </c>
      <c r="CZ226" s="76"/>
      <c r="DA226" s="78" t="s">
        <v>141</v>
      </c>
    </row>
    <row r="227" s="79" customFormat="true" ht="198" hidden="false" customHeight="true" outlineLevel="0" collapsed="false">
      <c r="A227" s="80" t="s">
        <v>1009</v>
      </c>
      <c r="B227" s="81" t="s">
        <v>1010</v>
      </c>
      <c r="C227" s="47" t="s">
        <v>1011</v>
      </c>
      <c r="D227" s="80" t="s">
        <v>526</v>
      </c>
      <c r="E227" s="80" t="s">
        <v>1012</v>
      </c>
      <c r="F227" s="80" t="s">
        <v>527</v>
      </c>
      <c r="G227" s="80"/>
      <c r="H227" s="80"/>
      <c r="I227" s="80"/>
      <c r="J227" s="80"/>
      <c r="K227" s="80"/>
      <c r="L227" s="80"/>
      <c r="M227" s="80"/>
      <c r="N227" s="80"/>
      <c r="O227" s="80"/>
      <c r="P227" s="80"/>
      <c r="Q227" s="80"/>
      <c r="R227" s="80"/>
      <c r="S227" s="80"/>
      <c r="T227" s="80"/>
      <c r="U227" s="80"/>
      <c r="V227" s="80"/>
      <c r="W227" s="80"/>
      <c r="X227" s="80" t="s">
        <v>544</v>
      </c>
      <c r="Y227" s="80" t="s">
        <v>96</v>
      </c>
      <c r="Z227" s="80" t="s">
        <v>534</v>
      </c>
      <c r="AA227" s="80" t="s">
        <v>95</v>
      </c>
      <c r="AB227" s="80" t="s">
        <v>96</v>
      </c>
      <c r="AC227" s="80" t="s">
        <v>97</v>
      </c>
      <c r="AD227" s="80"/>
      <c r="AE227" s="80" t="s">
        <v>1013</v>
      </c>
      <c r="AF227" s="80" t="s">
        <v>1014</v>
      </c>
      <c r="AG227" s="82" t="n">
        <v>89942.5</v>
      </c>
      <c r="AH227" s="83" t="n">
        <v>84316.3</v>
      </c>
      <c r="AI227" s="82"/>
      <c r="AJ227" s="82"/>
      <c r="AK227" s="82" t="n">
        <v>63542.5</v>
      </c>
      <c r="AL227" s="82" t="n">
        <v>57916.3</v>
      </c>
      <c r="AM227" s="82" t="n">
        <v>26400</v>
      </c>
      <c r="AN227" s="82" t="n">
        <v>26400</v>
      </c>
      <c r="AO227" s="82" t="n">
        <v>80319</v>
      </c>
      <c r="AP227" s="82"/>
      <c r="AQ227" s="82" t="n">
        <v>80319</v>
      </c>
      <c r="AR227" s="82"/>
      <c r="AS227" s="82" t="n">
        <v>80319</v>
      </c>
      <c r="AT227" s="82"/>
      <c r="AU227" s="82" t="n">
        <v>80319</v>
      </c>
      <c r="AV227" s="82"/>
      <c r="AW227" s="82" t="n">
        <v>80319</v>
      </c>
      <c r="AX227" s="82"/>
      <c r="AY227" s="82" t="n">
        <v>80319</v>
      </c>
      <c r="AZ227" s="82"/>
      <c r="BA227" s="82" t="n">
        <v>80319</v>
      </c>
      <c r="BB227" s="82"/>
      <c r="BC227" s="82" t="n">
        <v>80319</v>
      </c>
      <c r="BD227" s="82"/>
      <c r="BE227" s="82" t="n">
        <v>89942.5</v>
      </c>
      <c r="BF227" s="83" t="n">
        <v>84316.3</v>
      </c>
      <c r="BG227" s="82"/>
      <c r="BH227" s="82"/>
      <c r="BI227" s="82" t="n">
        <v>63542.5</v>
      </c>
      <c r="BJ227" s="82" t="n">
        <v>57916.3</v>
      </c>
      <c r="BK227" s="82" t="n">
        <v>26400</v>
      </c>
      <c r="BL227" s="82" t="n">
        <v>26400</v>
      </c>
      <c r="BM227" s="82" t="n">
        <v>80319</v>
      </c>
      <c r="BN227" s="82"/>
      <c r="BO227" s="82" t="n">
        <v>80319</v>
      </c>
      <c r="BP227" s="82"/>
      <c r="BQ227" s="82" t="n">
        <v>80319</v>
      </c>
      <c r="BR227" s="82"/>
      <c r="BS227" s="82" t="n">
        <v>80319</v>
      </c>
      <c r="BT227" s="82"/>
      <c r="BU227" s="82" t="n">
        <v>80319</v>
      </c>
      <c r="BV227" s="82"/>
      <c r="BW227" s="82" t="n">
        <v>80319</v>
      </c>
      <c r="BX227" s="82"/>
      <c r="BY227" s="82" t="n">
        <v>80319</v>
      </c>
      <c r="BZ227" s="82"/>
      <c r="CA227" s="82" t="n">
        <v>80319</v>
      </c>
      <c r="CB227" s="82"/>
      <c r="CC227" s="82" t="n">
        <v>84316.3</v>
      </c>
      <c r="CD227" s="82"/>
      <c r="CE227" s="82" t="n">
        <v>57916.3</v>
      </c>
      <c r="CF227" s="82" t="n">
        <v>26400</v>
      </c>
      <c r="CG227" s="82" t="n">
        <v>106719</v>
      </c>
      <c r="CH227" s="82"/>
      <c r="CI227" s="82" t="n">
        <v>80319</v>
      </c>
      <c r="CJ227" s="82" t="n">
        <v>26400</v>
      </c>
      <c r="CK227" s="82" t="n">
        <v>106719</v>
      </c>
      <c r="CL227" s="82"/>
      <c r="CM227" s="82" t="n">
        <v>80319</v>
      </c>
      <c r="CN227" s="82" t="n">
        <v>26400</v>
      </c>
      <c r="CO227" s="82" t="n">
        <v>84316.3</v>
      </c>
      <c r="CP227" s="82"/>
      <c r="CQ227" s="82" t="n">
        <v>57916.3</v>
      </c>
      <c r="CR227" s="82" t="n">
        <v>26400</v>
      </c>
      <c r="CS227" s="82" t="n">
        <v>106719</v>
      </c>
      <c r="CT227" s="82"/>
      <c r="CU227" s="82" t="n">
        <v>80319</v>
      </c>
      <c r="CV227" s="82" t="n">
        <v>26400</v>
      </c>
      <c r="CW227" s="82" t="n">
        <v>106719</v>
      </c>
      <c r="CX227" s="82"/>
      <c r="CY227" s="82" t="n">
        <v>80319</v>
      </c>
      <c r="CZ227" s="82" t="n">
        <v>26400</v>
      </c>
      <c r="DA227" s="84" t="s">
        <v>141</v>
      </c>
    </row>
    <row r="228" s="79" customFormat="true" ht="234" hidden="false" customHeight="false" outlineLevel="0" collapsed="false">
      <c r="A228" s="90"/>
      <c r="B228" s="91"/>
      <c r="C228" s="47"/>
      <c r="D228" s="90"/>
      <c r="E228" s="90"/>
      <c r="F228" s="90"/>
      <c r="G228" s="90"/>
      <c r="H228" s="90"/>
      <c r="I228" s="90"/>
      <c r="J228" s="90"/>
      <c r="K228" s="90"/>
      <c r="L228" s="90"/>
      <c r="M228" s="90"/>
      <c r="N228" s="90"/>
      <c r="O228" s="90"/>
      <c r="P228" s="90"/>
      <c r="Q228" s="90"/>
      <c r="R228" s="90"/>
      <c r="S228" s="90"/>
      <c r="T228" s="90"/>
      <c r="U228" s="90"/>
      <c r="V228" s="90"/>
      <c r="W228" s="90"/>
      <c r="X228" s="90" t="s">
        <v>532</v>
      </c>
      <c r="Y228" s="90" t="s">
        <v>96</v>
      </c>
      <c r="Z228" s="90" t="s">
        <v>534</v>
      </c>
      <c r="AA228" s="90"/>
      <c r="AB228" s="90"/>
      <c r="AC228" s="90"/>
      <c r="AD228" s="90"/>
      <c r="AE228" s="90"/>
      <c r="AF228" s="90"/>
      <c r="AG228" s="92"/>
      <c r="AH228" s="93"/>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3"/>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4"/>
    </row>
    <row r="229" s="79" customFormat="true" ht="198" hidden="false" customHeight="false" outlineLevel="0" collapsed="false">
      <c r="A229" s="47" t="s">
        <v>1015</v>
      </c>
      <c r="B229" s="75" t="s">
        <v>1016</v>
      </c>
      <c r="C229" s="47" t="s">
        <v>1017</v>
      </c>
      <c r="D229" s="47"/>
      <c r="E229" s="47"/>
      <c r="F229" s="47"/>
      <c r="G229" s="47"/>
      <c r="H229" s="47"/>
      <c r="I229" s="47"/>
      <c r="J229" s="47"/>
      <c r="K229" s="47"/>
      <c r="L229" s="47"/>
      <c r="M229" s="47"/>
      <c r="N229" s="47"/>
      <c r="O229" s="47"/>
      <c r="P229" s="47"/>
      <c r="Q229" s="47"/>
      <c r="R229" s="47"/>
      <c r="S229" s="47"/>
      <c r="T229" s="47"/>
      <c r="U229" s="47"/>
      <c r="V229" s="47"/>
      <c r="W229" s="47"/>
      <c r="X229" s="47" t="s">
        <v>544</v>
      </c>
      <c r="Y229" s="47" t="s">
        <v>96</v>
      </c>
      <c r="Z229" s="47" t="s">
        <v>534</v>
      </c>
      <c r="AA229" s="47" t="s">
        <v>95</v>
      </c>
      <c r="AB229" s="47" t="s">
        <v>96</v>
      </c>
      <c r="AC229" s="47" t="s">
        <v>97</v>
      </c>
      <c r="AD229" s="47"/>
      <c r="AE229" s="47" t="s">
        <v>524</v>
      </c>
      <c r="AF229" s="47" t="s">
        <v>173</v>
      </c>
      <c r="AG229" s="76" t="n">
        <v>11263</v>
      </c>
      <c r="AH229" s="77" t="n">
        <v>10427.7</v>
      </c>
      <c r="AI229" s="76"/>
      <c r="AJ229" s="76"/>
      <c r="AK229" s="76" t="n">
        <v>11263</v>
      </c>
      <c r="AL229" s="76" t="n">
        <v>10427.7</v>
      </c>
      <c r="AM229" s="76"/>
      <c r="AN229" s="76"/>
      <c r="AO229" s="76" t="n">
        <v>20000</v>
      </c>
      <c r="AP229" s="76"/>
      <c r="AQ229" s="76" t="n">
        <v>20000</v>
      </c>
      <c r="AR229" s="76"/>
      <c r="AS229" s="76" t="n">
        <v>20000</v>
      </c>
      <c r="AT229" s="76"/>
      <c r="AU229" s="76" t="n">
        <v>20000</v>
      </c>
      <c r="AV229" s="76"/>
      <c r="AW229" s="76" t="n">
        <v>20000</v>
      </c>
      <c r="AX229" s="76"/>
      <c r="AY229" s="76" t="n">
        <v>20000</v>
      </c>
      <c r="AZ229" s="76"/>
      <c r="BA229" s="76" t="n">
        <v>20000</v>
      </c>
      <c r="BB229" s="76"/>
      <c r="BC229" s="76" t="n">
        <v>20000</v>
      </c>
      <c r="BD229" s="76"/>
      <c r="BE229" s="76" t="n">
        <v>11263</v>
      </c>
      <c r="BF229" s="77" t="n">
        <v>10427.7</v>
      </c>
      <c r="BG229" s="76"/>
      <c r="BH229" s="76"/>
      <c r="BI229" s="76" t="n">
        <v>11263</v>
      </c>
      <c r="BJ229" s="76" t="n">
        <v>10427.7</v>
      </c>
      <c r="BK229" s="76"/>
      <c r="BL229" s="76"/>
      <c r="BM229" s="76" t="n">
        <v>20000</v>
      </c>
      <c r="BN229" s="76"/>
      <c r="BO229" s="76" t="n">
        <v>20000</v>
      </c>
      <c r="BP229" s="76"/>
      <c r="BQ229" s="76" t="n">
        <v>20000</v>
      </c>
      <c r="BR229" s="76"/>
      <c r="BS229" s="76" t="n">
        <v>20000</v>
      </c>
      <c r="BT229" s="76"/>
      <c r="BU229" s="76" t="n">
        <v>20000</v>
      </c>
      <c r="BV229" s="76"/>
      <c r="BW229" s="76" t="n">
        <v>20000</v>
      </c>
      <c r="BX229" s="76"/>
      <c r="BY229" s="76" t="n">
        <v>20000</v>
      </c>
      <c r="BZ229" s="76"/>
      <c r="CA229" s="76" t="n">
        <v>20000</v>
      </c>
      <c r="CB229" s="76"/>
      <c r="CC229" s="76" t="n">
        <v>10427.7</v>
      </c>
      <c r="CD229" s="76"/>
      <c r="CE229" s="76" t="n">
        <v>10427.7</v>
      </c>
      <c r="CF229" s="76"/>
      <c r="CG229" s="76" t="n">
        <v>20000</v>
      </c>
      <c r="CH229" s="76"/>
      <c r="CI229" s="76" t="n">
        <v>20000</v>
      </c>
      <c r="CJ229" s="76"/>
      <c r="CK229" s="76" t="n">
        <v>20000</v>
      </c>
      <c r="CL229" s="76"/>
      <c r="CM229" s="76" t="n">
        <v>20000</v>
      </c>
      <c r="CN229" s="76"/>
      <c r="CO229" s="76" t="n">
        <v>10427.7</v>
      </c>
      <c r="CP229" s="76"/>
      <c r="CQ229" s="76" t="n">
        <v>10427.7</v>
      </c>
      <c r="CR229" s="76"/>
      <c r="CS229" s="76" t="n">
        <v>20000</v>
      </c>
      <c r="CT229" s="76"/>
      <c r="CU229" s="76" t="n">
        <v>20000</v>
      </c>
      <c r="CV229" s="76"/>
      <c r="CW229" s="76" t="n">
        <v>20000</v>
      </c>
      <c r="CX229" s="76"/>
      <c r="CY229" s="76" t="n">
        <v>20000</v>
      </c>
      <c r="CZ229" s="76"/>
      <c r="DA229" s="78" t="s">
        <v>141</v>
      </c>
    </row>
    <row r="230" s="79" customFormat="true" ht="36" hidden="false" customHeight="false" outlineLevel="0" collapsed="false">
      <c r="A230" s="47" t="s">
        <v>1018</v>
      </c>
      <c r="B230" s="75" t="s">
        <v>1019</v>
      </c>
      <c r="C230" s="47" t="s">
        <v>1020</v>
      </c>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76" t="n">
        <v>14845.8</v>
      </c>
      <c r="AH230" s="77" t="n">
        <v>14774.6</v>
      </c>
      <c r="AI230" s="76" t="n">
        <v>1900</v>
      </c>
      <c r="AJ230" s="76" t="n">
        <v>1900</v>
      </c>
      <c r="AK230" s="76" t="n">
        <v>12945.8</v>
      </c>
      <c r="AL230" s="76" t="n">
        <v>12874.6</v>
      </c>
      <c r="AM230" s="76"/>
      <c r="AN230" s="76"/>
      <c r="AO230" s="76" t="n">
        <v>20068.1</v>
      </c>
      <c r="AP230" s="76" t="n">
        <v>1900</v>
      </c>
      <c r="AQ230" s="76" t="n">
        <v>18168.1</v>
      </c>
      <c r="AR230" s="76"/>
      <c r="AS230" s="76" t="n">
        <v>17777.2</v>
      </c>
      <c r="AT230" s="76"/>
      <c r="AU230" s="76" t="n">
        <v>17777.2</v>
      </c>
      <c r="AV230" s="76"/>
      <c r="AW230" s="76" t="n">
        <v>17777.2</v>
      </c>
      <c r="AX230" s="76"/>
      <c r="AY230" s="76" t="n">
        <v>17777.2</v>
      </c>
      <c r="AZ230" s="76"/>
      <c r="BA230" s="76" t="n">
        <v>17777.2</v>
      </c>
      <c r="BB230" s="76"/>
      <c r="BC230" s="76" t="n">
        <v>17777.2</v>
      </c>
      <c r="BD230" s="76"/>
      <c r="BE230" s="76" t="n">
        <v>14749.6</v>
      </c>
      <c r="BF230" s="77" t="n">
        <v>14678.4</v>
      </c>
      <c r="BG230" s="76" t="n">
        <v>1900</v>
      </c>
      <c r="BH230" s="76" t="n">
        <v>1900</v>
      </c>
      <c r="BI230" s="76" t="n">
        <v>12849.6</v>
      </c>
      <c r="BJ230" s="76" t="n">
        <v>12778.4</v>
      </c>
      <c r="BK230" s="76"/>
      <c r="BL230" s="76"/>
      <c r="BM230" s="76" t="n">
        <v>17868.1</v>
      </c>
      <c r="BN230" s="76" t="n">
        <v>1900</v>
      </c>
      <c r="BO230" s="76" t="n">
        <v>15968.1</v>
      </c>
      <c r="BP230" s="76"/>
      <c r="BQ230" s="76" t="n">
        <v>17577.2</v>
      </c>
      <c r="BR230" s="76"/>
      <c r="BS230" s="76" t="n">
        <v>17577.2</v>
      </c>
      <c r="BT230" s="76"/>
      <c r="BU230" s="76" t="n">
        <v>17577.2</v>
      </c>
      <c r="BV230" s="76"/>
      <c r="BW230" s="76" t="n">
        <v>17577.2</v>
      </c>
      <c r="BX230" s="76"/>
      <c r="BY230" s="76" t="n">
        <v>17577.2</v>
      </c>
      <c r="BZ230" s="76"/>
      <c r="CA230" s="76" t="n">
        <v>17577.2</v>
      </c>
      <c r="CB230" s="76"/>
      <c r="CC230" s="76" t="n">
        <v>14774.6</v>
      </c>
      <c r="CD230" s="76" t="n">
        <v>1900</v>
      </c>
      <c r="CE230" s="76" t="n">
        <v>12874.6</v>
      </c>
      <c r="CF230" s="76"/>
      <c r="CG230" s="76" t="n">
        <v>20068.1</v>
      </c>
      <c r="CH230" s="76" t="n">
        <v>1900</v>
      </c>
      <c r="CI230" s="76" t="n">
        <v>18168.1</v>
      </c>
      <c r="CJ230" s="76"/>
      <c r="CK230" s="76" t="n">
        <v>17777.2</v>
      </c>
      <c r="CL230" s="76"/>
      <c r="CM230" s="76" t="n">
        <v>17777.2</v>
      </c>
      <c r="CN230" s="76"/>
      <c r="CO230" s="76" t="n">
        <v>14678.4</v>
      </c>
      <c r="CP230" s="76" t="n">
        <v>1900</v>
      </c>
      <c r="CQ230" s="76" t="n">
        <v>12778.4</v>
      </c>
      <c r="CR230" s="76"/>
      <c r="CS230" s="76" t="n">
        <v>17868.1</v>
      </c>
      <c r="CT230" s="76" t="n">
        <v>1900</v>
      </c>
      <c r="CU230" s="76" t="n">
        <v>15968.1</v>
      </c>
      <c r="CV230" s="76"/>
      <c r="CW230" s="76" t="n">
        <v>17577.2</v>
      </c>
      <c r="CX230" s="76"/>
      <c r="CY230" s="76" t="n">
        <v>17577.2</v>
      </c>
      <c r="CZ230" s="76"/>
      <c r="DA230" s="78"/>
    </row>
    <row r="231" s="79" customFormat="true" ht="162" hidden="false" customHeight="false" outlineLevel="0" collapsed="false">
      <c r="A231" s="47" t="s">
        <v>1021</v>
      </c>
      <c r="B231" s="75" t="s">
        <v>1022</v>
      </c>
      <c r="C231" s="47" t="s">
        <v>1023</v>
      </c>
      <c r="D231" s="47"/>
      <c r="E231" s="47"/>
      <c r="F231" s="47"/>
      <c r="G231" s="47"/>
      <c r="H231" s="47"/>
      <c r="I231" s="47"/>
      <c r="J231" s="47"/>
      <c r="K231" s="47"/>
      <c r="L231" s="47"/>
      <c r="M231" s="47"/>
      <c r="N231" s="47" t="s">
        <v>604</v>
      </c>
      <c r="O231" s="47" t="s">
        <v>96</v>
      </c>
      <c r="P231" s="47" t="s">
        <v>373</v>
      </c>
      <c r="Q231" s="47" t="s">
        <v>605</v>
      </c>
      <c r="R231" s="47"/>
      <c r="S231" s="47"/>
      <c r="T231" s="47"/>
      <c r="U231" s="47"/>
      <c r="V231" s="47"/>
      <c r="W231" s="47"/>
      <c r="X231" s="47" t="s">
        <v>1024</v>
      </c>
      <c r="Y231" s="47" t="s">
        <v>96</v>
      </c>
      <c r="Z231" s="47" t="s">
        <v>1025</v>
      </c>
      <c r="AA231" s="47"/>
      <c r="AB231" s="47"/>
      <c r="AC231" s="47"/>
      <c r="AD231" s="47"/>
      <c r="AE231" s="47" t="s">
        <v>1026</v>
      </c>
      <c r="AF231" s="47" t="s">
        <v>1027</v>
      </c>
      <c r="AG231" s="76" t="n">
        <v>12930.7</v>
      </c>
      <c r="AH231" s="77" t="n">
        <v>12875.3</v>
      </c>
      <c r="AI231" s="76" t="n">
        <v>1900</v>
      </c>
      <c r="AJ231" s="76" t="n">
        <v>1900</v>
      </c>
      <c r="AK231" s="76" t="n">
        <v>11030.7</v>
      </c>
      <c r="AL231" s="76" t="n">
        <v>10975.3</v>
      </c>
      <c r="AM231" s="76"/>
      <c r="AN231" s="76"/>
      <c r="AO231" s="76" t="n">
        <v>14322.2</v>
      </c>
      <c r="AP231" s="76" t="n">
        <v>1900</v>
      </c>
      <c r="AQ231" s="76" t="n">
        <v>12422.2</v>
      </c>
      <c r="AR231" s="76"/>
      <c r="AS231" s="76" t="n">
        <v>12422.2</v>
      </c>
      <c r="AT231" s="76"/>
      <c r="AU231" s="76" t="n">
        <v>12422.2</v>
      </c>
      <c r="AV231" s="76"/>
      <c r="AW231" s="76" t="n">
        <v>12422.2</v>
      </c>
      <c r="AX231" s="76"/>
      <c r="AY231" s="76" t="n">
        <v>12422.2</v>
      </c>
      <c r="AZ231" s="76"/>
      <c r="BA231" s="76" t="n">
        <v>12422.2</v>
      </c>
      <c r="BB231" s="76"/>
      <c r="BC231" s="76" t="n">
        <v>12422.2</v>
      </c>
      <c r="BD231" s="76"/>
      <c r="BE231" s="76" t="n">
        <v>12930.7</v>
      </c>
      <c r="BF231" s="77" t="n">
        <v>12875.3</v>
      </c>
      <c r="BG231" s="76" t="n">
        <v>1900</v>
      </c>
      <c r="BH231" s="76" t="n">
        <v>1900</v>
      </c>
      <c r="BI231" s="76" t="n">
        <v>11030.7</v>
      </c>
      <c r="BJ231" s="76" t="n">
        <v>10975.3</v>
      </c>
      <c r="BK231" s="76"/>
      <c r="BL231" s="76"/>
      <c r="BM231" s="76" t="n">
        <v>14322.2</v>
      </c>
      <c r="BN231" s="76" t="n">
        <v>1900</v>
      </c>
      <c r="BO231" s="76" t="n">
        <v>12422.2</v>
      </c>
      <c r="BP231" s="76"/>
      <c r="BQ231" s="76" t="n">
        <v>12422.2</v>
      </c>
      <c r="BR231" s="76"/>
      <c r="BS231" s="76" t="n">
        <v>12422.2</v>
      </c>
      <c r="BT231" s="76"/>
      <c r="BU231" s="76" t="n">
        <v>12422.2</v>
      </c>
      <c r="BV231" s="76"/>
      <c r="BW231" s="76" t="n">
        <v>12422.2</v>
      </c>
      <c r="BX231" s="76"/>
      <c r="BY231" s="76" t="n">
        <v>12422.2</v>
      </c>
      <c r="BZ231" s="76"/>
      <c r="CA231" s="76" t="n">
        <v>12422.2</v>
      </c>
      <c r="CB231" s="76"/>
      <c r="CC231" s="76" t="n">
        <v>12875.3</v>
      </c>
      <c r="CD231" s="76" t="n">
        <v>1900</v>
      </c>
      <c r="CE231" s="76" t="n">
        <v>10975.3</v>
      </c>
      <c r="CF231" s="76"/>
      <c r="CG231" s="76" t="n">
        <v>14322.2</v>
      </c>
      <c r="CH231" s="76" t="n">
        <v>1900</v>
      </c>
      <c r="CI231" s="76" t="n">
        <v>12422.2</v>
      </c>
      <c r="CJ231" s="76"/>
      <c r="CK231" s="76" t="n">
        <v>12422.2</v>
      </c>
      <c r="CL231" s="76"/>
      <c r="CM231" s="76" t="n">
        <v>12422.2</v>
      </c>
      <c r="CN231" s="76"/>
      <c r="CO231" s="76" t="n">
        <v>12875.3</v>
      </c>
      <c r="CP231" s="76" t="n">
        <v>1900</v>
      </c>
      <c r="CQ231" s="76" t="n">
        <v>10975.3</v>
      </c>
      <c r="CR231" s="76"/>
      <c r="CS231" s="76" t="n">
        <v>14322.2</v>
      </c>
      <c r="CT231" s="76" t="n">
        <v>1900</v>
      </c>
      <c r="CU231" s="76" t="n">
        <v>12422.2</v>
      </c>
      <c r="CV231" s="76"/>
      <c r="CW231" s="76" t="n">
        <v>12422.2</v>
      </c>
      <c r="CX231" s="76"/>
      <c r="CY231" s="76" t="n">
        <v>12422.2</v>
      </c>
      <c r="CZ231" s="76"/>
      <c r="DA231" s="78"/>
    </row>
    <row r="232" s="79" customFormat="true" ht="162" hidden="false" customHeight="false" outlineLevel="0" collapsed="false">
      <c r="A232" s="47" t="s">
        <v>1028</v>
      </c>
      <c r="B232" s="75" t="s">
        <v>1029</v>
      </c>
      <c r="C232" s="47" t="s">
        <v>1030</v>
      </c>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t="s">
        <v>398</v>
      </c>
      <c r="AB232" s="47" t="s">
        <v>96</v>
      </c>
      <c r="AC232" s="47" t="s">
        <v>399</v>
      </c>
      <c r="AD232" s="47"/>
      <c r="AE232" s="47" t="s">
        <v>343</v>
      </c>
      <c r="AF232" s="47" t="s">
        <v>139</v>
      </c>
      <c r="AG232" s="76" t="n">
        <v>1915.1</v>
      </c>
      <c r="AH232" s="77" t="n">
        <v>1899.3</v>
      </c>
      <c r="AI232" s="76"/>
      <c r="AJ232" s="76"/>
      <c r="AK232" s="76" t="n">
        <v>1915.1</v>
      </c>
      <c r="AL232" s="76" t="n">
        <v>1899.3</v>
      </c>
      <c r="AM232" s="76"/>
      <c r="AN232" s="76"/>
      <c r="AO232" s="76" t="n">
        <v>5745.9</v>
      </c>
      <c r="AP232" s="76"/>
      <c r="AQ232" s="76" t="n">
        <v>5745.9</v>
      </c>
      <c r="AR232" s="76"/>
      <c r="AS232" s="76" t="n">
        <v>5355</v>
      </c>
      <c r="AT232" s="76"/>
      <c r="AU232" s="76" t="n">
        <v>5355</v>
      </c>
      <c r="AV232" s="76"/>
      <c r="AW232" s="76" t="n">
        <v>5355</v>
      </c>
      <c r="AX232" s="76"/>
      <c r="AY232" s="76" t="n">
        <v>5355</v>
      </c>
      <c r="AZ232" s="76"/>
      <c r="BA232" s="76" t="n">
        <v>5355</v>
      </c>
      <c r="BB232" s="76"/>
      <c r="BC232" s="76" t="n">
        <v>5355</v>
      </c>
      <c r="BD232" s="76"/>
      <c r="BE232" s="76" t="n">
        <v>1818.9</v>
      </c>
      <c r="BF232" s="77" t="n">
        <v>1803.1</v>
      </c>
      <c r="BG232" s="76"/>
      <c r="BH232" s="76"/>
      <c r="BI232" s="76" t="n">
        <v>1818.9</v>
      </c>
      <c r="BJ232" s="76" t="n">
        <v>1803.1</v>
      </c>
      <c r="BK232" s="76"/>
      <c r="BL232" s="76"/>
      <c r="BM232" s="76" t="n">
        <v>3545.9</v>
      </c>
      <c r="BN232" s="76"/>
      <c r="BO232" s="76" t="n">
        <v>3545.9</v>
      </c>
      <c r="BP232" s="76"/>
      <c r="BQ232" s="76" t="n">
        <v>5155</v>
      </c>
      <c r="BR232" s="76"/>
      <c r="BS232" s="76" t="n">
        <v>5155</v>
      </c>
      <c r="BT232" s="76"/>
      <c r="BU232" s="76" t="n">
        <v>5155</v>
      </c>
      <c r="BV232" s="76"/>
      <c r="BW232" s="76" t="n">
        <v>5155</v>
      </c>
      <c r="BX232" s="76"/>
      <c r="BY232" s="76" t="n">
        <v>5155</v>
      </c>
      <c r="BZ232" s="76"/>
      <c r="CA232" s="76" t="n">
        <v>5155</v>
      </c>
      <c r="CB232" s="76"/>
      <c r="CC232" s="76" t="n">
        <v>1899.3</v>
      </c>
      <c r="CD232" s="76"/>
      <c r="CE232" s="76" t="n">
        <v>1899.3</v>
      </c>
      <c r="CF232" s="76"/>
      <c r="CG232" s="76" t="n">
        <v>5745.9</v>
      </c>
      <c r="CH232" s="76"/>
      <c r="CI232" s="76" t="n">
        <v>5745.9</v>
      </c>
      <c r="CJ232" s="76"/>
      <c r="CK232" s="76" t="n">
        <v>5355</v>
      </c>
      <c r="CL232" s="76"/>
      <c r="CM232" s="76" t="n">
        <v>5355</v>
      </c>
      <c r="CN232" s="76"/>
      <c r="CO232" s="76" t="n">
        <v>1803.1</v>
      </c>
      <c r="CP232" s="76"/>
      <c r="CQ232" s="76" t="n">
        <v>1803.1</v>
      </c>
      <c r="CR232" s="76"/>
      <c r="CS232" s="76" t="n">
        <v>3545.9</v>
      </c>
      <c r="CT232" s="76"/>
      <c r="CU232" s="76" t="n">
        <v>3545.9</v>
      </c>
      <c r="CV232" s="76"/>
      <c r="CW232" s="76" t="n">
        <v>5155</v>
      </c>
      <c r="CX232" s="76"/>
      <c r="CY232" s="76" t="n">
        <v>5155</v>
      </c>
      <c r="CZ232" s="76"/>
      <c r="DA232" s="78"/>
    </row>
    <row r="233" s="79" customFormat="true" ht="72" hidden="false" customHeight="false" outlineLevel="0" collapsed="false">
      <c r="A233" s="47" t="s">
        <v>1031</v>
      </c>
      <c r="B233" s="75" t="s">
        <v>1032</v>
      </c>
      <c r="C233" s="47" t="s">
        <v>1033</v>
      </c>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76" t="n">
        <v>632459.2</v>
      </c>
      <c r="AH233" s="77" t="n">
        <v>632106.5</v>
      </c>
      <c r="AI233" s="76" t="n">
        <v>180426.9</v>
      </c>
      <c r="AJ233" s="76" t="n">
        <v>180369</v>
      </c>
      <c r="AK233" s="76" t="n">
        <v>452032.3</v>
      </c>
      <c r="AL233" s="76" t="n">
        <v>451737.5</v>
      </c>
      <c r="AM233" s="76"/>
      <c r="AN233" s="76"/>
      <c r="AO233" s="76" t="n">
        <v>373529</v>
      </c>
      <c r="AP233" s="76" t="n">
        <v>127009.2</v>
      </c>
      <c r="AQ233" s="76" t="n">
        <v>246519.8</v>
      </c>
      <c r="AR233" s="76"/>
      <c r="AS233" s="76" t="n">
        <v>224519</v>
      </c>
      <c r="AT233" s="76"/>
      <c r="AU233" s="76" t="n">
        <v>224519</v>
      </c>
      <c r="AV233" s="76"/>
      <c r="AW233" s="76" t="n">
        <v>224519</v>
      </c>
      <c r="AX233" s="76"/>
      <c r="AY233" s="76" t="n">
        <v>224519</v>
      </c>
      <c r="AZ233" s="76"/>
      <c r="BA233" s="76" t="n">
        <v>224519</v>
      </c>
      <c r="BB233" s="76"/>
      <c r="BC233" s="76" t="n">
        <v>224519</v>
      </c>
      <c r="BD233" s="76"/>
      <c r="BE233" s="76" t="n">
        <v>632459.2</v>
      </c>
      <c r="BF233" s="77" t="n">
        <v>632106.5</v>
      </c>
      <c r="BG233" s="76" t="n">
        <v>180426.9</v>
      </c>
      <c r="BH233" s="76" t="n">
        <v>180369</v>
      </c>
      <c r="BI233" s="76" t="n">
        <v>452032.3</v>
      </c>
      <c r="BJ233" s="76" t="n">
        <v>451737.5</v>
      </c>
      <c r="BK233" s="76"/>
      <c r="BL233" s="76"/>
      <c r="BM233" s="76" t="n">
        <v>373529</v>
      </c>
      <c r="BN233" s="76" t="n">
        <v>127009.2</v>
      </c>
      <c r="BO233" s="76" t="n">
        <v>246519.8</v>
      </c>
      <c r="BP233" s="76"/>
      <c r="BQ233" s="76" t="n">
        <v>224519</v>
      </c>
      <c r="BR233" s="76"/>
      <c r="BS233" s="76" t="n">
        <v>224519</v>
      </c>
      <c r="BT233" s="76"/>
      <c r="BU233" s="76" t="n">
        <v>224519</v>
      </c>
      <c r="BV233" s="76"/>
      <c r="BW233" s="76" t="n">
        <v>224519</v>
      </c>
      <c r="BX233" s="76"/>
      <c r="BY233" s="76" t="n">
        <v>224519</v>
      </c>
      <c r="BZ233" s="76"/>
      <c r="CA233" s="76" t="n">
        <v>224519</v>
      </c>
      <c r="CB233" s="76"/>
      <c r="CC233" s="76" t="n">
        <v>632283.6</v>
      </c>
      <c r="CD233" s="76" t="n">
        <v>180426.9</v>
      </c>
      <c r="CE233" s="76" t="n">
        <v>451856.7</v>
      </c>
      <c r="CF233" s="76"/>
      <c r="CG233" s="76" t="n">
        <v>373529</v>
      </c>
      <c r="CH233" s="76" t="n">
        <v>127009.2</v>
      </c>
      <c r="CI233" s="76" t="n">
        <v>246519.8</v>
      </c>
      <c r="CJ233" s="76"/>
      <c r="CK233" s="76" t="n">
        <v>224519</v>
      </c>
      <c r="CL233" s="76"/>
      <c r="CM233" s="76" t="n">
        <v>224519</v>
      </c>
      <c r="CN233" s="76"/>
      <c r="CO233" s="76" t="n">
        <v>632283.6</v>
      </c>
      <c r="CP233" s="76" t="n">
        <v>180426.9</v>
      </c>
      <c r="CQ233" s="76" t="n">
        <v>451856.7</v>
      </c>
      <c r="CR233" s="76"/>
      <c r="CS233" s="76" t="n">
        <v>373529</v>
      </c>
      <c r="CT233" s="76" t="n">
        <v>127009.2</v>
      </c>
      <c r="CU233" s="76" t="n">
        <v>246519.8</v>
      </c>
      <c r="CV233" s="76"/>
      <c r="CW233" s="76" t="n">
        <v>224519</v>
      </c>
      <c r="CX233" s="76"/>
      <c r="CY233" s="76" t="n">
        <v>224519</v>
      </c>
      <c r="CZ233" s="76"/>
      <c r="DA233" s="78"/>
    </row>
    <row r="234" s="79" customFormat="true" ht="396" hidden="false" customHeight="true" outlineLevel="0" collapsed="false">
      <c r="A234" s="80" t="s">
        <v>1034</v>
      </c>
      <c r="B234" s="81" t="s">
        <v>1035</v>
      </c>
      <c r="C234" s="47" t="s">
        <v>1036</v>
      </c>
      <c r="D234" s="80"/>
      <c r="E234" s="80"/>
      <c r="F234" s="80"/>
      <c r="G234" s="80" t="s">
        <v>1037</v>
      </c>
      <c r="H234" s="80" t="s">
        <v>1038</v>
      </c>
      <c r="I234" s="80" t="s">
        <v>90</v>
      </c>
      <c r="J234" s="80" t="s">
        <v>788</v>
      </c>
      <c r="K234" s="80" t="s">
        <v>306</v>
      </c>
      <c r="L234" s="80" t="s">
        <v>96</v>
      </c>
      <c r="M234" s="80" t="s">
        <v>131</v>
      </c>
      <c r="N234" s="80"/>
      <c r="O234" s="80"/>
      <c r="P234" s="80"/>
      <c r="Q234" s="80"/>
      <c r="R234" s="80"/>
      <c r="S234" s="80"/>
      <c r="T234" s="80"/>
      <c r="U234" s="80" t="s">
        <v>577</v>
      </c>
      <c r="V234" s="80" t="s">
        <v>96</v>
      </c>
      <c r="W234" s="80" t="s">
        <v>578</v>
      </c>
      <c r="X234" s="80" t="s">
        <v>1039</v>
      </c>
      <c r="Y234" s="80" t="s">
        <v>96</v>
      </c>
      <c r="Z234" s="80" t="s">
        <v>235</v>
      </c>
      <c r="AA234" s="80" t="s">
        <v>186</v>
      </c>
      <c r="AB234" s="80" t="s">
        <v>96</v>
      </c>
      <c r="AC234" s="80" t="s">
        <v>187</v>
      </c>
      <c r="AD234" s="80"/>
      <c r="AE234" s="80" t="s">
        <v>524</v>
      </c>
      <c r="AF234" s="80" t="s">
        <v>173</v>
      </c>
      <c r="AG234" s="82" t="n">
        <v>148491.9</v>
      </c>
      <c r="AH234" s="83" t="n">
        <v>148491.9</v>
      </c>
      <c r="AI234" s="82" t="n">
        <v>80928.1</v>
      </c>
      <c r="AJ234" s="82" t="n">
        <v>80928.1</v>
      </c>
      <c r="AK234" s="82" t="n">
        <v>67563.8</v>
      </c>
      <c r="AL234" s="82" t="n">
        <v>67563.8</v>
      </c>
      <c r="AM234" s="82"/>
      <c r="AN234" s="82"/>
      <c r="AO234" s="82" t="n">
        <v>177018.3</v>
      </c>
      <c r="AP234" s="82" t="n">
        <v>88138.5</v>
      </c>
      <c r="AQ234" s="82" t="n">
        <v>88879.8</v>
      </c>
      <c r="AR234" s="82"/>
      <c r="AS234" s="82" t="n">
        <v>66879</v>
      </c>
      <c r="AT234" s="82"/>
      <c r="AU234" s="82" t="n">
        <v>66879</v>
      </c>
      <c r="AV234" s="82"/>
      <c r="AW234" s="82" t="n">
        <v>66879</v>
      </c>
      <c r="AX234" s="82"/>
      <c r="AY234" s="82" t="n">
        <v>66879</v>
      </c>
      <c r="AZ234" s="82"/>
      <c r="BA234" s="82" t="n">
        <v>66879</v>
      </c>
      <c r="BB234" s="82"/>
      <c r="BC234" s="82" t="n">
        <v>66879</v>
      </c>
      <c r="BD234" s="82"/>
      <c r="BE234" s="82" t="n">
        <v>148491.9</v>
      </c>
      <c r="BF234" s="83" t="n">
        <v>148491.9</v>
      </c>
      <c r="BG234" s="82" t="n">
        <v>80928.1</v>
      </c>
      <c r="BH234" s="82" t="n">
        <v>80928.1</v>
      </c>
      <c r="BI234" s="82" t="n">
        <v>67563.8</v>
      </c>
      <c r="BJ234" s="82" t="n">
        <v>67563.8</v>
      </c>
      <c r="BK234" s="82"/>
      <c r="BL234" s="82"/>
      <c r="BM234" s="82" t="n">
        <v>177018.3</v>
      </c>
      <c r="BN234" s="82" t="n">
        <v>88138.5</v>
      </c>
      <c r="BO234" s="82" t="n">
        <v>88879.8</v>
      </c>
      <c r="BP234" s="82"/>
      <c r="BQ234" s="82" t="n">
        <v>66879</v>
      </c>
      <c r="BR234" s="82"/>
      <c r="BS234" s="82" t="n">
        <v>66879</v>
      </c>
      <c r="BT234" s="82"/>
      <c r="BU234" s="82" t="n">
        <v>66879</v>
      </c>
      <c r="BV234" s="82"/>
      <c r="BW234" s="82" t="n">
        <v>66879</v>
      </c>
      <c r="BX234" s="82"/>
      <c r="BY234" s="82" t="n">
        <v>66879</v>
      </c>
      <c r="BZ234" s="82"/>
      <c r="CA234" s="82" t="n">
        <v>66879</v>
      </c>
      <c r="CB234" s="82"/>
      <c r="CC234" s="82" t="n">
        <v>148491.9</v>
      </c>
      <c r="CD234" s="82" t="n">
        <v>80928.1</v>
      </c>
      <c r="CE234" s="82" t="n">
        <v>67563.8</v>
      </c>
      <c r="CF234" s="82"/>
      <c r="CG234" s="82" t="n">
        <v>177018.3</v>
      </c>
      <c r="CH234" s="82" t="n">
        <v>88138.5</v>
      </c>
      <c r="CI234" s="82" t="n">
        <v>88879.8</v>
      </c>
      <c r="CJ234" s="82"/>
      <c r="CK234" s="82" t="n">
        <v>66879</v>
      </c>
      <c r="CL234" s="82"/>
      <c r="CM234" s="82" t="n">
        <v>66879</v>
      </c>
      <c r="CN234" s="82"/>
      <c r="CO234" s="82" t="n">
        <v>148491.9</v>
      </c>
      <c r="CP234" s="82" t="n">
        <v>80928.1</v>
      </c>
      <c r="CQ234" s="82" t="n">
        <v>67563.8</v>
      </c>
      <c r="CR234" s="82"/>
      <c r="CS234" s="82" t="n">
        <v>177018.3</v>
      </c>
      <c r="CT234" s="82" t="n">
        <v>88138.5</v>
      </c>
      <c r="CU234" s="82" t="n">
        <v>88879.8</v>
      </c>
      <c r="CV234" s="82"/>
      <c r="CW234" s="82" t="n">
        <v>66879</v>
      </c>
      <c r="CX234" s="82"/>
      <c r="CY234" s="82" t="n">
        <v>66879</v>
      </c>
      <c r="CZ234" s="82"/>
      <c r="DA234" s="84"/>
    </row>
    <row r="235" s="79" customFormat="true" ht="396" hidden="false" customHeight="false" outlineLevel="0" collapsed="false">
      <c r="A235" s="90"/>
      <c r="B235" s="91"/>
      <c r="C235" s="47"/>
      <c r="D235" s="90"/>
      <c r="E235" s="90"/>
      <c r="F235" s="90"/>
      <c r="G235" s="90"/>
      <c r="H235" s="90"/>
      <c r="I235" s="90"/>
      <c r="J235" s="90"/>
      <c r="K235" s="90"/>
      <c r="L235" s="90"/>
      <c r="M235" s="90"/>
      <c r="N235" s="90"/>
      <c r="O235" s="90"/>
      <c r="P235" s="90"/>
      <c r="Q235" s="90"/>
      <c r="R235" s="90"/>
      <c r="S235" s="90"/>
      <c r="T235" s="90"/>
      <c r="U235" s="90" t="s">
        <v>1040</v>
      </c>
      <c r="V235" s="90" t="s">
        <v>96</v>
      </c>
      <c r="W235" s="90" t="s">
        <v>117</v>
      </c>
      <c r="X235" s="90"/>
      <c r="Y235" s="90"/>
      <c r="Z235" s="90"/>
      <c r="AA235" s="90" t="s">
        <v>1041</v>
      </c>
      <c r="AB235" s="90" t="s">
        <v>96</v>
      </c>
      <c r="AC235" s="90" t="s">
        <v>1042</v>
      </c>
      <c r="AD235" s="90"/>
      <c r="AE235" s="90"/>
      <c r="AF235" s="90"/>
      <c r="AG235" s="92"/>
      <c r="AH235" s="93"/>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3"/>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4"/>
    </row>
    <row r="236" s="79" customFormat="true" ht="396" hidden="false" customHeight="true" outlineLevel="0" collapsed="false">
      <c r="A236" s="80" t="s">
        <v>1043</v>
      </c>
      <c r="B236" s="81" t="s">
        <v>1044</v>
      </c>
      <c r="C236" s="47" t="s">
        <v>1045</v>
      </c>
      <c r="D236" s="80"/>
      <c r="E236" s="80"/>
      <c r="F236" s="80"/>
      <c r="G236" s="80" t="s">
        <v>1037</v>
      </c>
      <c r="H236" s="80" t="s">
        <v>96</v>
      </c>
      <c r="I236" s="80" t="s">
        <v>90</v>
      </c>
      <c r="J236" s="80" t="s">
        <v>788</v>
      </c>
      <c r="K236" s="80" t="s">
        <v>582</v>
      </c>
      <c r="L236" s="80" t="s">
        <v>96</v>
      </c>
      <c r="M236" s="80" t="s">
        <v>583</v>
      </c>
      <c r="N236" s="80" t="s">
        <v>584</v>
      </c>
      <c r="O236" s="80" t="s">
        <v>96</v>
      </c>
      <c r="P236" s="80" t="s">
        <v>373</v>
      </c>
      <c r="Q236" s="80" t="s">
        <v>585</v>
      </c>
      <c r="R236" s="80"/>
      <c r="S236" s="80"/>
      <c r="T236" s="80"/>
      <c r="U236" s="80" t="s">
        <v>1046</v>
      </c>
      <c r="V236" s="80" t="s">
        <v>96</v>
      </c>
      <c r="W236" s="80" t="s">
        <v>1047</v>
      </c>
      <c r="X236" s="80" t="s">
        <v>1039</v>
      </c>
      <c r="Y236" s="80" t="s">
        <v>96</v>
      </c>
      <c r="Z236" s="80" t="s">
        <v>235</v>
      </c>
      <c r="AA236" s="80" t="s">
        <v>1041</v>
      </c>
      <c r="AB236" s="80" t="s">
        <v>96</v>
      </c>
      <c r="AC236" s="80" t="s">
        <v>1042</v>
      </c>
      <c r="AD236" s="80"/>
      <c r="AE236" s="80" t="s">
        <v>524</v>
      </c>
      <c r="AF236" s="80" t="s">
        <v>173</v>
      </c>
      <c r="AG236" s="82" t="n">
        <v>445657.3</v>
      </c>
      <c r="AH236" s="83" t="n">
        <v>445480.2</v>
      </c>
      <c r="AI236" s="82" t="n">
        <v>99498.8</v>
      </c>
      <c r="AJ236" s="82" t="n">
        <v>99440.9</v>
      </c>
      <c r="AK236" s="82" t="n">
        <v>346158.5</v>
      </c>
      <c r="AL236" s="82" t="n">
        <v>346039.3</v>
      </c>
      <c r="AM236" s="82"/>
      <c r="AN236" s="82"/>
      <c r="AO236" s="82" t="n">
        <v>158870.7</v>
      </c>
      <c r="AP236" s="82" t="n">
        <v>38870.7</v>
      </c>
      <c r="AQ236" s="82" t="n">
        <v>120000</v>
      </c>
      <c r="AR236" s="82"/>
      <c r="AS236" s="82" t="n">
        <v>120000</v>
      </c>
      <c r="AT236" s="82"/>
      <c r="AU236" s="82" t="n">
        <v>120000</v>
      </c>
      <c r="AV236" s="82"/>
      <c r="AW236" s="82" t="n">
        <v>120000</v>
      </c>
      <c r="AX236" s="82"/>
      <c r="AY236" s="82" t="n">
        <v>120000</v>
      </c>
      <c r="AZ236" s="82"/>
      <c r="BA236" s="82" t="n">
        <v>120000</v>
      </c>
      <c r="BB236" s="82"/>
      <c r="BC236" s="82" t="n">
        <v>120000</v>
      </c>
      <c r="BD236" s="82"/>
      <c r="BE236" s="82" t="n">
        <v>445657.3</v>
      </c>
      <c r="BF236" s="83" t="n">
        <v>445480.2</v>
      </c>
      <c r="BG236" s="82" t="n">
        <v>99498.8</v>
      </c>
      <c r="BH236" s="82" t="n">
        <v>99440.9</v>
      </c>
      <c r="BI236" s="82" t="n">
        <v>346158.5</v>
      </c>
      <c r="BJ236" s="82" t="n">
        <v>346039.3</v>
      </c>
      <c r="BK236" s="82"/>
      <c r="BL236" s="82"/>
      <c r="BM236" s="82" t="n">
        <v>158870.7</v>
      </c>
      <c r="BN236" s="82" t="n">
        <v>38870.7</v>
      </c>
      <c r="BO236" s="82" t="n">
        <v>120000</v>
      </c>
      <c r="BP236" s="82"/>
      <c r="BQ236" s="82" t="n">
        <v>120000</v>
      </c>
      <c r="BR236" s="82"/>
      <c r="BS236" s="82" t="n">
        <v>120000</v>
      </c>
      <c r="BT236" s="82"/>
      <c r="BU236" s="82" t="n">
        <v>120000</v>
      </c>
      <c r="BV236" s="82"/>
      <c r="BW236" s="82" t="n">
        <v>120000</v>
      </c>
      <c r="BX236" s="82"/>
      <c r="BY236" s="82" t="n">
        <v>120000</v>
      </c>
      <c r="BZ236" s="82"/>
      <c r="CA236" s="82" t="n">
        <v>120000</v>
      </c>
      <c r="CB236" s="82"/>
      <c r="CC236" s="82" t="n">
        <v>445657.3</v>
      </c>
      <c r="CD236" s="82" t="n">
        <v>99498.8</v>
      </c>
      <c r="CE236" s="82" t="n">
        <v>346158.5</v>
      </c>
      <c r="CF236" s="82"/>
      <c r="CG236" s="82" t="n">
        <v>158870.7</v>
      </c>
      <c r="CH236" s="82" t="n">
        <v>38870.7</v>
      </c>
      <c r="CI236" s="82" t="n">
        <v>120000</v>
      </c>
      <c r="CJ236" s="82"/>
      <c r="CK236" s="82" t="n">
        <v>120000</v>
      </c>
      <c r="CL236" s="82"/>
      <c r="CM236" s="82" t="n">
        <v>120000</v>
      </c>
      <c r="CN236" s="82"/>
      <c r="CO236" s="82" t="n">
        <v>445657.3</v>
      </c>
      <c r="CP236" s="82" t="n">
        <v>99498.8</v>
      </c>
      <c r="CQ236" s="82" t="n">
        <v>346158.5</v>
      </c>
      <c r="CR236" s="82"/>
      <c r="CS236" s="82" t="n">
        <v>158870.7</v>
      </c>
      <c r="CT236" s="82" t="n">
        <v>38870.7</v>
      </c>
      <c r="CU236" s="82" t="n">
        <v>120000</v>
      </c>
      <c r="CV236" s="82"/>
      <c r="CW236" s="82" t="n">
        <v>120000</v>
      </c>
      <c r="CX236" s="82"/>
      <c r="CY236" s="82" t="n">
        <v>120000</v>
      </c>
      <c r="CZ236" s="82"/>
      <c r="DA236" s="84"/>
    </row>
    <row r="237" s="79" customFormat="true" ht="378" hidden="false" customHeight="false" outlineLevel="0" collapsed="false">
      <c r="A237" s="90"/>
      <c r="B237" s="91"/>
      <c r="C237" s="47"/>
      <c r="D237" s="90"/>
      <c r="E237" s="90"/>
      <c r="F237" s="90"/>
      <c r="G237" s="90"/>
      <c r="H237" s="90"/>
      <c r="I237" s="90"/>
      <c r="J237" s="90"/>
      <c r="K237" s="90"/>
      <c r="L237" s="90"/>
      <c r="M237" s="90"/>
      <c r="N237" s="90"/>
      <c r="O237" s="90"/>
      <c r="P237" s="90"/>
      <c r="Q237" s="90"/>
      <c r="R237" s="90"/>
      <c r="S237" s="90"/>
      <c r="T237" s="90"/>
      <c r="U237" s="90" t="s">
        <v>1048</v>
      </c>
      <c r="V237" s="90" t="s">
        <v>96</v>
      </c>
      <c r="W237" s="90" t="s">
        <v>1049</v>
      </c>
      <c r="X237" s="90"/>
      <c r="Y237" s="90"/>
      <c r="Z237" s="90"/>
      <c r="AA237" s="90" t="s">
        <v>130</v>
      </c>
      <c r="AB237" s="90" t="s">
        <v>96</v>
      </c>
      <c r="AC237" s="90" t="s">
        <v>131</v>
      </c>
      <c r="AD237" s="90"/>
      <c r="AE237" s="90"/>
      <c r="AF237" s="90"/>
      <c r="AG237" s="92"/>
      <c r="AH237" s="93"/>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3"/>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4"/>
    </row>
    <row r="238" s="79" customFormat="true" ht="216" hidden="false" customHeight="true" outlineLevel="0" collapsed="false">
      <c r="A238" s="80" t="s">
        <v>1050</v>
      </c>
      <c r="B238" s="81" t="s">
        <v>1051</v>
      </c>
      <c r="C238" s="47" t="s">
        <v>1052</v>
      </c>
      <c r="D238" s="80"/>
      <c r="E238" s="80"/>
      <c r="F238" s="80"/>
      <c r="G238" s="80"/>
      <c r="H238" s="80"/>
      <c r="I238" s="80"/>
      <c r="J238" s="80"/>
      <c r="K238" s="80"/>
      <c r="L238" s="80"/>
      <c r="M238" s="80"/>
      <c r="N238" s="80"/>
      <c r="O238" s="80"/>
      <c r="P238" s="80"/>
      <c r="Q238" s="80"/>
      <c r="R238" s="80"/>
      <c r="S238" s="80"/>
      <c r="T238" s="80"/>
      <c r="U238" s="80"/>
      <c r="V238" s="80"/>
      <c r="W238" s="80"/>
      <c r="X238" s="80" t="s">
        <v>542</v>
      </c>
      <c r="Y238" s="80" t="s">
        <v>1053</v>
      </c>
      <c r="Z238" s="80" t="s">
        <v>543</v>
      </c>
      <c r="AA238" s="80"/>
      <c r="AB238" s="80"/>
      <c r="AC238" s="80"/>
      <c r="AD238" s="80"/>
      <c r="AE238" s="80" t="s">
        <v>1054</v>
      </c>
      <c r="AF238" s="80" t="s">
        <v>1055</v>
      </c>
      <c r="AG238" s="82" t="n">
        <v>4040</v>
      </c>
      <c r="AH238" s="83" t="n">
        <v>3965.4</v>
      </c>
      <c r="AI238" s="82"/>
      <c r="AJ238" s="82"/>
      <c r="AK238" s="82" t="n">
        <v>4040</v>
      </c>
      <c r="AL238" s="82" t="n">
        <v>3965.4</v>
      </c>
      <c r="AM238" s="82"/>
      <c r="AN238" s="82"/>
      <c r="AO238" s="82" t="n">
        <v>4040</v>
      </c>
      <c r="AP238" s="82"/>
      <c r="AQ238" s="82" t="n">
        <v>4040</v>
      </c>
      <c r="AR238" s="82"/>
      <c r="AS238" s="82" t="n">
        <v>4040</v>
      </c>
      <c r="AT238" s="82"/>
      <c r="AU238" s="82" t="n">
        <v>4040</v>
      </c>
      <c r="AV238" s="82"/>
      <c r="AW238" s="82" t="n">
        <v>4040</v>
      </c>
      <c r="AX238" s="82"/>
      <c r="AY238" s="82" t="n">
        <v>4040</v>
      </c>
      <c r="AZ238" s="82"/>
      <c r="BA238" s="82" t="n">
        <v>4040</v>
      </c>
      <c r="BB238" s="82"/>
      <c r="BC238" s="82" t="n">
        <v>4040</v>
      </c>
      <c r="BD238" s="82"/>
      <c r="BE238" s="82" t="n">
        <v>4040</v>
      </c>
      <c r="BF238" s="83" t="n">
        <v>3965.4</v>
      </c>
      <c r="BG238" s="82"/>
      <c r="BH238" s="82"/>
      <c r="BI238" s="82" t="n">
        <v>4040</v>
      </c>
      <c r="BJ238" s="82" t="n">
        <v>3965.4</v>
      </c>
      <c r="BK238" s="82"/>
      <c r="BL238" s="82"/>
      <c r="BM238" s="82" t="n">
        <v>4040</v>
      </c>
      <c r="BN238" s="82"/>
      <c r="BO238" s="82" t="n">
        <v>4040</v>
      </c>
      <c r="BP238" s="82"/>
      <c r="BQ238" s="82" t="n">
        <v>4040</v>
      </c>
      <c r="BR238" s="82"/>
      <c r="BS238" s="82" t="n">
        <v>4040</v>
      </c>
      <c r="BT238" s="82"/>
      <c r="BU238" s="82" t="n">
        <v>4040</v>
      </c>
      <c r="BV238" s="82"/>
      <c r="BW238" s="82" t="n">
        <v>4040</v>
      </c>
      <c r="BX238" s="82"/>
      <c r="BY238" s="82" t="n">
        <v>4040</v>
      </c>
      <c r="BZ238" s="82"/>
      <c r="CA238" s="82" t="n">
        <v>4040</v>
      </c>
      <c r="CB238" s="82"/>
      <c r="CC238" s="82" t="n">
        <v>3965.4</v>
      </c>
      <c r="CD238" s="82"/>
      <c r="CE238" s="82" t="n">
        <v>3965.4</v>
      </c>
      <c r="CF238" s="82"/>
      <c r="CG238" s="82" t="n">
        <v>4040</v>
      </c>
      <c r="CH238" s="82"/>
      <c r="CI238" s="82" t="n">
        <v>4040</v>
      </c>
      <c r="CJ238" s="82"/>
      <c r="CK238" s="82" t="n">
        <v>4040</v>
      </c>
      <c r="CL238" s="82"/>
      <c r="CM238" s="82" t="n">
        <v>4040</v>
      </c>
      <c r="CN238" s="82"/>
      <c r="CO238" s="82" t="n">
        <v>3965.4</v>
      </c>
      <c r="CP238" s="82"/>
      <c r="CQ238" s="82" t="n">
        <v>3965.4</v>
      </c>
      <c r="CR238" s="82"/>
      <c r="CS238" s="82" t="n">
        <v>4040</v>
      </c>
      <c r="CT238" s="82"/>
      <c r="CU238" s="82" t="n">
        <v>4040</v>
      </c>
      <c r="CV238" s="82"/>
      <c r="CW238" s="82" t="n">
        <v>4040</v>
      </c>
      <c r="CX238" s="82"/>
      <c r="CY238" s="82" t="n">
        <v>4040</v>
      </c>
      <c r="CZ238" s="82"/>
      <c r="DA238" s="84" t="s">
        <v>1056</v>
      </c>
    </row>
    <row r="239" s="79" customFormat="true" ht="126" hidden="false" customHeight="false" outlineLevel="0" collapsed="false">
      <c r="A239" s="85"/>
      <c r="B239" s="86"/>
      <c r="C239" s="47"/>
      <c r="D239" s="85"/>
      <c r="E239" s="85"/>
      <c r="F239" s="85"/>
      <c r="G239" s="85"/>
      <c r="H239" s="85"/>
      <c r="I239" s="85"/>
      <c r="J239" s="85"/>
      <c r="K239" s="85"/>
      <c r="L239" s="85"/>
      <c r="M239" s="85"/>
      <c r="N239" s="85"/>
      <c r="O239" s="85"/>
      <c r="P239" s="85"/>
      <c r="Q239" s="85"/>
      <c r="R239" s="85"/>
      <c r="S239" s="85"/>
      <c r="T239" s="85"/>
      <c r="U239" s="85"/>
      <c r="V239" s="85"/>
      <c r="W239" s="85"/>
      <c r="X239" s="85" t="s">
        <v>1057</v>
      </c>
      <c r="Y239" s="85" t="s">
        <v>114</v>
      </c>
      <c r="Z239" s="85" t="s">
        <v>1058</v>
      </c>
      <c r="AA239" s="85"/>
      <c r="AB239" s="85"/>
      <c r="AC239" s="85"/>
      <c r="AD239" s="85"/>
      <c r="AE239" s="85"/>
      <c r="AF239" s="85"/>
      <c r="AG239" s="87"/>
      <c r="AH239" s="88"/>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8"/>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9"/>
    </row>
    <row r="240" s="79" customFormat="true" ht="198" hidden="false" customHeight="false" outlineLevel="0" collapsed="false">
      <c r="A240" s="90"/>
      <c r="B240" s="91"/>
      <c r="C240" s="47"/>
      <c r="D240" s="90"/>
      <c r="E240" s="90"/>
      <c r="F240" s="90"/>
      <c r="G240" s="90"/>
      <c r="H240" s="90"/>
      <c r="I240" s="90"/>
      <c r="J240" s="90"/>
      <c r="K240" s="90"/>
      <c r="L240" s="90"/>
      <c r="M240" s="90"/>
      <c r="N240" s="90"/>
      <c r="O240" s="90"/>
      <c r="P240" s="90"/>
      <c r="Q240" s="90"/>
      <c r="R240" s="90"/>
      <c r="S240" s="90"/>
      <c r="T240" s="90"/>
      <c r="U240" s="90"/>
      <c r="V240" s="90"/>
      <c r="W240" s="90"/>
      <c r="X240" s="90" t="s">
        <v>544</v>
      </c>
      <c r="Y240" s="90" t="s">
        <v>96</v>
      </c>
      <c r="Z240" s="90" t="s">
        <v>534</v>
      </c>
      <c r="AA240" s="90"/>
      <c r="AB240" s="90"/>
      <c r="AC240" s="90"/>
      <c r="AD240" s="90"/>
      <c r="AE240" s="90"/>
      <c r="AF240" s="90"/>
      <c r="AG240" s="92"/>
      <c r="AH240" s="93"/>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3"/>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4"/>
    </row>
    <row r="241" s="79" customFormat="true" ht="126" hidden="false" customHeight="true" outlineLevel="0" collapsed="false">
      <c r="A241" s="80" t="s">
        <v>1059</v>
      </c>
      <c r="B241" s="81" t="s">
        <v>1060</v>
      </c>
      <c r="C241" s="47" t="s">
        <v>1061</v>
      </c>
      <c r="D241" s="80"/>
      <c r="E241" s="80"/>
      <c r="F241" s="80"/>
      <c r="G241" s="80"/>
      <c r="H241" s="80"/>
      <c r="I241" s="80"/>
      <c r="J241" s="80"/>
      <c r="K241" s="80"/>
      <c r="L241" s="80"/>
      <c r="M241" s="80"/>
      <c r="N241" s="80"/>
      <c r="O241" s="80"/>
      <c r="P241" s="80"/>
      <c r="Q241" s="80"/>
      <c r="R241" s="80"/>
      <c r="S241" s="80"/>
      <c r="T241" s="80"/>
      <c r="U241" s="80"/>
      <c r="V241" s="80"/>
      <c r="W241" s="80"/>
      <c r="X241" s="80" t="s">
        <v>1062</v>
      </c>
      <c r="Y241" s="80" t="s">
        <v>114</v>
      </c>
      <c r="Z241" s="80" t="s">
        <v>1063</v>
      </c>
      <c r="AA241" s="80"/>
      <c r="AB241" s="80"/>
      <c r="AC241" s="80"/>
      <c r="AD241" s="80"/>
      <c r="AE241" s="80" t="s">
        <v>524</v>
      </c>
      <c r="AF241" s="80" t="s">
        <v>139</v>
      </c>
      <c r="AG241" s="82" t="n">
        <v>34270</v>
      </c>
      <c r="AH241" s="83" t="n">
        <v>34169</v>
      </c>
      <c r="AI241" s="82"/>
      <c r="AJ241" s="82"/>
      <c r="AK241" s="82" t="n">
        <v>34270</v>
      </c>
      <c r="AL241" s="82" t="n">
        <v>34169</v>
      </c>
      <c r="AM241" s="82"/>
      <c r="AN241" s="82"/>
      <c r="AO241" s="82" t="n">
        <v>33600</v>
      </c>
      <c r="AP241" s="82"/>
      <c r="AQ241" s="82" t="n">
        <v>33600</v>
      </c>
      <c r="AR241" s="82"/>
      <c r="AS241" s="82" t="n">
        <v>33600</v>
      </c>
      <c r="AT241" s="82"/>
      <c r="AU241" s="82" t="n">
        <v>33600</v>
      </c>
      <c r="AV241" s="82"/>
      <c r="AW241" s="82" t="n">
        <v>33600</v>
      </c>
      <c r="AX241" s="82"/>
      <c r="AY241" s="82" t="n">
        <v>33600</v>
      </c>
      <c r="AZ241" s="82"/>
      <c r="BA241" s="82" t="n">
        <v>33600</v>
      </c>
      <c r="BB241" s="82"/>
      <c r="BC241" s="82" t="n">
        <v>33600</v>
      </c>
      <c r="BD241" s="82"/>
      <c r="BE241" s="82" t="n">
        <v>34270</v>
      </c>
      <c r="BF241" s="83" t="n">
        <v>34169</v>
      </c>
      <c r="BG241" s="82"/>
      <c r="BH241" s="82"/>
      <c r="BI241" s="82" t="n">
        <v>34270</v>
      </c>
      <c r="BJ241" s="82" t="n">
        <v>34169</v>
      </c>
      <c r="BK241" s="82"/>
      <c r="BL241" s="82"/>
      <c r="BM241" s="82" t="n">
        <v>33600</v>
      </c>
      <c r="BN241" s="82"/>
      <c r="BO241" s="82" t="n">
        <v>33600</v>
      </c>
      <c r="BP241" s="82"/>
      <c r="BQ241" s="82" t="n">
        <v>33600</v>
      </c>
      <c r="BR241" s="82"/>
      <c r="BS241" s="82" t="n">
        <v>33600</v>
      </c>
      <c r="BT241" s="82"/>
      <c r="BU241" s="82" t="n">
        <v>33600</v>
      </c>
      <c r="BV241" s="82"/>
      <c r="BW241" s="82" t="n">
        <v>33600</v>
      </c>
      <c r="BX241" s="82"/>
      <c r="BY241" s="82" t="n">
        <v>33600</v>
      </c>
      <c r="BZ241" s="82"/>
      <c r="CA241" s="82" t="n">
        <v>33600</v>
      </c>
      <c r="CB241" s="82"/>
      <c r="CC241" s="82" t="n">
        <v>34169</v>
      </c>
      <c r="CD241" s="82"/>
      <c r="CE241" s="82" t="n">
        <v>34169</v>
      </c>
      <c r="CF241" s="82"/>
      <c r="CG241" s="82" t="n">
        <v>33600</v>
      </c>
      <c r="CH241" s="82"/>
      <c r="CI241" s="82" t="n">
        <v>33600</v>
      </c>
      <c r="CJ241" s="82"/>
      <c r="CK241" s="82" t="n">
        <v>33600</v>
      </c>
      <c r="CL241" s="82"/>
      <c r="CM241" s="82" t="n">
        <v>33600</v>
      </c>
      <c r="CN241" s="82"/>
      <c r="CO241" s="82" t="n">
        <v>34169</v>
      </c>
      <c r="CP241" s="82"/>
      <c r="CQ241" s="82" t="n">
        <v>34169</v>
      </c>
      <c r="CR241" s="82"/>
      <c r="CS241" s="82" t="n">
        <v>33600</v>
      </c>
      <c r="CT241" s="82"/>
      <c r="CU241" s="82" t="n">
        <v>33600</v>
      </c>
      <c r="CV241" s="82"/>
      <c r="CW241" s="82" t="n">
        <v>33600</v>
      </c>
      <c r="CX241" s="82"/>
      <c r="CY241" s="82" t="n">
        <v>33600</v>
      </c>
      <c r="CZ241" s="82"/>
      <c r="DA241" s="84" t="s">
        <v>1064</v>
      </c>
    </row>
    <row r="242" s="79" customFormat="true" ht="108" hidden="false" customHeight="false" outlineLevel="0" collapsed="false">
      <c r="A242" s="85"/>
      <c r="B242" s="86"/>
      <c r="C242" s="47"/>
      <c r="D242" s="85"/>
      <c r="E242" s="85"/>
      <c r="F242" s="85"/>
      <c r="G242" s="85"/>
      <c r="H242" s="85"/>
      <c r="I242" s="85"/>
      <c r="J242" s="85"/>
      <c r="K242" s="85"/>
      <c r="L242" s="85"/>
      <c r="M242" s="85"/>
      <c r="N242" s="85"/>
      <c r="O242" s="85"/>
      <c r="P242" s="85"/>
      <c r="Q242" s="85"/>
      <c r="R242" s="85"/>
      <c r="S242" s="85"/>
      <c r="T242" s="85"/>
      <c r="U242" s="85"/>
      <c r="V242" s="85"/>
      <c r="W242" s="85"/>
      <c r="X242" s="85" t="s">
        <v>1065</v>
      </c>
      <c r="Y242" s="85" t="s">
        <v>114</v>
      </c>
      <c r="Z242" s="85" t="s">
        <v>1066</v>
      </c>
      <c r="AA242" s="85"/>
      <c r="AB242" s="85"/>
      <c r="AC242" s="85"/>
      <c r="AD242" s="85"/>
      <c r="AE242" s="85"/>
      <c r="AF242" s="85"/>
      <c r="AG242" s="87"/>
      <c r="AH242" s="88"/>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8"/>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9"/>
    </row>
    <row r="243" s="79" customFormat="true" ht="108" hidden="false" customHeight="false" outlineLevel="0" collapsed="false">
      <c r="A243" s="85"/>
      <c r="B243" s="86"/>
      <c r="C243" s="47"/>
      <c r="D243" s="85"/>
      <c r="E243" s="85"/>
      <c r="F243" s="85"/>
      <c r="G243" s="85"/>
      <c r="H243" s="85"/>
      <c r="I243" s="85"/>
      <c r="J243" s="85"/>
      <c r="K243" s="85"/>
      <c r="L243" s="85"/>
      <c r="M243" s="85"/>
      <c r="N243" s="85"/>
      <c r="O243" s="85"/>
      <c r="P243" s="85"/>
      <c r="Q243" s="85"/>
      <c r="R243" s="85"/>
      <c r="S243" s="85"/>
      <c r="T243" s="85"/>
      <c r="U243" s="85"/>
      <c r="V243" s="85"/>
      <c r="W243" s="85"/>
      <c r="X243" s="85" t="s">
        <v>1067</v>
      </c>
      <c r="Y243" s="85" t="s">
        <v>114</v>
      </c>
      <c r="Z243" s="85" t="s">
        <v>1068</v>
      </c>
      <c r="AA243" s="85"/>
      <c r="AB243" s="85"/>
      <c r="AC243" s="85"/>
      <c r="AD243" s="85"/>
      <c r="AE243" s="85"/>
      <c r="AF243" s="85"/>
      <c r="AG243" s="87"/>
      <c r="AH243" s="88"/>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8"/>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9"/>
    </row>
    <row r="244" s="79" customFormat="true" ht="72" hidden="false" customHeight="false" outlineLevel="0" collapsed="false">
      <c r="A244" s="85"/>
      <c r="B244" s="86"/>
      <c r="C244" s="47"/>
      <c r="D244" s="85"/>
      <c r="E244" s="85"/>
      <c r="F244" s="85"/>
      <c r="G244" s="85"/>
      <c r="H244" s="85"/>
      <c r="I244" s="85"/>
      <c r="J244" s="85"/>
      <c r="K244" s="85"/>
      <c r="L244" s="85"/>
      <c r="M244" s="85"/>
      <c r="N244" s="85"/>
      <c r="O244" s="85"/>
      <c r="P244" s="85"/>
      <c r="Q244" s="85"/>
      <c r="R244" s="85"/>
      <c r="S244" s="85"/>
      <c r="T244" s="85"/>
      <c r="U244" s="85"/>
      <c r="V244" s="85"/>
      <c r="W244" s="85"/>
      <c r="X244" s="85" t="s">
        <v>1069</v>
      </c>
      <c r="Y244" s="85" t="s">
        <v>114</v>
      </c>
      <c r="Z244" s="85" t="s">
        <v>1070</v>
      </c>
      <c r="AA244" s="85"/>
      <c r="AB244" s="85"/>
      <c r="AC244" s="85"/>
      <c r="AD244" s="85"/>
      <c r="AE244" s="85"/>
      <c r="AF244" s="85"/>
      <c r="AG244" s="87"/>
      <c r="AH244" s="88"/>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8"/>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9"/>
    </row>
    <row r="245" s="79" customFormat="true" ht="216" hidden="false" customHeight="false" outlineLevel="0" collapsed="false">
      <c r="A245" s="85"/>
      <c r="B245" s="86"/>
      <c r="C245" s="47"/>
      <c r="D245" s="85"/>
      <c r="E245" s="85"/>
      <c r="F245" s="85"/>
      <c r="G245" s="85"/>
      <c r="H245" s="85"/>
      <c r="I245" s="85"/>
      <c r="J245" s="85"/>
      <c r="K245" s="85"/>
      <c r="L245" s="85"/>
      <c r="M245" s="85"/>
      <c r="N245" s="85"/>
      <c r="O245" s="85"/>
      <c r="P245" s="85"/>
      <c r="Q245" s="85"/>
      <c r="R245" s="85"/>
      <c r="S245" s="85"/>
      <c r="T245" s="85"/>
      <c r="U245" s="85"/>
      <c r="V245" s="85"/>
      <c r="W245" s="85"/>
      <c r="X245" s="85" t="s">
        <v>542</v>
      </c>
      <c r="Y245" s="85" t="s">
        <v>1071</v>
      </c>
      <c r="Z245" s="85" t="s">
        <v>543</v>
      </c>
      <c r="AA245" s="85"/>
      <c r="AB245" s="85"/>
      <c r="AC245" s="85"/>
      <c r="AD245" s="85"/>
      <c r="AE245" s="85"/>
      <c r="AF245" s="85"/>
      <c r="AG245" s="87"/>
      <c r="AH245" s="88"/>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8"/>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9"/>
    </row>
    <row r="246" s="79" customFormat="true" ht="126" hidden="false" customHeight="false" outlineLevel="0" collapsed="false">
      <c r="A246" s="90"/>
      <c r="B246" s="91"/>
      <c r="C246" s="47"/>
      <c r="D246" s="90"/>
      <c r="E246" s="90"/>
      <c r="F246" s="90"/>
      <c r="G246" s="90"/>
      <c r="H246" s="90"/>
      <c r="I246" s="90"/>
      <c r="J246" s="90"/>
      <c r="K246" s="90"/>
      <c r="L246" s="90"/>
      <c r="M246" s="90"/>
      <c r="N246" s="90"/>
      <c r="O246" s="90"/>
      <c r="P246" s="90"/>
      <c r="Q246" s="90"/>
      <c r="R246" s="90"/>
      <c r="S246" s="90"/>
      <c r="T246" s="90"/>
      <c r="U246" s="90"/>
      <c r="V246" s="90"/>
      <c r="W246" s="90"/>
      <c r="X246" s="90" t="s">
        <v>1072</v>
      </c>
      <c r="Y246" s="90" t="s">
        <v>114</v>
      </c>
      <c r="Z246" s="90" t="s">
        <v>1073</v>
      </c>
      <c r="AA246" s="90"/>
      <c r="AB246" s="90"/>
      <c r="AC246" s="90"/>
      <c r="AD246" s="90"/>
      <c r="AE246" s="90"/>
      <c r="AF246" s="90"/>
      <c r="AG246" s="92"/>
      <c r="AH246" s="93"/>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3"/>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4"/>
    </row>
    <row r="247" s="79" customFormat="true" ht="54" hidden="false" customHeight="false" outlineLevel="0" collapsed="false">
      <c r="A247" s="47" t="s">
        <v>1074</v>
      </c>
      <c r="B247" s="75" t="s">
        <v>1075</v>
      </c>
      <c r="C247" s="47" t="s">
        <v>1076</v>
      </c>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76" t="n">
        <v>135.1</v>
      </c>
      <c r="AH247" s="77" t="n">
        <v>135.1</v>
      </c>
      <c r="AI247" s="76"/>
      <c r="AJ247" s="76"/>
      <c r="AK247" s="76" t="n">
        <v>135.1</v>
      </c>
      <c r="AL247" s="76" t="n">
        <v>135.1</v>
      </c>
      <c r="AM247" s="76"/>
      <c r="AN247" s="76"/>
      <c r="AO247" s="76"/>
      <c r="AP247" s="76"/>
      <c r="AQ247" s="76"/>
      <c r="AR247" s="76"/>
      <c r="AS247" s="76" t="n">
        <v>146</v>
      </c>
      <c r="AT247" s="76"/>
      <c r="AU247" s="76" t="n">
        <v>146</v>
      </c>
      <c r="AV247" s="76"/>
      <c r="AW247" s="76" t="n">
        <v>146</v>
      </c>
      <c r="AX247" s="76"/>
      <c r="AY247" s="76" t="n">
        <v>146</v>
      </c>
      <c r="AZ247" s="76"/>
      <c r="BA247" s="76" t="n">
        <v>146</v>
      </c>
      <c r="BB247" s="76"/>
      <c r="BC247" s="76" t="n">
        <v>146</v>
      </c>
      <c r="BD247" s="76"/>
      <c r="BE247" s="76" t="n">
        <v>135.1</v>
      </c>
      <c r="BF247" s="77" t="n">
        <v>135.1</v>
      </c>
      <c r="BG247" s="76"/>
      <c r="BH247" s="76"/>
      <c r="BI247" s="76" t="n">
        <v>135.1</v>
      </c>
      <c r="BJ247" s="76" t="n">
        <v>135.1</v>
      </c>
      <c r="BK247" s="76"/>
      <c r="BL247" s="76"/>
      <c r="BM247" s="76"/>
      <c r="BN247" s="76"/>
      <c r="BO247" s="76"/>
      <c r="BP247" s="76"/>
      <c r="BQ247" s="76" t="n">
        <v>146</v>
      </c>
      <c r="BR247" s="76"/>
      <c r="BS247" s="76" t="n">
        <v>146</v>
      </c>
      <c r="BT247" s="76"/>
      <c r="BU247" s="76" t="n">
        <v>146</v>
      </c>
      <c r="BV247" s="76"/>
      <c r="BW247" s="76" t="n">
        <v>146</v>
      </c>
      <c r="BX247" s="76"/>
      <c r="BY247" s="76" t="n">
        <v>146</v>
      </c>
      <c r="BZ247" s="76"/>
      <c r="CA247" s="76" t="n">
        <v>146</v>
      </c>
      <c r="CB247" s="76"/>
      <c r="CC247" s="76" t="n">
        <v>135.1</v>
      </c>
      <c r="CD247" s="76"/>
      <c r="CE247" s="76" t="n">
        <v>135.1</v>
      </c>
      <c r="CF247" s="76"/>
      <c r="CG247" s="76"/>
      <c r="CH247" s="76"/>
      <c r="CI247" s="76"/>
      <c r="CJ247" s="76"/>
      <c r="CK247" s="76" t="n">
        <v>146</v>
      </c>
      <c r="CL247" s="76"/>
      <c r="CM247" s="76" t="n">
        <v>146</v>
      </c>
      <c r="CN247" s="76"/>
      <c r="CO247" s="76" t="n">
        <v>135.1</v>
      </c>
      <c r="CP247" s="76"/>
      <c r="CQ247" s="76" t="n">
        <v>135.1</v>
      </c>
      <c r="CR247" s="76"/>
      <c r="CS247" s="76"/>
      <c r="CT247" s="76"/>
      <c r="CU247" s="76"/>
      <c r="CV247" s="76"/>
      <c r="CW247" s="76" t="n">
        <v>146</v>
      </c>
      <c r="CX247" s="76"/>
      <c r="CY247" s="76" t="n">
        <v>146</v>
      </c>
      <c r="CZ247" s="76"/>
      <c r="DA247" s="78"/>
    </row>
    <row r="248" s="79" customFormat="true" ht="198" hidden="false" customHeight="false" outlineLevel="0" collapsed="false">
      <c r="A248" s="47" t="s">
        <v>1077</v>
      </c>
      <c r="B248" s="75" t="s">
        <v>1078</v>
      </c>
      <c r="C248" s="47" t="s">
        <v>1079</v>
      </c>
      <c r="D248" s="47"/>
      <c r="E248" s="47"/>
      <c r="F248" s="47"/>
      <c r="G248" s="47"/>
      <c r="H248" s="47"/>
      <c r="I248" s="47"/>
      <c r="J248" s="47"/>
      <c r="K248" s="47"/>
      <c r="L248" s="47"/>
      <c r="M248" s="47"/>
      <c r="N248" s="47"/>
      <c r="O248" s="47"/>
      <c r="P248" s="47"/>
      <c r="Q248" s="47"/>
      <c r="R248" s="47"/>
      <c r="S248" s="47"/>
      <c r="T248" s="47"/>
      <c r="U248" s="47"/>
      <c r="V248" s="47"/>
      <c r="W248" s="47"/>
      <c r="X248" s="47" t="s">
        <v>544</v>
      </c>
      <c r="Y248" s="47" t="s">
        <v>96</v>
      </c>
      <c r="Z248" s="47" t="s">
        <v>534</v>
      </c>
      <c r="AA248" s="47"/>
      <c r="AB248" s="47"/>
      <c r="AC248" s="47"/>
      <c r="AD248" s="47"/>
      <c r="AE248" s="47" t="s">
        <v>524</v>
      </c>
      <c r="AF248" s="47" t="s">
        <v>173</v>
      </c>
      <c r="AG248" s="76" t="n">
        <v>135.1</v>
      </c>
      <c r="AH248" s="77" t="n">
        <v>135.1</v>
      </c>
      <c r="AI248" s="76"/>
      <c r="AJ248" s="76"/>
      <c r="AK248" s="76" t="n">
        <v>135.1</v>
      </c>
      <c r="AL248" s="76" t="n">
        <v>135.1</v>
      </c>
      <c r="AM248" s="76"/>
      <c r="AN248" s="76"/>
      <c r="AO248" s="76"/>
      <c r="AP248" s="76"/>
      <c r="AQ248" s="76"/>
      <c r="AR248" s="76"/>
      <c r="AS248" s="76" t="n">
        <v>146</v>
      </c>
      <c r="AT248" s="76"/>
      <c r="AU248" s="76" t="n">
        <v>146</v>
      </c>
      <c r="AV248" s="76"/>
      <c r="AW248" s="76" t="n">
        <v>146</v>
      </c>
      <c r="AX248" s="76"/>
      <c r="AY248" s="76" t="n">
        <v>146</v>
      </c>
      <c r="AZ248" s="76"/>
      <c r="BA248" s="76" t="n">
        <v>146</v>
      </c>
      <c r="BB248" s="76"/>
      <c r="BC248" s="76" t="n">
        <v>146</v>
      </c>
      <c r="BD248" s="76"/>
      <c r="BE248" s="76" t="n">
        <v>135.1</v>
      </c>
      <c r="BF248" s="77" t="n">
        <v>135.1</v>
      </c>
      <c r="BG248" s="76"/>
      <c r="BH248" s="76"/>
      <c r="BI248" s="76" t="n">
        <v>135.1</v>
      </c>
      <c r="BJ248" s="76" t="n">
        <v>135.1</v>
      </c>
      <c r="BK248" s="76"/>
      <c r="BL248" s="76"/>
      <c r="BM248" s="76"/>
      <c r="BN248" s="76"/>
      <c r="BO248" s="76"/>
      <c r="BP248" s="76"/>
      <c r="BQ248" s="76" t="n">
        <v>146</v>
      </c>
      <c r="BR248" s="76"/>
      <c r="BS248" s="76" t="n">
        <v>146</v>
      </c>
      <c r="BT248" s="76"/>
      <c r="BU248" s="76" t="n">
        <v>146</v>
      </c>
      <c r="BV248" s="76"/>
      <c r="BW248" s="76" t="n">
        <v>146</v>
      </c>
      <c r="BX248" s="76"/>
      <c r="BY248" s="76" t="n">
        <v>146</v>
      </c>
      <c r="BZ248" s="76"/>
      <c r="CA248" s="76" t="n">
        <v>146</v>
      </c>
      <c r="CB248" s="76"/>
      <c r="CC248" s="76" t="n">
        <v>135.1</v>
      </c>
      <c r="CD248" s="76"/>
      <c r="CE248" s="76" t="n">
        <v>135.1</v>
      </c>
      <c r="CF248" s="76"/>
      <c r="CG248" s="76"/>
      <c r="CH248" s="76"/>
      <c r="CI248" s="76"/>
      <c r="CJ248" s="76"/>
      <c r="CK248" s="76" t="n">
        <v>146</v>
      </c>
      <c r="CL248" s="76"/>
      <c r="CM248" s="76" t="n">
        <v>146</v>
      </c>
      <c r="CN248" s="76"/>
      <c r="CO248" s="76" t="n">
        <v>135.1</v>
      </c>
      <c r="CP248" s="76"/>
      <c r="CQ248" s="76" t="n">
        <v>135.1</v>
      </c>
      <c r="CR248" s="76"/>
      <c r="CS248" s="76"/>
      <c r="CT248" s="76"/>
      <c r="CU248" s="76"/>
      <c r="CV248" s="76"/>
      <c r="CW248" s="76" t="n">
        <v>146</v>
      </c>
      <c r="CX248" s="76"/>
      <c r="CY248" s="76" t="n">
        <v>146</v>
      </c>
      <c r="CZ248" s="76"/>
      <c r="DA248" s="78"/>
    </row>
    <row r="249" s="79" customFormat="true" ht="54" hidden="false" customHeight="false" outlineLevel="0" collapsed="false">
      <c r="A249" s="47" t="s">
        <v>1080</v>
      </c>
      <c r="B249" s="75" t="s">
        <v>1081</v>
      </c>
      <c r="C249" s="47" t="s">
        <v>1082</v>
      </c>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76" t="n">
        <v>27573.2</v>
      </c>
      <c r="AH249" s="77" t="n">
        <v>26756.6</v>
      </c>
      <c r="AI249" s="76" t="n">
        <v>1600</v>
      </c>
      <c r="AJ249" s="76" t="n">
        <v>1600</v>
      </c>
      <c r="AK249" s="76" t="n">
        <v>25973.2</v>
      </c>
      <c r="AL249" s="76" t="n">
        <v>25156.6</v>
      </c>
      <c r="AM249" s="76"/>
      <c r="AN249" s="76"/>
      <c r="AO249" s="76" t="n">
        <v>18978.4</v>
      </c>
      <c r="AP249" s="76"/>
      <c r="AQ249" s="76" t="n">
        <v>18978.4</v>
      </c>
      <c r="AR249" s="76"/>
      <c r="AS249" s="76" t="n">
        <v>19230.2</v>
      </c>
      <c r="AT249" s="76"/>
      <c r="AU249" s="76" t="n">
        <v>19230.2</v>
      </c>
      <c r="AV249" s="76"/>
      <c r="AW249" s="76" t="n">
        <v>19230.2</v>
      </c>
      <c r="AX249" s="76"/>
      <c r="AY249" s="76" t="n">
        <v>19230.2</v>
      </c>
      <c r="AZ249" s="76"/>
      <c r="BA249" s="76" t="n">
        <v>19230.2</v>
      </c>
      <c r="BB249" s="76"/>
      <c r="BC249" s="76" t="n">
        <v>19230.2</v>
      </c>
      <c r="BD249" s="76"/>
      <c r="BE249" s="76" t="n">
        <v>23390.4</v>
      </c>
      <c r="BF249" s="77" t="n">
        <v>22719.6</v>
      </c>
      <c r="BG249" s="76"/>
      <c r="BH249" s="76"/>
      <c r="BI249" s="76" t="n">
        <v>23390.4</v>
      </c>
      <c r="BJ249" s="76" t="n">
        <v>22719.6</v>
      </c>
      <c r="BK249" s="76"/>
      <c r="BL249" s="76"/>
      <c r="BM249" s="76" t="n">
        <v>15645.6</v>
      </c>
      <c r="BN249" s="76"/>
      <c r="BO249" s="76" t="n">
        <v>15645.6</v>
      </c>
      <c r="BP249" s="76"/>
      <c r="BQ249" s="76" t="n">
        <v>15747.4</v>
      </c>
      <c r="BR249" s="76"/>
      <c r="BS249" s="76" t="n">
        <v>15747.4</v>
      </c>
      <c r="BT249" s="76"/>
      <c r="BU249" s="76" t="n">
        <v>15747.4</v>
      </c>
      <c r="BV249" s="76"/>
      <c r="BW249" s="76" t="n">
        <v>15747.4</v>
      </c>
      <c r="BX249" s="76"/>
      <c r="BY249" s="76" t="n">
        <v>15747.4</v>
      </c>
      <c r="BZ249" s="76"/>
      <c r="CA249" s="76" t="n">
        <v>15747.4</v>
      </c>
      <c r="CB249" s="76"/>
      <c r="CC249" s="76" t="n">
        <v>26846.6</v>
      </c>
      <c r="CD249" s="76" t="n">
        <v>1600</v>
      </c>
      <c r="CE249" s="76" t="n">
        <v>25246.6</v>
      </c>
      <c r="CF249" s="76"/>
      <c r="CG249" s="76" t="n">
        <v>18978.4</v>
      </c>
      <c r="CH249" s="76"/>
      <c r="CI249" s="76" t="n">
        <v>18978.4</v>
      </c>
      <c r="CJ249" s="76"/>
      <c r="CK249" s="76" t="n">
        <v>19230.2</v>
      </c>
      <c r="CL249" s="76"/>
      <c r="CM249" s="76" t="n">
        <v>19230.2</v>
      </c>
      <c r="CN249" s="76"/>
      <c r="CO249" s="76" t="n">
        <v>22809.6</v>
      </c>
      <c r="CP249" s="76"/>
      <c r="CQ249" s="76" t="n">
        <v>22809.6</v>
      </c>
      <c r="CR249" s="76"/>
      <c r="CS249" s="76" t="n">
        <v>15645.6</v>
      </c>
      <c r="CT249" s="76"/>
      <c r="CU249" s="76" t="n">
        <v>15645.6</v>
      </c>
      <c r="CV249" s="76"/>
      <c r="CW249" s="76" t="n">
        <v>15747.4</v>
      </c>
      <c r="CX249" s="76"/>
      <c r="CY249" s="76" t="n">
        <v>15747.4</v>
      </c>
      <c r="CZ249" s="76"/>
      <c r="DA249" s="78"/>
    </row>
    <row r="250" s="79" customFormat="true" ht="180" hidden="false" customHeight="false" outlineLevel="0" collapsed="false">
      <c r="A250" s="47" t="s">
        <v>1083</v>
      </c>
      <c r="B250" s="75" t="s">
        <v>1084</v>
      </c>
      <c r="C250" s="47" t="s">
        <v>1085</v>
      </c>
      <c r="D250" s="47" t="s">
        <v>1086</v>
      </c>
      <c r="E250" s="47" t="s">
        <v>96</v>
      </c>
      <c r="F250" s="47" t="s">
        <v>290</v>
      </c>
      <c r="G250" s="47"/>
      <c r="H250" s="47"/>
      <c r="I250" s="47"/>
      <c r="J250" s="47"/>
      <c r="K250" s="47"/>
      <c r="L250" s="47"/>
      <c r="M250" s="47"/>
      <c r="N250" s="47"/>
      <c r="O250" s="47"/>
      <c r="P250" s="47"/>
      <c r="Q250" s="47"/>
      <c r="R250" s="47"/>
      <c r="S250" s="47"/>
      <c r="T250" s="47"/>
      <c r="U250" s="47"/>
      <c r="V250" s="47"/>
      <c r="W250" s="47"/>
      <c r="X250" s="47" t="s">
        <v>1087</v>
      </c>
      <c r="Y250" s="47" t="s">
        <v>96</v>
      </c>
      <c r="Z250" s="47" t="s">
        <v>1088</v>
      </c>
      <c r="AA250" s="47" t="s">
        <v>237</v>
      </c>
      <c r="AB250" s="47" t="s">
        <v>96</v>
      </c>
      <c r="AC250" s="47" t="s">
        <v>238</v>
      </c>
      <c r="AD250" s="47"/>
      <c r="AE250" s="47" t="s">
        <v>207</v>
      </c>
      <c r="AF250" s="47" t="s">
        <v>464</v>
      </c>
      <c r="AG250" s="76" t="n">
        <v>1515</v>
      </c>
      <c r="AH250" s="77" t="n">
        <v>1315</v>
      </c>
      <c r="AI250" s="76"/>
      <c r="AJ250" s="76"/>
      <c r="AK250" s="76" t="n">
        <v>1515</v>
      </c>
      <c r="AL250" s="76" t="n">
        <v>1315</v>
      </c>
      <c r="AM250" s="76"/>
      <c r="AN250" s="76"/>
      <c r="AO250" s="76" t="n">
        <v>1515</v>
      </c>
      <c r="AP250" s="76"/>
      <c r="AQ250" s="76" t="n">
        <v>1515</v>
      </c>
      <c r="AR250" s="76"/>
      <c r="AS250" s="76" t="n">
        <v>1515</v>
      </c>
      <c r="AT250" s="76"/>
      <c r="AU250" s="76" t="n">
        <v>1515</v>
      </c>
      <c r="AV250" s="76"/>
      <c r="AW250" s="76" t="n">
        <v>1515</v>
      </c>
      <c r="AX250" s="76"/>
      <c r="AY250" s="76" t="n">
        <v>1515</v>
      </c>
      <c r="AZ250" s="76"/>
      <c r="BA250" s="76" t="n">
        <v>1515</v>
      </c>
      <c r="BB250" s="76"/>
      <c r="BC250" s="76" t="n">
        <v>1515</v>
      </c>
      <c r="BD250" s="76"/>
      <c r="BE250" s="76" t="n">
        <v>1515</v>
      </c>
      <c r="BF250" s="77" t="n">
        <v>1315</v>
      </c>
      <c r="BG250" s="76"/>
      <c r="BH250" s="76"/>
      <c r="BI250" s="76" t="n">
        <v>1515</v>
      </c>
      <c r="BJ250" s="76" t="n">
        <v>1315</v>
      </c>
      <c r="BK250" s="76"/>
      <c r="BL250" s="76"/>
      <c r="BM250" s="76" t="n">
        <v>1515</v>
      </c>
      <c r="BN250" s="76"/>
      <c r="BO250" s="76" t="n">
        <v>1515</v>
      </c>
      <c r="BP250" s="76"/>
      <c r="BQ250" s="76" t="n">
        <v>1515</v>
      </c>
      <c r="BR250" s="76"/>
      <c r="BS250" s="76" t="n">
        <v>1515</v>
      </c>
      <c r="BT250" s="76"/>
      <c r="BU250" s="76" t="n">
        <v>1515</v>
      </c>
      <c r="BV250" s="76"/>
      <c r="BW250" s="76" t="n">
        <v>1515</v>
      </c>
      <c r="BX250" s="76"/>
      <c r="BY250" s="76" t="n">
        <v>1515</v>
      </c>
      <c r="BZ250" s="76"/>
      <c r="CA250" s="76" t="n">
        <v>1515</v>
      </c>
      <c r="CB250" s="76"/>
      <c r="CC250" s="76" t="n">
        <v>1315</v>
      </c>
      <c r="CD250" s="76"/>
      <c r="CE250" s="76" t="n">
        <v>1315</v>
      </c>
      <c r="CF250" s="76"/>
      <c r="CG250" s="76" t="n">
        <v>1515</v>
      </c>
      <c r="CH250" s="76"/>
      <c r="CI250" s="76" t="n">
        <v>1515</v>
      </c>
      <c r="CJ250" s="76"/>
      <c r="CK250" s="76" t="n">
        <v>1515</v>
      </c>
      <c r="CL250" s="76"/>
      <c r="CM250" s="76" t="n">
        <v>1515</v>
      </c>
      <c r="CN250" s="76"/>
      <c r="CO250" s="76" t="n">
        <v>1315</v>
      </c>
      <c r="CP250" s="76"/>
      <c r="CQ250" s="76" t="n">
        <v>1315</v>
      </c>
      <c r="CR250" s="76"/>
      <c r="CS250" s="76" t="n">
        <v>1515</v>
      </c>
      <c r="CT250" s="76"/>
      <c r="CU250" s="76" t="n">
        <v>1515</v>
      </c>
      <c r="CV250" s="76"/>
      <c r="CW250" s="76" t="n">
        <v>1515</v>
      </c>
      <c r="CX250" s="76"/>
      <c r="CY250" s="76" t="n">
        <v>1515</v>
      </c>
      <c r="CZ250" s="76"/>
      <c r="DA250" s="78"/>
    </row>
    <row r="251" s="79" customFormat="true" ht="144" hidden="false" customHeight="false" outlineLevel="0" collapsed="false">
      <c r="A251" s="47" t="s">
        <v>1089</v>
      </c>
      <c r="B251" s="75" t="s">
        <v>1090</v>
      </c>
      <c r="C251" s="47" t="s">
        <v>1091</v>
      </c>
      <c r="D251" s="47" t="s">
        <v>1092</v>
      </c>
      <c r="E251" s="47" t="s">
        <v>1093</v>
      </c>
      <c r="F251" s="47" t="s">
        <v>1094</v>
      </c>
      <c r="G251" s="47"/>
      <c r="H251" s="47"/>
      <c r="I251" s="47"/>
      <c r="J251" s="47"/>
      <c r="K251" s="47"/>
      <c r="L251" s="47"/>
      <c r="M251" s="47"/>
      <c r="N251" s="47"/>
      <c r="O251" s="47"/>
      <c r="P251" s="47"/>
      <c r="Q251" s="47"/>
      <c r="R251" s="47"/>
      <c r="S251" s="47"/>
      <c r="T251" s="47"/>
      <c r="U251" s="47"/>
      <c r="V251" s="47"/>
      <c r="W251" s="47"/>
      <c r="X251" s="47" t="s">
        <v>1095</v>
      </c>
      <c r="Y251" s="47" t="s">
        <v>114</v>
      </c>
      <c r="Z251" s="47" t="s">
        <v>1096</v>
      </c>
      <c r="AA251" s="47"/>
      <c r="AB251" s="47"/>
      <c r="AC251" s="47"/>
      <c r="AD251" s="47"/>
      <c r="AE251" s="47" t="s">
        <v>139</v>
      </c>
      <c r="AF251" s="47" t="s">
        <v>148</v>
      </c>
      <c r="AG251" s="76" t="n">
        <v>1152</v>
      </c>
      <c r="AH251" s="77" t="n">
        <v>771.2</v>
      </c>
      <c r="AI251" s="76"/>
      <c r="AJ251" s="76"/>
      <c r="AK251" s="76" t="n">
        <v>1152</v>
      </c>
      <c r="AL251" s="76" t="n">
        <v>771.2</v>
      </c>
      <c r="AM251" s="76"/>
      <c r="AN251" s="76"/>
      <c r="AO251" s="76" t="n">
        <v>898.2</v>
      </c>
      <c r="AP251" s="76"/>
      <c r="AQ251" s="76" t="n">
        <v>898.2</v>
      </c>
      <c r="AR251" s="76"/>
      <c r="AS251" s="76" t="n">
        <v>1000</v>
      </c>
      <c r="AT251" s="76"/>
      <c r="AU251" s="76" t="n">
        <v>1000</v>
      </c>
      <c r="AV251" s="76"/>
      <c r="AW251" s="76" t="n">
        <v>1000</v>
      </c>
      <c r="AX251" s="76"/>
      <c r="AY251" s="76" t="n">
        <v>1000</v>
      </c>
      <c r="AZ251" s="76"/>
      <c r="BA251" s="76" t="n">
        <v>1000</v>
      </c>
      <c r="BB251" s="76"/>
      <c r="BC251" s="76" t="n">
        <v>1000</v>
      </c>
      <c r="BD251" s="76"/>
      <c r="BE251" s="76" t="n">
        <v>1152</v>
      </c>
      <c r="BF251" s="77" t="n">
        <v>771.2</v>
      </c>
      <c r="BG251" s="76"/>
      <c r="BH251" s="76"/>
      <c r="BI251" s="76" t="n">
        <v>1152</v>
      </c>
      <c r="BJ251" s="76" t="n">
        <v>771.2</v>
      </c>
      <c r="BK251" s="76"/>
      <c r="BL251" s="76"/>
      <c r="BM251" s="76" t="n">
        <v>898.2</v>
      </c>
      <c r="BN251" s="76"/>
      <c r="BO251" s="76" t="n">
        <v>898.2</v>
      </c>
      <c r="BP251" s="76"/>
      <c r="BQ251" s="76" t="n">
        <v>1000</v>
      </c>
      <c r="BR251" s="76"/>
      <c r="BS251" s="76" t="n">
        <v>1000</v>
      </c>
      <c r="BT251" s="76"/>
      <c r="BU251" s="76" t="n">
        <v>1000</v>
      </c>
      <c r="BV251" s="76"/>
      <c r="BW251" s="76" t="n">
        <v>1000</v>
      </c>
      <c r="BX251" s="76"/>
      <c r="BY251" s="76" t="n">
        <v>1000</v>
      </c>
      <c r="BZ251" s="76"/>
      <c r="CA251" s="76" t="n">
        <v>1000</v>
      </c>
      <c r="CB251" s="76"/>
      <c r="CC251" s="76" t="n">
        <v>771.2</v>
      </c>
      <c r="CD251" s="76"/>
      <c r="CE251" s="76" t="n">
        <v>771.2</v>
      </c>
      <c r="CF251" s="76"/>
      <c r="CG251" s="76" t="n">
        <v>898.2</v>
      </c>
      <c r="CH251" s="76"/>
      <c r="CI251" s="76" t="n">
        <v>898.2</v>
      </c>
      <c r="CJ251" s="76"/>
      <c r="CK251" s="76" t="n">
        <v>1000</v>
      </c>
      <c r="CL251" s="76"/>
      <c r="CM251" s="76" t="n">
        <v>1000</v>
      </c>
      <c r="CN251" s="76"/>
      <c r="CO251" s="76" t="n">
        <v>771.2</v>
      </c>
      <c r="CP251" s="76"/>
      <c r="CQ251" s="76" t="n">
        <v>771.2</v>
      </c>
      <c r="CR251" s="76"/>
      <c r="CS251" s="76" t="n">
        <v>898.2</v>
      </c>
      <c r="CT251" s="76"/>
      <c r="CU251" s="76" t="n">
        <v>898.2</v>
      </c>
      <c r="CV251" s="76"/>
      <c r="CW251" s="76" t="n">
        <v>1000</v>
      </c>
      <c r="CX251" s="76"/>
      <c r="CY251" s="76" t="n">
        <v>1000</v>
      </c>
      <c r="CZ251" s="76"/>
      <c r="DA251" s="78" t="s">
        <v>1097</v>
      </c>
    </row>
    <row r="252" s="79" customFormat="true" ht="252" hidden="false" customHeight="true" outlineLevel="0" collapsed="false">
      <c r="A252" s="80" t="s">
        <v>1098</v>
      </c>
      <c r="B252" s="81" t="s">
        <v>1099</v>
      </c>
      <c r="C252" s="47" t="s">
        <v>1100</v>
      </c>
      <c r="D252" s="80"/>
      <c r="E252" s="80"/>
      <c r="F252" s="80"/>
      <c r="G252" s="80"/>
      <c r="H252" s="80"/>
      <c r="I252" s="80"/>
      <c r="J252" s="80"/>
      <c r="K252" s="80"/>
      <c r="L252" s="80"/>
      <c r="M252" s="80"/>
      <c r="N252" s="80"/>
      <c r="O252" s="80"/>
      <c r="P252" s="80"/>
      <c r="Q252" s="80"/>
      <c r="R252" s="80"/>
      <c r="S252" s="80"/>
      <c r="T252" s="80"/>
      <c r="U252" s="80"/>
      <c r="V252" s="80"/>
      <c r="W252" s="80"/>
      <c r="X252" s="80" t="s">
        <v>542</v>
      </c>
      <c r="Y252" s="80" t="s">
        <v>1101</v>
      </c>
      <c r="Z252" s="80" t="s">
        <v>543</v>
      </c>
      <c r="AA252" s="80"/>
      <c r="AB252" s="80"/>
      <c r="AC252" s="80"/>
      <c r="AD252" s="80"/>
      <c r="AE252" s="80" t="s">
        <v>436</v>
      </c>
      <c r="AF252" s="80" t="s">
        <v>626</v>
      </c>
      <c r="AG252" s="82" t="n">
        <v>3180</v>
      </c>
      <c r="AH252" s="83" t="n">
        <v>3090</v>
      </c>
      <c r="AI252" s="82"/>
      <c r="AJ252" s="82"/>
      <c r="AK252" s="82" t="n">
        <v>3180</v>
      </c>
      <c r="AL252" s="82" t="n">
        <v>3090</v>
      </c>
      <c r="AM252" s="82"/>
      <c r="AN252" s="82"/>
      <c r="AO252" s="82" t="n">
        <v>3160</v>
      </c>
      <c r="AP252" s="82"/>
      <c r="AQ252" s="82" t="n">
        <v>3160</v>
      </c>
      <c r="AR252" s="82"/>
      <c r="AS252" s="82" t="n">
        <v>3160</v>
      </c>
      <c r="AT252" s="82"/>
      <c r="AU252" s="82" t="n">
        <v>3160</v>
      </c>
      <c r="AV252" s="82"/>
      <c r="AW252" s="82" t="n">
        <v>3160</v>
      </c>
      <c r="AX252" s="82"/>
      <c r="AY252" s="82" t="n">
        <v>3160</v>
      </c>
      <c r="AZ252" s="82"/>
      <c r="BA252" s="82" t="n">
        <v>3160</v>
      </c>
      <c r="BB252" s="82"/>
      <c r="BC252" s="82" t="n">
        <v>3160</v>
      </c>
      <c r="BD252" s="82"/>
      <c r="BE252" s="82" t="n">
        <v>3180</v>
      </c>
      <c r="BF252" s="83" t="n">
        <v>3090</v>
      </c>
      <c r="BG252" s="82"/>
      <c r="BH252" s="82"/>
      <c r="BI252" s="82" t="n">
        <v>3180</v>
      </c>
      <c r="BJ252" s="82" t="n">
        <v>3090</v>
      </c>
      <c r="BK252" s="82"/>
      <c r="BL252" s="82"/>
      <c r="BM252" s="82" t="n">
        <v>3160</v>
      </c>
      <c r="BN252" s="82"/>
      <c r="BO252" s="82" t="n">
        <v>3160</v>
      </c>
      <c r="BP252" s="82"/>
      <c r="BQ252" s="82" t="n">
        <v>3160</v>
      </c>
      <c r="BR252" s="82"/>
      <c r="BS252" s="82" t="n">
        <v>3160</v>
      </c>
      <c r="BT252" s="82"/>
      <c r="BU252" s="82" t="n">
        <v>3160</v>
      </c>
      <c r="BV252" s="82"/>
      <c r="BW252" s="82" t="n">
        <v>3160</v>
      </c>
      <c r="BX252" s="82"/>
      <c r="BY252" s="82" t="n">
        <v>3160</v>
      </c>
      <c r="BZ252" s="82"/>
      <c r="CA252" s="82" t="n">
        <v>3160</v>
      </c>
      <c r="CB252" s="82"/>
      <c r="CC252" s="82" t="n">
        <v>3180</v>
      </c>
      <c r="CD252" s="82"/>
      <c r="CE252" s="82" t="n">
        <v>3180</v>
      </c>
      <c r="CF252" s="82"/>
      <c r="CG252" s="82" t="n">
        <v>3160</v>
      </c>
      <c r="CH252" s="82"/>
      <c r="CI252" s="82" t="n">
        <v>3160</v>
      </c>
      <c r="CJ252" s="82"/>
      <c r="CK252" s="82" t="n">
        <v>3160</v>
      </c>
      <c r="CL252" s="82"/>
      <c r="CM252" s="82" t="n">
        <v>3160</v>
      </c>
      <c r="CN252" s="82"/>
      <c r="CO252" s="82" t="n">
        <v>3180</v>
      </c>
      <c r="CP252" s="82"/>
      <c r="CQ252" s="82" t="n">
        <v>3180</v>
      </c>
      <c r="CR252" s="82"/>
      <c r="CS252" s="82" t="n">
        <v>3160</v>
      </c>
      <c r="CT252" s="82"/>
      <c r="CU252" s="82" t="n">
        <v>3160</v>
      </c>
      <c r="CV252" s="82"/>
      <c r="CW252" s="82" t="n">
        <v>3160</v>
      </c>
      <c r="CX252" s="82"/>
      <c r="CY252" s="82" t="n">
        <v>3160</v>
      </c>
      <c r="CZ252" s="82"/>
      <c r="DA252" s="84" t="s">
        <v>1102</v>
      </c>
    </row>
    <row r="253" s="79" customFormat="true" ht="216" hidden="false" customHeight="false" outlineLevel="0" collapsed="false">
      <c r="A253" s="90"/>
      <c r="B253" s="91"/>
      <c r="C253" s="47"/>
      <c r="D253" s="90"/>
      <c r="E253" s="90"/>
      <c r="F253" s="90"/>
      <c r="G253" s="90"/>
      <c r="H253" s="90"/>
      <c r="I253" s="90"/>
      <c r="J253" s="90"/>
      <c r="K253" s="90"/>
      <c r="L253" s="90"/>
      <c r="M253" s="90"/>
      <c r="N253" s="90"/>
      <c r="O253" s="90"/>
      <c r="P253" s="90"/>
      <c r="Q253" s="90"/>
      <c r="R253" s="90"/>
      <c r="S253" s="90"/>
      <c r="T253" s="90"/>
      <c r="U253" s="90"/>
      <c r="V253" s="90"/>
      <c r="W253" s="90"/>
      <c r="X253" s="90" t="s">
        <v>542</v>
      </c>
      <c r="Y253" s="90" t="s">
        <v>96</v>
      </c>
      <c r="Z253" s="90" t="s">
        <v>543</v>
      </c>
      <c r="AA253" s="90"/>
      <c r="AB253" s="90"/>
      <c r="AC253" s="90"/>
      <c r="AD253" s="90"/>
      <c r="AE253" s="90"/>
      <c r="AF253" s="90"/>
      <c r="AG253" s="92"/>
      <c r="AH253" s="93"/>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3"/>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4"/>
    </row>
    <row r="254" s="79" customFormat="true" ht="90" hidden="false" customHeight="false" outlineLevel="0" collapsed="false">
      <c r="A254" s="47" t="s">
        <v>1103</v>
      </c>
      <c r="B254" s="75" t="s">
        <v>1104</v>
      </c>
      <c r="C254" s="47" t="s">
        <v>1105</v>
      </c>
      <c r="D254" s="47"/>
      <c r="E254" s="47"/>
      <c r="F254" s="47"/>
      <c r="G254" s="47"/>
      <c r="H254" s="47"/>
      <c r="I254" s="47"/>
      <c r="J254" s="47"/>
      <c r="K254" s="47"/>
      <c r="L254" s="47"/>
      <c r="M254" s="47"/>
      <c r="N254" s="47"/>
      <c r="O254" s="47"/>
      <c r="P254" s="47"/>
      <c r="Q254" s="47"/>
      <c r="R254" s="47"/>
      <c r="S254" s="47"/>
      <c r="T254" s="47"/>
      <c r="U254" s="47"/>
      <c r="V254" s="47"/>
      <c r="W254" s="47"/>
      <c r="X254" s="47" t="s">
        <v>1087</v>
      </c>
      <c r="Y254" s="47" t="s">
        <v>1106</v>
      </c>
      <c r="Z254" s="47" t="s">
        <v>1088</v>
      </c>
      <c r="AA254" s="47"/>
      <c r="AB254" s="47"/>
      <c r="AC254" s="47"/>
      <c r="AD254" s="47"/>
      <c r="AE254" s="47" t="s">
        <v>207</v>
      </c>
      <c r="AF254" s="47" t="s">
        <v>464</v>
      </c>
      <c r="AG254" s="76" t="n">
        <v>440</v>
      </c>
      <c r="AH254" s="77" t="n">
        <v>440</v>
      </c>
      <c r="AI254" s="76"/>
      <c r="AJ254" s="76"/>
      <c r="AK254" s="76" t="n">
        <v>440</v>
      </c>
      <c r="AL254" s="76" t="n">
        <v>440</v>
      </c>
      <c r="AM254" s="76"/>
      <c r="AN254" s="76"/>
      <c r="AO254" s="76" t="n">
        <v>440</v>
      </c>
      <c r="AP254" s="76"/>
      <c r="AQ254" s="76" t="n">
        <v>440</v>
      </c>
      <c r="AR254" s="76"/>
      <c r="AS254" s="76" t="n">
        <v>440</v>
      </c>
      <c r="AT254" s="76"/>
      <c r="AU254" s="76" t="n">
        <v>440</v>
      </c>
      <c r="AV254" s="76"/>
      <c r="AW254" s="76" t="n">
        <v>440</v>
      </c>
      <c r="AX254" s="76"/>
      <c r="AY254" s="76" t="n">
        <v>440</v>
      </c>
      <c r="AZ254" s="76"/>
      <c r="BA254" s="76" t="n">
        <v>440</v>
      </c>
      <c r="BB254" s="76"/>
      <c r="BC254" s="76" t="n">
        <v>440</v>
      </c>
      <c r="BD254" s="76"/>
      <c r="BE254" s="76" t="n">
        <v>440</v>
      </c>
      <c r="BF254" s="77" t="n">
        <v>440</v>
      </c>
      <c r="BG254" s="76"/>
      <c r="BH254" s="76"/>
      <c r="BI254" s="76" t="n">
        <v>440</v>
      </c>
      <c r="BJ254" s="76" t="n">
        <v>440</v>
      </c>
      <c r="BK254" s="76"/>
      <c r="BL254" s="76"/>
      <c r="BM254" s="76" t="n">
        <v>440</v>
      </c>
      <c r="BN254" s="76"/>
      <c r="BO254" s="76" t="n">
        <v>440</v>
      </c>
      <c r="BP254" s="76"/>
      <c r="BQ254" s="76" t="n">
        <v>440</v>
      </c>
      <c r="BR254" s="76"/>
      <c r="BS254" s="76" t="n">
        <v>440</v>
      </c>
      <c r="BT254" s="76"/>
      <c r="BU254" s="76" t="n">
        <v>440</v>
      </c>
      <c r="BV254" s="76"/>
      <c r="BW254" s="76" t="n">
        <v>440</v>
      </c>
      <c r="BX254" s="76"/>
      <c r="BY254" s="76" t="n">
        <v>440</v>
      </c>
      <c r="BZ254" s="76"/>
      <c r="CA254" s="76" t="n">
        <v>440</v>
      </c>
      <c r="CB254" s="76"/>
      <c r="CC254" s="76" t="n">
        <v>440</v>
      </c>
      <c r="CD254" s="76"/>
      <c r="CE254" s="76" t="n">
        <v>440</v>
      </c>
      <c r="CF254" s="76"/>
      <c r="CG254" s="76" t="n">
        <v>440</v>
      </c>
      <c r="CH254" s="76"/>
      <c r="CI254" s="76" t="n">
        <v>440</v>
      </c>
      <c r="CJ254" s="76"/>
      <c r="CK254" s="76" t="n">
        <v>440</v>
      </c>
      <c r="CL254" s="76"/>
      <c r="CM254" s="76" t="n">
        <v>440</v>
      </c>
      <c r="CN254" s="76"/>
      <c r="CO254" s="76" t="n">
        <v>440</v>
      </c>
      <c r="CP254" s="76"/>
      <c r="CQ254" s="76" t="n">
        <v>440</v>
      </c>
      <c r="CR254" s="76"/>
      <c r="CS254" s="76" t="n">
        <v>440</v>
      </c>
      <c r="CT254" s="76"/>
      <c r="CU254" s="76" t="n">
        <v>440</v>
      </c>
      <c r="CV254" s="76"/>
      <c r="CW254" s="76" t="n">
        <v>440</v>
      </c>
      <c r="CX254" s="76"/>
      <c r="CY254" s="76" t="n">
        <v>440</v>
      </c>
      <c r="CZ254" s="76"/>
      <c r="DA254" s="78" t="s">
        <v>1107</v>
      </c>
    </row>
    <row r="255" s="79" customFormat="true" ht="162" hidden="false" customHeight="false" outlineLevel="0" collapsed="false">
      <c r="A255" s="47" t="s">
        <v>1108</v>
      </c>
      <c r="B255" s="75" t="s">
        <v>1109</v>
      </c>
      <c r="C255" s="47" t="s">
        <v>1110</v>
      </c>
      <c r="D255" s="47"/>
      <c r="E255" s="47"/>
      <c r="F255" s="47"/>
      <c r="G255" s="47"/>
      <c r="H255" s="47"/>
      <c r="I255" s="47"/>
      <c r="J255" s="47"/>
      <c r="K255" s="47"/>
      <c r="L255" s="47"/>
      <c r="M255" s="47"/>
      <c r="N255" s="47" t="s">
        <v>372</v>
      </c>
      <c r="O255" s="47" t="s">
        <v>96</v>
      </c>
      <c r="P255" s="47" t="s">
        <v>373</v>
      </c>
      <c r="Q255" s="47" t="s">
        <v>75</v>
      </c>
      <c r="R255" s="47"/>
      <c r="S255" s="47"/>
      <c r="T255" s="47"/>
      <c r="U255" s="47"/>
      <c r="V255" s="47"/>
      <c r="W255" s="47"/>
      <c r="X255" s="47" t="s">
        <v>1111</v>
      </c>
      <c r="Y255" s="47" t="s">
        <v>96</v>
      </c>
      <c r="Z255" s="47" t="s">
        <v>121</v>
      </c>
      <c r="AA255" s="47" t="s">
        <v>353</v>
      </c>
      <c r="AB255" s="47" t="s">
        <v>96</v>
      </c>
      <c r="AC255" s="47" t="s">
        <v>131</v>
      </c>
      <c r="AD255" s="47"/>
      <c r="AE255" s="47" t="s">
        <v>140</v>
      </c>
      <c r="AF255" s="47" t="s">
        <v>1008</v>
      </c>
      <c r="AG255" s="76" t="n">
        <v>4182.8</v>
      </c>
      <c r="AH255" s="77" t="n">
        <v>4037</v>
      </c>
      <c r="AI255" s="76" t="n">
        <v>1600</v>
      </c>
      <c r="AJ255" s="76" t="n">
        <v>1600</v>
      </c>
      <c r="AK255" s="76" t="n">
        <v>2582.8</v>
      </c>
      <c r="AL255" s="76" t="n">
        <v>2437</v>
      </c>
      <c r="AM255" s="76"/>
      <c r="AN255" s="76"/>
      <c r="AO255" s="76" t="n">
        <v>3332.8</v>
      </c>
      <c r="AP255" s="76"/>
      <c r="AQ255" s="76" t="n">
        <v>3332.8</v>
      </c>
      <c r="AR255" s="76"/>
      <c r="AS255" s="76" t="n">
        <v>3482.8</v>
      </c>
      <c r="AT255" s="76"/>
      <c r="AU255" s="76" t="n">
        <v>3482.8</v>
      </c>
      <c r="AV255" s="76"/>
      <c r="AW255" s="76" t="n">
        <v>3482.8</v>
      </c>
      <c r="AX255" s="76"/>
      <c r="AY255" s="76" t="n">
        <v>3482.8</v>
      </c>
      <c r="AZ255" s="76"/>
      <c r="BA255" s="76" t="n">
        <v>3482.8</v>
      </c>
      <c r="BB255" s="76"/>
      <c r="BC255" s="76" t="n">
        <v>3482.8</v>
      </c>
      <c r="BD255" s="76"/>
      <c r="BE255" s="76"/>
      <c r="BF255" s="77"/>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t="n">
        <v>4037</v>
      </c>
      <c r="CD255" s="76" t="n">
        <v>1600</v>
      </c>
      <c r="CE255" s="76" t="n">
        <v>2437</v>
      </c>
      <c r="CF255" s="76"/>
      <c r="CG255" s="76" t="n">
        <v>3332.8</v>
      </c>
      <c r="CH255" s="76"/>
      <c r="CI255" s="76" t="n">
        <v>3332.8</v>
      </c>
      <c r="CJ255" s="76"/>
      <c r="CK255" s="76" t="n">
        <v>3482.8</v>
      </c>
      <c r="CL255" s="76"/>
      <c r="CM255" s="76" t="n">
        <v>3482.8</v>
      </c>
      <c r="CN255" s="76"/>
      <c r="CO255" s="76"/>
      <c r="CP255" s="76"/>
      <c r="CQ255" s="76"/>
      <c r="CR255" s="76"/>
      <c r="CS255" s="76"/>
      <c r="CT255" s="76"/>
      <c r="CU255" s="76"/>
      <c r="CV255" s="76"/>
      <c r="CW255" s="76"/>
      <c r="CX255" s="76"/>
      <c r="CY255" s="76"/>
      <c r="CZ255" s="76"/>
      <c r="DA255" s="78" t="s">
        <v>1112</v>
      </c>
    </row>
    <row r="256" s="79" customFormat="true" ht="162" hidden="false" customHeight="false" outlineLevel="0" collapsed="false">
      <c r="A256" s="47" t="s">
        <v>1113</v>
      </c>
      <c r="B256" s="75" t="s">
        <v>1114</v>
      </c>
      <c r="C256" s="47" t="s">
        <v>1115</v>
      </c>
      <c r="D256" s="47"/>
      <c r="E256" s="47"/>
      <c r="F256" s="47"/>
      <c r="G256" s="47"/>
      <c r="H256" s="47"/>
      <c r="I256" s="47"/>
      <c r="J256" s="47"/>
      <c r="K256" s="47"/>
      <c r="L256" s="47"/>
      <c r="M256" s="47"/>
      <c r="N256" s="47"/>
      <c r="O256" s="47"/>
      <c r="P256" s="47"/>
      <c r="Q256" s="47"/>
      <c r="R256" s="47"/>
      <c r="S256" s="47"/>
      <c r="T256" s="47"/>
      <c r="U256" s="47"/>
      <c r="V256" s="47"/>
      <c r="W256" s="47"/>
      <c r="X256" s="47" t="s">
        <v>1116</v>
      </c>
      <c r="Y256" s="47" t="s">
        <v>96</v>
      </c>
      <c r="Z256" s="47" t="s">
        <v>1117</v>
      </c>
      <c r="AA256" s="47" t="s">
        <v>250</v>
      </c>
      <c r="AB256" s="47" t="s">
        <v>96</v>
      </c>
      <c r="AC256" s="47" t="s">
        <v>252</v>
      </c>
      <c r="AD256" s="47"/>
      <c r="AE256" s="47" t="s">
        <v>464</v>
      </c>
      <c r="AF256" s="47" t="s">
        <v>207</v>
      </c>
      <c r="AG256" s="76"/>
      <c r="AH256" s="77"/>
      <c r="AI256" s="76"/>
      <c r="AJ256" s="76"/>
      <c r="AK256" s="76"/>
      <c r="AL256" s="76"/>
      <c r="AM256" s="76"/>
      <c r="AN256" s="76"/>
      <c r="AO256" s="76" t="n">
        <v>600</v>
      </c>
      <c r="AP256" s="76"/>
      <c r="AQ256" s="76" t="n">
        <v>600</v>
      </c>
      <c r="AR256" s="76"/>
      <c r="AS256" s="76" t="n">
        <v>600</v>
      </c>
      <c r="AT256" s="76"/>
      <c r="AU256" s="76" t="n">
        <v>600</v>
      </c>
      <c r="AV256" s="76"/>
      <c r="AW256" s="76" t="n">
        <v>600</v>
      </c>
      <c r="AX256" s="76"/>
      <c r="AY256" s="76" t="n">
        <v>600</v>
      </c>
      <c r="AZ256" s="76"/>
      <c r="BA256" s="76" t="n">
        <v>600</v>
      </c>
      <c r="BB256" s="76"/>
      <c r="BC256" s="76" t="n">
        <v>600</v>
      </c>
      <c r="BD256" s="76"/>
      <c r="BE256" s="76"/>
      <c r="BF256" s="77"/>
      <c r="BG256" s="76"/>
      <c r="BH256" s="76"/>
      <c r="BI256" s="76"/>
      <c r="BJ256" s="76"/>
      <c r="BK256" s="76"/>
      <c r="BL256" s="76"/>
      <c r="BM256" s="76" t="n">
        <v>600</v>
      </c>
      <c r="BN256" s="76"/>
      <c r="BO256" s="76" t="n">
        <v>600</v>
      </c>
      <c r="BP256" s="76"/>
      <c r="BQ256" s="76" t="n">
        <v>600</v>
      </c>
      <c r="BR256" s="76"/>
      <c r="BS256" s="76" t="n">
        <v>600</v>
      </c>
      <c r="BT256" s="76"/>
      <c r="BU256" s="76" t="n">
        <v>600</v>
      </c>
      <c r="BV256" s="76"/>
      <c r="BW256" s="76" t="n">
        <v>600</v>
      </c>
      <c r="BX256" s="76"/>
      <c r="BY256" s="76" t="n">
        <v>600</v>
      </c>
      <c r="BZ256" s="76"/>
      <c r="CA256" s="76" t="n">
        <v>600</v>
      </c>
      <c r="CB256" s="76"/>
      <c r="CC256" s="76"/>
      <c r="CD256" s="76"/>
      <c r="CE256" s="76"/>
      <c r="CF256" s="76"/>
      <c r="CG256" s="76" t="n">
        <v>600</v>
      </c>
      <c r="CH256" s="76"/>
      <c r="CI256" s="76" t="n">
        <v>600</v>
      </c>
      <c r="CJ256" s="76"/>
      <c r="CK256" s="76" t="n">
        <v>600</v>
      </c>
      <c r="CL256" s="76"/>
      <c r="CM256" s="76" t="n">
        <v>600</v>
      </c>
      <c r="CN256" s="76"/>
      <c r="CO256" s="76"/>
      <c r="CP256" s="76"/>
      <c r="CQ256" s="76"/>
      <c r="CR256" s="76"/>
      <c r="CS256" s="76" t="n">
        <v>600</v>
      </c>
      <c r="CT256" s="76"/>
      <c r="CU256" s="76" t="n">
        <v>600</v>
      </c>
      <c r="CV256" s="76"/>
      <c r="CW256" s="76" t="n">
        <v>600</v>
      </c>
      <c r="CX256" s="76"/>
      <c r="CY256" s="76" t="n">
        <v>600</v>
      </c>
      <c r="CZ256" s="76"/>
      <c r="DA256" s="78"/>
    </row>
    <row r="257" s="79" customFormat="true" ht="108" hidden="false" customHeight="false" outlineLevel="0" collapsed="false">
      <c r="A257" s="47" t="s">
        <v>1118</v>
      </c>
      <c r="B257" s="75" t="s">
        <v>1119</v>
      </c>
      <c r="C257" s="47" t="s">
        <v>1120</v>
      </c>
      <c r="D257" s="47"/>
      <c r="E257" s="47"/>
      <c r="F257" s="47"/>
      <c r="G257" s="47"/>
      <c r="H257" s="47"/>
      <c r="I257" s="47"/>
      <c r="J257" s="47"/>
      <c r="K257" s="47"/>
      <c r="L257" s="47"/>
      <c r="M257" s="47"/>
      <c r="N257" s="47"/>
      <c r="O257" s="47"/>
      <c r="P257" s="47"/>
      <c r="Q257" s="47"/>
      <c r="R257" s="47"/>
      <c r="S257" s="47"/>
      <c r="T257" s="47"/>
      <c r="U257" s="47"/>
      <c r="V257" s="47"/>
      <c r="W257" s="47"/>
      <c r="X257" s="47" t="s">
        <v>1121</v>
      </c>
      <c r="Y257" s="47" t="s">
        <v>96</v>
      </c>
      <c r="Z257" s="47" t="s">
        <v>1088</v>
      </c>
      <c r="AA257" s="47"/>
      <c r="AB257" s="47"/>
      <c r="AC257" s="47"/>
      <c r="AD257" s="47"/>
      <c r="AE257" s="47" t="s">
        <v>157</v>
      </c>
      <c r="AF257" s="47" t="s">
        <v>173</v>
      </c>
      <c r="AG257" s="76" t="n">
        <v>17103.4</v>
      </c>
      <c r="AH257" s="77" t="n">
        <v>17103.4</v>
      </c>
      <c r="AI257" s="76"/>
      <c r="AJ257" s="76"/>
      <c r="AK257" s="76" t="n">
        <v>17103.4</v>
      </c>
      <c r="AL257" s="76" t="n">
        <v>17103.4</v>
      </c>
      <c r="AM257" s="76"/>
      <c r="AN257" s="76"/>
      <c r="AO257" s="76" t="n">
        <v>9032.4</v>
      </c>
      <c r="AP257" s="76"/>
      <c r="AQ257" s="76" t="n">
        <v>9032.4</v>
      </c>
      <c r="AR257" s="76"/>
      <c r="AS257" s="76" t="n">
        <v>9032.4</v>
      </c>
      <c r="AT257" s="76"/>
      <c r="AU257" s="76" t="n">
        <v>9032.4</v>
      </c>
      <c r="AV257" s="76"/>
      <c r="AW257" s="76" t="n">
        <v>9032.4</v>
      </c>
      <c r="AX257" s="76"/>
      <c r="AY257" s="76" t="n">
        <v>9032.4</v>
      </c>
      <c r="AZ257" s="76"/>
      <c r="BA257" s="76" t="n">
        <v>9032.4</v>
      </c>
      <c r="BB257" s="76"/>
      <c r="BC257" s="76" t="n">
        <v>9032.4</v>
      </c>
      <c r="BD257" s="76"/>
      <c r="BE257" s="76" t="n">
        <v>17103.4</v>
      </c>
      <c r="BF257" s="77" t="n">
        <v>17103.4</v>
      </c>
      <c r="BG257" s="76"/>
      <c r="BH257" s="76"/>
      <c r="BI257" s="76" t="n">
        <v>17103.4</v>
      </c>
      <c r="BJ257" s="76" t="n">
        <v>17103.4</v>
      </c>
      <c r="BK257" s="76"/>
      <c r="BL257" s="76"/>
      <c r="BM257" s="76" t="n">
        <v>9032.4</v>
      </c>
      <c r="BN257" s="76"/>
      <c r="BO257" s="76" t="n">
        <v>9032.4</v>
      </c>
      <c r="BP257" s="76"/>
      <c r="BQ257" s="76" t="n">
        <v>9032.4</v>
      </c>
      <c r="BR257" s="76"/>
      <c r="BS257" s="76" t="n">
        <v>9032.4</v>
      </c>
      <c r="BT257" s="76"/>
      <c r="BU257" s="76" t="n">
        <v>9032.4</v>
      </c>
      <c r="BV257" s="76"/>
      <c r="BW257" s="76" t="n">
        <v>9032.4</v>
      </c>
      <c r="BX257" s="76"/>
      <c r="BY257" s="76" t="n">
        <v>9032.4</v>
      </c>
      <c r="BZ257" s="76"/>
      <c r="CA257" s="76" t="n">
        <v>9032.4</v>
      </c>
      <c r="CB257" s="76"/>
      <c r="CC257" s="76" t="n">
        <v>17103.4</v>
      </c>
      <c r="CD257" s="76"/>
      <c r="CE257" s="76" t="n">
        <v>17103.4</v>
      </c>
      <c r="CF257" s="76"/>
      <c r="CG257" s="76" t="n">
        <v>9032.4</v>
      </c>
      <c r="CH257" s="76"/>
      <c r="CI257" s="76" t="n">
        <v>9032.4</v>
      </c>
      <c r="CJ257" s="76"/>
      <c r="CK257" s="76" t="n">
        <v>9032.4</v>
      </c>
      <c r="CL257" s="76"/>
      <c r="CM257" s="76" t="n">
        <v>9032.4</v>
      </c>
      <c r="CN257" s="76"/>
      <c r="CO257" s="76" t="n">
        <v>17103.4</v>
      </c>
      <c r="CP257" s="76"/>
      <c r="CQ257" s="76" t="n">
        <v>17103.4</v>
      </c>
      <c r="CR257" s="76"/>
      <c r="CS257" s="76" t="n">
        <v>9032.4</v>
      </c>
      <c r="CT257" s="76"/>
      <c r="CU257" s="76" t="n">
        <v>9032.4</v>
      </c>
      <c r="CV257" s="76"/>
      <c r="CW257" s="76" t="n">
        <v>9032.4</v>
      </c>
      <c r="CX257" s="76"/>
      <c r="CY257" s="76" t="n">
        <v>9032.4</v>
      </c>
      <c r="CZ257" s="76"/>
      <c r="DA257" s="78"/>
    </row>
    <row r="258" s="79" customFormat="true" ht="90" hidden="false" customHeight="false" outlineLevel="0" collapsed="false">
      <c r="A258" s="47" t="s">
        <v>1122</v>
      </c>
      <c r="B258" s="75" t="s">
        <v>1123</v>
      </c>
      <c r="C258" s="47" t="s">
        <v>1124</v>
      </c>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76" t="n">
        <v>1730</v>
      </c>
      <c r="AH258" s="77" t="n">
        <v>1633.1</v>
      </c>
      <c r="AI258" s="76"/>
      <c r="AJ258" s="76"/>
      <c r="AK258" s="76" t="n">
        <v>1730</v>
      </c>
      <c r="AL258" s="76" t="n">
        <v>1633.1</v>
      </c>
      <c r="AM258" s="76"/>
      <c r="AN258" s="76"/>
      <c r="AO258" s="76" t="n">
        <v>2750</v>
      </c>
      <c r="AP258" s="76"/>
      <c r="AQ258" s="76" t="n">
        <v>2750</v>
      </c>
      <c r="AR258" s="76"/>
      <c r="AS258" s="76" t="n">
        <v>1730</v>
      </c>
      <c r="AT258" s="76"/>
      <c r="AU258" s="76" t="n">
        <v>1730</v>
      </c>
      <c r="AV258" s="76"/>
      <c r="AW258" s="76" t="n">
        <v>1730</v>
      </c>
      <c r="AX258" s="76"/>
      <c r="AY258" s="76" t="n">
        <v>1730</v>
      </c>
      <c r="AZ258" s="76"/>
      <c r="BA258" s="76" t="n">
        <v>1730</v>
      </c>
      <c r="BB258" s="76"/>
      <c r="BC258" s="76" t="n">
        <v>1730</v>
      </c>
      <c r="BD258" s="76"/>
      <c r="BE258" s="76" t="n">
        <v>1730</v>
      </c>
      <c r="BF258" s="77" t="n">
        <v>1633.1</v>
      </c>
      <c r="BG258" s="76"/>
      <c r="BH258" s="76"/>
      <c r="BI258" s="76" t="n">
        <v>1730</v>
      </c>
      <c r="BJ258" s="76" t="n">
        <v>1633.1</v>
      </c>
      <c r="BK258" s="76"/>
      <c r="BL258" s="76"/>
      <c r="BM258" s="76" t="n">
        <v>2750</v>
      </c>
      <c r="BN258" s="76"/>
      <c r="BO258" s="76" t="n">
        <v>2750</v>
      </c>
      <c r="BP258" s="76"/>
      <c r="BQ258" s="76" t="n">
        <v>1730</v>
      </c>
      <c r="BR258" s="76"/>
      <c r="BS258" s="76" t="n">
        <v>1730</v>
      </c>
      <c r="BT258" s="76"/>
      <c r="BU258" s="76" t="n">
        <v>1730</v>
      </c>
      <c r="BV258" s="76"/>
      <c r="BW258" s="76" t="n">
        <v>1730</v>
      </c>
      <c r="BX258" s="76"/>
      <c r="BY258" s="76" t="n">
        <v>1730</v>
      </c>
      <c r="BZ258" s="76"/>
      <c r="CA258" s="76" t="n">
        <v>1730</v>
      </c>
      <c r="CB258" s="76"/>
      <c r="CC258" s="76" t="n">
        <v>1633.1</v>
      </c>
      <c r="CD258" s="76"/>
      <c r="CE258" s="76" t="n">
        <v>1633.1</v>
      </c>
      <c r="CF258" s="76"/>
      <c r="CG258" s="76" t="n">
        <v>2750</v>
      </c>
      <c r="CH258" s="76"/>
      <c r="CI258" s="76" t="n">
        <v>2750</v>
      </c>
      <c r="CJ258" s="76"/>
      <c r="CK258" s="76" t="n">
        <v>1730</v>
      </c>
      <c r="CL258" s="76"/>
      <c r="CM258" s="76" t="n">
        <v>1730</v>
      </c>
      <c r="CN258" s="76"/>
      <c r="CO258" s="76" t="n">
        <v>1633.1</v>
      </c>
      <c r="CP258" s="76"/>
      <c r="CQ258" s="76" t="n">
        <v>1633.1</v>
      </c>
      <c r="CR258" s="76"/>
      <c r="CS258" s="76" t="n">
        <v>2750</v>
      </c>
      <c r="CT258" s="76"/>
      <c r="CU258" s="76" t="n">
        <v>2750</v>
      </c>
      <c r="CV258" s="76"/>
      <c r="CW258" s="76" t="n">
        <v>1730</v>
      </c>
      <c r="CX258" s="76"/>
      <c r="CY258" s="76" t="n">
        <v>1730</v>
      </c>
      <c r="CZ258" s="76"/>
      <c r="DA258" s="78"/>
    </row>
    <row r="259" s="79" customFormat="true" ht="162" hidden="false" customHeight="false" outlineLevel="0" collapsed="false">
      <c r="A259" s="47" t="s">
        <v>1125</v>
      </c>
      <c r="B259" s="75" t="s">
        <v>1126</v>
      </c>
      <c r="C259" s="47" t="s">
        <v>1127</v>
      </c>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t="s">
        <v>250</v>
      </c>
      <c r="AB259" s="47" t="s">
        <v>96</v>
      </c>
      <c r="AC259" s="47" t="s">
        <v>252</v>
      </c>
      <c r="AD259" s="47"/>
      <c r="AE259" s="47" t="s">
        <v>464</v>
      </c>
      <c r="AF259" s="47" t="s">
        <v>207</v>
      </c>
      <c r="AG259" s="76" t="n">
        <v>1730</v>
      </c>
      <c r="AH259" s="77" t="n">
        <v>1633.1</v>
      </c>
      <c r="AI259" s="76"/>
      <c r="AJ259" s="76"/>
      <c r="AK259" s="76" t="n">
        <v>1730</v>
      </c>
      <c r="AL259" s="76" t="n">
        <v>1633.1</v>
      </c>
      <c r="AM259" s="76"/>
      <c r="AN259" s="76"/>
      <c r="AO259" s="76" t="n">
        <v>2750</v>
      </c>
      <c r="AP259" s="76"/>
      <c r="AQ259" s="76" t="n">
        <v>2750</v>
      </c>
      <c r="AR259" s="76"/>
      <c r="AS259" s="76" t="n">
        <v>1730</v>
      </c>
      <c r="AT259" s="76"/>
      <c r="AU259" s="76" t="n">
        <v>1730</v>
      </c>
      <c r="AV259" s="76"/>
      <c r="AW259" s="76" t="n">
        <v>1730</v>
      </c>
      <c r="AX259" s="76"/>
      <c r="AY259" s="76" t="n">
        <v>1730</v>
      </c>
      <c r="AZ259" s="76"/>
      <c r="BA259" s="76" t="n">
        <v>1730</v>
      </c>
      <c r="BB259" s="76"/>
      <c r="BC259" s="76" t="n">
        <v>1730</v>
      </c>
      <c r="BD259" s="76"/>
      <c r="BE259" s="76" t="n">
        <v>1730</v>
      </c>
      <c r="BF259" s="77" t="n">
        <v>1633.1</v>
      </c>
      <c r="BG259" s="76"/>
      <c r="BH259" s="76"/>
      <c r="BI259" s="76" t="n">
        <v>1730</v>
      </c>
      <c r="BJ259" s="76" t="n">
        <v>1633.1</v>
      </c>
      <c r="BK259" s="76"/>
      <c r="BL259" s="76"/>
      <c r="BM259" s="76" t="n">
        <v>2750</v>
      </c>
      <c r="BN259" s="76"/>
      <c r="BO259" s="76" t="n">
        <v>2750</v>
      </c>
      <c r="BP259" s="76"/>
      <c r="BQ259" s="76" t="n">
        <v>1730</v>
      </c>
      <c r="BR259" s="76"/>
      <c r="BS259" s="76" t="n">
        <v>1730</v>
      </c>
      <c r="BT259" s="76"/>
      <c r="BU259" s="76" t="n">
        <v>1730</v>
      </c>
      <c r="BV259" s="76"/>
      <c r="BW259" s="76" t="n">
        <v>1730</v>
      </c>
      <c r="BX259" s="76"/>
      <c r="BY259" s="76" t="n">
        <v>1730</v>
      </c>
      <c r="BZ259" s="76"/>
      <c r="CA259" s="76" t="n">
        <v>1730</v>
      </c>
      <c r="CB259" s="76"/>
      <c r="CC259" s="76" t="n">
        <v>1633.1</v>
      </c>
      <c r="CD259" s="76"/>
      <c r="CE259" s="76" t="n">
        <v>1633.1</v>
      </c>
      <c r="CF259" s="76"/>
      <c r="CG259" s="76" t="n">
        <v>2750</v>
      </c>
      <c r="CH259" s="76"/>
      <c r="CI259" s="76" t="n">
        <v>2750</v>
      </c>
      <c r="CJ259" s="76"/>
      <c r="CK259" s="76" t="n">
        <v>1730</v>
      </c>
      <c r="CL259" s="76"/>
      <c r="CM259" s="76" t="n">
        <v>1730</v>
      </c>
      <c r="CN259" s="76"/>
      <c r="CO259" s="76" t="n">
        <v>1633.1</v>
      </c>
      <c r="CP259" s="76"/>
      <c r="CQ259" s="76" t="n">
        <v>1633.1</v>
      </c>
      <c r="CR259" s="76"/>
      <c r="CS259" s="76" t="n">
        <v>2750</v>
      </c>
      <c r="CT259" s="76"/>
      <c r="CU259" s="76" t="n">
        <v>2750</v>
      </c>
      <c r="CV259" s="76"/>
      <c r="CW259" s="76" t="n">
        <v>1730</v>
      </c>
      <c r="CX259" s="76"/>
      <c r="CY259" s="76" t="n">
        <v>1730</v>
      </c>
      <c r="CZ259" s="76"/>
      <c r="DA259" s="78"/>
    </row>
    <row r="260" s="79" customFormat="true" ht="36" hidden="false" customHeight="false" outlineLevel="0" collapsed="false">
      <c r="A260" s="47" t="s">
        <v>1128</v>
      </c>
      <c r="B260" s="75" t="s">
        <v>1129</v>
      </c>
      <c r="C260" s="47" t="s">
        <v>1130</v>
      </c>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76" t="n">
        <v>17753.5</v>
      </c>
      <c r="AH260" s="77" t="n">
        <v>17729.7</v>
      </c>
      <c r="AI260" s="76"/>
      <c r="AJ260" s="76"/>
      <c r="AK260" s="76" t="n">
        <v>17753.5</v>
      </c>
      <c r="AL260" s="76" t="n">
        <v>17729.7</v>
      </c>
      <c r="AM260" s="76"/>
      <c r="AN260" s="76"/>
      <c r="AO260" s="76" t="n">
        <v>35279</v>
      </c>
      <c r="AP260" s="76"/>
      <c r="AQ260" s="76" t="n">
        <v>35279</v>
      </c>
      <c r="AR260" s="76"/>
      <c r="AS260" s="76" t="n">
        <v>14984</v>
      </c>
      <c r="AT260" s="76"/>
      <c r="AU260" s="76" t="n">
        <v>14984</v>
      </c>
      <c r="AV260" s="76"/>
      <c r="AW260" s="76" t="n">
        <v>14984</v>
      </c>
      <c r="AX260" s="76"/>
      <c r="AY260" s="76" t="n">
        <v>14984</v>
      </c>
      <c r="AZ260" s="76"/>
      <c r="BA260" s="76" t="n">
        <v>14984</v>
      </c>
      <c r="BB260" s="76"/>
      <c r="BC260" s="76" t="n">
        <v>14984</v>
      </c>
      <c r="BD260" s="76"/>
      <c r="BE260" s="76" t="n">
        <v>17753.5</v>
      </c>
      <c r="BF260" s="77" t="n">
        <v>17729.7</v>
      </c>
      <c r="BG260" s="76"/>
      <c r="BH260" s="76"/>
      <c r="BI260" s="76" t="n">
        <v>17753.5</v>
      </c>
      <c r="BJ260" s="76" t="n">
        <v>17729.7</v>
      </c>
      <c r="BK260" s="76"/>
      <c r="BL260" s="76"/>
      <c r="BM260" s="76" t="n">
        <v>35279</v>
      </c>
      <c r="BN260" s="76"/>
      <c r="BO260" s="76" t="n">
        <v>35279</v>
      </c>
      <c r="BP260" s="76"/>
      <c r="BQ260" s="76" t="n">
        <v>14984</v>
      </c>
      <c r="BR260" s="76"/>
      <c r="BS260" s="76" t="n">
        <v>14984</v>
      </c>
      <c r="BT260" s="76"/>
      <c r="BU260" s="76" t="n">
        <v>14984</v>
      </c>
      <c r="BV260" s="76"/>
      <c r="BW260" s="76" t="n">
        <v>14984</v>
      </c>
      <c r="BX260" s="76"/>
      <c r="BY260" s="76" t="n">
        <v>14984</v>
      </c>
      <c r="BZ260" s="76"/>
      <c r="CA260" s="76" t="n">
        <v>14984</v>
      </c>
      <c r="CB260" s="76"/>
      <c r="CC260" s="76" t="n">
        <v>17729.7</v>
      </c>
      <c r="CD260" s="76"/>
      <c r="CE260" s="76" t="n">
        <v>17729.7</v>
      </c>
      <c r="CF260" s="76"/>
      <c r="CG260" s="76" t="n">
        <v>35279</v>
      </c>
      <c r="CH260" s="76"/>
      <c r="CI260" s="76" t="n">
        <v>35279</v>
      </c>
      <c r="CJ260" s="76"/>
      <c r="CK260" s="76" t="n">
        <v>14984</v>
      </c>
      <c r="CL260" s="76"/>
      <c r="CM260" s="76" t="n">
        <v>14984</v>
      </c>
      <c r="CN260" s="76"/>
      <c r="CO260" s="76" t="n">
        <v>17729.7</v>
      </c>
      <c r="CP260" s="76"/>
      <c r="CQ260" s="76" t="n">
        <v>17729.7</v>
      </c>
      <c r="CR260" s="76"/>
      <c r="CS260" s="76" t="n">
        <v>35279</v>
      </c>
      <c r="CT260" s="76"/>
      <c r="CU260" s="76" t="n">
        <v>35279</v>
      </c>
      <c r="CV260" s="76"/>
      <c r="CW260" s="76" t="n">
        <v>14984</v>
      </c>
      <c r="CX260" s="76"/>
      <c r="CY260" s="76" t="n">
        <v>14984</v>
      </c>
      <c r="CZ260" s="76"/>
      <c r="DA260" s="78"/>
    </row>
    <row r="261" s="79" customFormat="true" ht="180" hidden="false" customHeight="true" outlineLevel="0" collapsed="false">
      <c r="A261" s="80" t="s">
        <v>1131</v>
      </c>
      <c r="B261" s="81" t="s">
        <v>1132</v>
      </c>
      <c r="C261" s="47" t="s">
        <v>1133</v>
      </c>
      <c r="D261" s="80" t="s">
        <v>1086</v>
      </c>
      <c r="E261" s="80" t="s">
        <v>96</v>
      </c>
      <c r="F261" s="80" t="s">
        <v>290</v>
      </c>
      <c r="G261" s="80"/>
      <c r="H261" s="80"/>
      <c r="I261" s="80"/>
      <c r="J261" s="80"/>
      <c r="K261" s="80"/>
      <c r="L261" s="80"/>
      <c r="M261" s="80"/>
      <c r="N261" s="80"/>
      <c r="O261" s="80"/>
      <c r="P261" s="80"/>
      <c r="Q261" s="80"/>
      <c r="R261" s="80"/>
      <c r="S261" s="80"/>
      <c r="T261" s="80"/>
      <c r="U261" s="80"/>
      <c r="V261" s="80"/>
      <c r="W261" s="80"/>
      <c r="X261" s="80" t="s">
        <v>1134</v>
      </c>
      <c r="Y261" s="80" t="s">
        <v>96</v>
      </c>
      <c r="Z261" s="80" t="s">
        <v>1135</v>
      </c>
      <c r="AA261" s="80" t="s">
        <v>237</v>
      </c>
      <c r="AB261" s="80" t="s">
        <v>96</v>
      </c>
      <c r="AC261" s="80" t="s">
        <v>238</v>
      </c>
      <c r="AD261" s="80"/>
      <c r="AE261" s="80" t="s">
        <v>207</v>
      </c>
      <c r="AF261" s="80" t="s">
        <v>464</v>
      </c>
      <c r="AG261" s="82" t="n">
        <v>14753.5</v>
      </c>
      <c r="AH261" s="83" t="n">
        <v>14729.7</v>
      </c>
      <c r="AI261" s="82"/>
      <c r="AJ261" s="82"/>
      <c r="AK261" s="82" t="n">
        <v>14753.5</v>
      </c>
      <c r="AL261" s="82" t="n">
        <v>14729.7</v>
      </c>
      <c r="AM261" s="82"/>
      <c r="AN261" s="82"/>
      <c r="AO261" s="82" t="n">
        <v>32279</v>
      </c>
      <c r="AP261" s="82"/>
      <c r="AQ261" s="82" t="n">
        <v>32279</v>
      </c>
      <c r="AR261" s="82"/>
      <c r="AS261" s="82" t="n">
        <v>11984</v>
      </c>
      <c r="AT261" s="82"/>
      <c r="AU261" s="82" t="n">
        <v>11984</v>
      </c>
      <c r="AV261" s="82"/>
      <c r="AW261" s="82" t="n">
        <v>11984</v>
      </c>
      <c r="AX261" s="82"/>
      <c r="AY261" s="82" t="n">
        <v>11984</v>
      </c>
      <c r="AZ261" s="82"/>
      <c r="BA261" s="82" t="n">
        <v>11984</v>
      </c>
      <c r="BB261" s="82"/>
      <c r="BC261" s="82" t="n">
        <v>11984</v>
      </c>
      <c r="BD261" s="82"/>
      <c r="BE261" s="82" t="n">
        <v>14753.5</v>
      </c>
      <c r="BF261" s="83" t="n">
        <v>14729.7</v>
      </c>
      <c r="BG261" s="82"/>
      <c r="BH261" s="82"/>
      <c r="BI261" s="82" t="n">
        <v>14753.5</v>
      </c>
      <c r="BJ261" s="82" t="n">
        <v>14729.7</v>
      </c>
      <c r="BK261" s="82"/>
      <c r="BL261" s="82"/>
      <c r="BM261" s="82" t="n">
        <v>32279</v>
      </c>
      <c r="BN261" s="82"/>
      <c r="BO261" s="82" t="n">
        <v>32279</v>
      </c>
      <c r="BP261" s="82"/>
      <c r="BQ261" s="82" t="n">
        <v>11984</v>
      </c>
      <c r="BR261" s="82"/>
      <c r="BS261" s="82" t="n">
        <v>11984</v>
      </c>
      <c r="BT261" s="82"/>
      <c r="BU261" s="82" t="n">
        <v>11984</v>
      </c>
      <c r="BV261" s="82"/>
      <c r="BW261" s="82" t="n">
        <v>11984</v>
      </c>
      <c r="BX261" s="82"/>
      <c r="BY261" s="82" t="n">
        <v>11984</v>
      </c>
      <c r="BZ261" s="82"/>
      <c r="CA261" s="82" t="n">
        <v>11984</v>
      </c>
      <c r="CB261" s="82"/>
      <c r="CC261" s="82" t="n">
        <v>14729.7</v>
      </c>
      <c r="CD261" s="82"/>
      <c r="CE261" s="82" t="n">
        <v>14729.7</v>
      </c>
      <c r="CF261" s="82"/>
      <c r="CG261" s="82" t="n">
        <v>32279</v>
      </c>
      <c r="CH261" s="82"/>
      <c r="CI261" s="82" t="n">
        <v>32279</v>
      </c>
      <c r="CJ261" s="82"/>
      <c r="CK261" s="82" t="n">
        <v>11984</v>
      </c>
      <c r="CL261" s="82"/>
      <c r="CM261" s="82" t="n">
        <v>11984</v>
      </c>
      <c r="CN261" s="82"/>
      <c r="CO261" s="82" t="n">
        <v>14729.7</v>
      </c>
      <c r="CP261" s="82"/>
      <c r="CQ261" s="82" t="n">
        <v>14729.7</v>
      </c>
      <c r="CR261" s="82"/>
      <c r="CS261" s="82" t="n">
        <v>32279</v>
      </c>
      <c r="CT261" s="82"/>
      <c r="CU261" s="82" t="n">
        <v>32279</v>
      </c>
      <c r="CV261" s="82"/>
      <c r="CW261" s="82" t="n">
        <v>11984</v>
      </c>
      <c r="CX261" s="82"/>
      <c r="CY261" s="82" t="n">
        <v>11984</v>
      </c>
      <c r="CZ261" s="82"/>
      <c r="DA261" s="84"/>
    </row>
    <row r="262" s="79" customFormat="true" ht="72" hidden="false" customHeight="false" outlineLevel="0" collapsed="false">
      <c r="A262" s="90"/>
      <c r="B262" s="91"/>
      <c r="C262" s="47"/>
      <c r="D262" s="90"/>
      <c r="E262" s="90"/>
      <c r="F262" s="90"/>
      <c r="G262" s="90"/>
      <c r="H262" s="90"/>
      <c r="I262" s="90"/>
      <c r="J262" s="90"/>
      <c r="K262" s="90"/>
      <c r="L262" s="90"/>
      <c r="M262" s="90"/>
      <c r="N262" s="90"/>
      <c r="O262" s="90"/>
      <c r="P262" s="90"/>
      <c r="Q262" s="90"/>
      <c r="R262" s="90"/>
      <c r="S262" s="90"/>
      <c r="T262" s="90"/>
      <c r="U262" s="90"/>
      <c r="V262" s="90"/>
      <c r="W262" s="90"/>
      <c r="X262" s="90" t="s">
        <v>1136</v>
      </c>
      <c r="Y262" s="90" t="s">
        <v>96</v>
      </c>
      <c r="Z262" s="90" t="s">
        <v>1137</v>
      </c>
      <c r="AA262" s="90"/>
      <c r="AB262" s="90"/>
      <c r="AC262" s="90"/>
      <c r="AD262" s="90"/>
      <c r="AE262" s="90"/>
      <c r="AF262" s="90"/>
      <c r="AG262" s="92"/>
      <c r="AH262" s="93"/>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3"/>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4"/>
    </row>
    <row r="263" s="79" customFormat="true" ht="162" hidden="false" customHeight="false" outlineLevel="0" collapsed="false">
      <c r="A263" s="47" t="s">
        <v>1138</v>
      </c>
      <c r="B263" s="75" t="s">
        <v>1139</v>
      </c>
      <c r="C263" s="47" t="s">
        <v>1140</v>
      </c>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t="s">
        <v>250</v>
      </c>
      <c r="AB263" s="47" t="s">
        <v>96</v>
      </c>
      <c r="AC263" s="47" t="s">
        <v>252</v>
      </c>
      <c r="AD263" s="47"/>
      <c r="AE263" s="47" t="s">
        <v>464</v>
      </c>
      <c r="AF263" s="47" t="s">
        <v>207</v>
      </c>
      <c r="AG263" s="76" t="n">
        <v>3000</v>
      </c>
      <c r="AH263" s="77" t="n">
        <v>3000</v>
      </c>
      <c r="AI263" s="76"/>
      <c r="AJ263" s="76"/>
      <c r="AK263" s="76" t="n">
        <v>3000</v>
      </c>
      <c r="AL263" s="76" t="n">
        <v>3000</v>
      </c>
      <c r="AM263" s="76"/>
      <c r="AN263" s="76"/>
      <c r="AO263" s="76" t="n">
        <v>3000</v>
      </c>
      <c r="AP263" s="76"/>
      <c r="AQ263" s="76" t="n">
        <v>3000</v>
      </c>
      <c r="AR263" s="76"/>
      <c r="AS263" s="76" t="n">
        <v>3000</v>
      </c>
      <c r="AT263" s="76"/>
      <c r="AU263" s="76" t="n">
        <v>3000</v>
      </c>
      <c r="AV263" s="76"/>
      <c r="AW263" s="76" t="n">
        <v>3000</v>
      </c>
      <c r="AX263" s="76"/>
      <c r="AY263" s="76" t="n">
        <v>3000</v>
      </c>
      <c r="AZ263" s="76"/>
      <c r="BA263" s="76" t="n">
        <v>3000</v>
      </c>
      <c r="BB263" s="76"/>
      <c r="BC263" s="76" t="n">
        <v>3000</v>
      </c>
      <c r="BD263" s="76"/>
      <c r="BE263" s="76" t="n">
        <v>3000</v>
      </c>
      <c r="BF263" s="77" t="n">
        <v>3000</v>
      </c>
      <c r="BG263" s="76"/>
      <c r="BH263" s="76"/>
      <c r="BI263" s="76" t="n">
        <v>3000</v>
      </c>
      <c r="BJ263" s="76" t="n">
        <v>3000</v>
      </c>
      <c r="BK263" s="76"/>
      <c r="BL263" s="76"/>
      <c r="BM263" s="76" t="n">
        <v>3000</v>
      </c>
      <c r="BN263" s="76"/>
      <c r="BO263" s="76" t="n">
        <v>3000</v>
      </c>
      <c r="BP263" s="76"/>
      <c r="BQ263" s="76" t="n">
        <v>3000</v>
      </c>
      <c r="BR263" s="76"/>
      <c r="BS263" s="76" t="n">
        <v>3000</v>
      </c>
      <c r="BT263" s="76"/>
      <c r="BU263" s="76" t="n">
        <v>3000</v>
      </c>
      <c r="BV263" s="76"/>
      <c r="BW263" s="76" t="n">
        <v>3000</v>
      </c>
      <c r="BX263" s="76"/>
      <c r="BY263" s="76" t="n">
        <v>3000</v>
      </c>
      <c r="BZ263" s="76"/>
      <c r="CA263" s="76" t="n">
        <v>3000</v>
      </c>
      <c r="CB263" s="76"/>
      <c r="CC263" s="76" t="n">
        <v>3000</v>
      </c>
      <c r="CD263" s="76"/>
      <c r="CE263" s="76" t="n">
        <v>3000</v>
      </c>
      <c r="CF263" s="76"/>
      <c r="CG263" s="76" t="n">
        <v>3000</v>
      </c>
      <c r="CH263" s="76"/>
      <c r="CI263" s="76" t="n">
        <v>3000</v>
      </c>
      <c r="CJ263" s="76"/>
      <c r="CK263" s="76" t="n">
        <v>3000</v>
      </c>
      <c r="CL263" s="76"/>
      <c r="CM263" s="76" t="n">
        <v>3000</v>
      </c>
      <c r="CN263" s="76"/>
      <c r="CO263" s="76" t="n">
        <v>3000</v>
      </c>
      <c r="CP263" s="76"/>
      <c r="CQ263" s="76" t="n">
        <v>3000</v>
      </c>
      <c r="CR263" s="76"/>
      <c r="CS263" s="76" t="n">
        <v>3000</v>
      </c>
      <c r="CT263" s="76"/>
      <c r="CU263" s="76" t="n">
        <v>3000</v>
      </c>
      <c r="CV263" s="76"/>
      <c r="CW263" s="76" t="n">
        <v>3000</v>
      </c>
      <c r="CX263" s="76"/>
      <c r="CY263" s="76" t="n">
        <v>3000</v>
      </c>
      <c r="CZ263" s="76"/>
      <c r="DA263" s="78"/>
    </row>
    <row r="264" s="79" customFormat="true" ht="36" hidden="false" customHeight="false" outlineLevel="0" collapsed="false">
      <c r="A264" s="47" t="s">
        <v>1141</v>
      </c>
      <c r="B264" s="75" t="s">
        <v>1142</v>
      </c>
      <c r="C264" s="47" t="s">
        <v>1143</v>
      </c>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76" t="n">
        <v>11742</v>
      </c>
      <c r="AH264" s="77" t="n">
        <v>10240</v>
      </c>
      <c r="AI264" s="76"/>
      <c r="AJ264" s="76"/>
      <c r="AK264" s="76" t="n">
        <v>11742</v>
      </c>
      <c r="AL264" s="76" t="n">
        <v>10240</v>
      </c>
      <c r="AM264" s="76"/>
      <c r="AN264" s="76"/>
      <c r="AO264" s="76" t="n">
        <v>37501.1</v>
      </c>
      <c r="AP264" s="76"/>
      <c r="AQ264" s="76" t="n">
        <v>37501.1</v>
      </c>
      <c r="AR264" s="76"/>
      <c r="AS264" s="76" t="n">
        <v>14401</v>
      </c>
      <c r="AT264" s="76"/>
      <c r="AU264" s="76" t="n">
        <v>14401</v>
      </c>
      <c r="AV264" s="76"/>
      <c r="AW264" s="76" t="n">
        <v>3301</v>
      </c>
      <c r="AX264" s="76"/>
      <c r="AY264" s="76" t="n">
        <v>3301</v>
      </c>
      <c r="AZ264" s="76"/>
      <c r="BA264" s="76" t="n">
        <v>3301</v>
      </c>
      <c r="BB264" s="76"/>
      <c r="BC264" s="76" t="n">
        <v>3301</v>
      </c>
      <c r="BD264" s="76"/>
      <c r="BE264" s="76" t="n">
        <v>11742</v>
      </c>
      <c r="BF264" s="77" t="n">
        <v>10240</v>
      </c>
      <c r="BG264" s="76"/>
      <c r="BH264" s="76"/>
      <c r="BI264" s="76" t="n">
        <v>11742</v>
      </c>
      <c r="BJ264" s="76" t="n">
        <v>10240</v>
      </c>
      <c r="BK264" s="76"/>
      <c r="BL264" s="76"/>
      <c r="BM264" s="76" t="n">
        <v>37501.1</v>
      </c>
      <c r="BN264" s="76"/>
      <c r="BO264" s="76" t="n">
        <v>37501.1</v>
      </c>
      <c r="BP264" s="76"/>
      <c r="BQ264" s="76" t="n">
        <v>14401</v>
      </c>
      <c r="BR264" s="76"/>
      <c r="BS264" s="76" t="n">
        <v>14401</v>
      </c>
      <c r="BT264" s="76"/>
      <c r="BU264" s="76" t="n">
        <v>3301</v>
      </c>
      <c r="BV264" s="76"/>
      <c r="BW264" s="76" t="n">
        <v>3301</v>
      </c>
      <c r="BX264" s="76"/>
      <c r="BY264" s="76" t="n">
        <v>3301</v>
      </c>
      <c r="BZ264" s="76"/>
      <c r="CA264" s="76" t="n">
        <v>3301</v>
      </c>
      <c r="CB264" s="76"/>
      <c r="CC264" s="76" t="n">
        <v>11205.6</v>
      </c>
      <c r="CD264" s="76"/>
      <c r="CE264" s="76" t="n">
        <v>11205.6</v>
      </c>
      <c r="CF264" s="76"/>
      <c r="CG264" s="76" t="n">
        <v>37501.1</v>
      </c>
      <c r="CH264" s="76"/>
      <c r="CI264" s="76" t="n">
        <v>37501.1</v>
      </c>
      <c r="CJ264" s="76"/>
      <c r="CK264" s="76" t="n">
        <v>4401</v>
      </c>
      <c r="CL264" s="76"/>
      <c r="CM264" s="76" t="n">
        <v>4401</v>
      </c>
      <c r="CN264" s="76"/>
      <c r="CO264" s="76" t="n">
        <v>11205.6</v>
      </c>
      <c r="CP264" s="76"/>
      <c r="CQ264" s="76" t="n">
        <v>11205.6</v>
      </c>
      <c r="CR264" s="76"/>
      <c r="CS264" s="76" t="n">
        <v>37501.1</v>
      </c>
      <c r="CT264" s="76"/>
      <c r="CU264" s="76" t="n">
        <v>37501.1</v>
      </c>
      <c r="CV264" s="76"/>
      <c r="CW264" s="76" t="n">
        <v>14401</v>
      </c>
      <c r="CX264" s="76"/>
      <c r="CY264" s="76" t="n">
        <v>14401</v>
      </c>
      <c r="CZ264" s="76"/>
      <c r="DA264" s="78"/>
    </row>
    <row r="265" s="79" customFormat="true" ht="162" hidden="false" customHeight="false" outlineLevel="0" collapsed="false">
      <c r="A265" s="47" t="s">
        <v>1144</v>
      </c>
      <c r="B265" s="75" t="s">
        <v>1145</v>
      </c>
      <c r="C265" s="47" t="s">
        <v>1146</v>
      </c>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t="s">
        <v>631</v>
      </c>
      <c r="AB265" s="47" t="s">
        <v>96</v>
      </c>
      <c r="AC265" s="47" t="s">
        <v>632</v>
      </c>
      <c r="AD265" s="47"/>
      <c r="AE265" s="47" t="s">
        <v>139</v>
      </c>
      <c r="AF265" s="47" t="s">
        <v>148</v>
      </c>
      <c r="AG265" s="76" t="n">
        <v>36</v>
      </c>
      <c r="AH265" s="77" t="n">
        <v>36</v>
      </c>
      <c r="AI265" s="76"/>
      <c r="AJ265" s="76"/>
      <c r="AK265" s="76" t="n">
        <v>36</v>
      </c>
      <c r="AL265" s="76" t="n">
        <v>36</v>
      </c>
      <c r="AM265" s="76"/>
      <c r="AN265" s="76"/>
      <c r="AO265" s="76" t="n">
        <v>13200</v>
      </c>
      <c r="AP265" s="76"/>
      <c r="AQ265" s="76" t="n">
        <v>13200</v>
      </c>
      <c r="AR265" s="76"/>
      <c r="AS265" s="76" t="n">
        <v>100</v>
      </c>
      <c r="AT265" s="76"/>
      <c r="AU265" s="76" t="n">
        <v>100</v>
      </c>
      <c r="AV265" s="76"/>
      <c r="AW265" s="76" t="n">
        <v>100</v>
      </c>
      <c r="AX265" s="76"/>
      <c r="AY265" s="76" t="n">
        <v>100</v>
      </c>
      <c r="AZ265" s="76"/>
      <c r="BA265" s="76" t="n">
        <v>100</v>
      </c>
      <c r="BB265" s="76"/>
      <c r="BC265" s="76" t="n">
        <v>100</v>
      </c>
      <c r="BD265" s="76"/>
      <c r="BE265" s="76" t="n">
        <v>36</v>
      </c>
      <c r="BF265" s="77" t="n">
        <v>36</v>
      </c>
      <c r="BG265" s="76"/>
      <c r="BH265" s="76"/>
      <c r="BI265" s="76" t="n">
        <v>36</v>
      </c>
      <c r="BJ265" s="76" t="n">
        <v>36</v>
      </c>
      <c r="BK265" s="76"/>
      <c r="BL265" s="76"/>
      <c r="BM265" s="76" t="n">
        <v>13200</v>
      </c>
      <c r="BN265" s="76"/>
      <c r="BO265" s="76" t="n">
        <v>13200</v>
      </c>
      <c r="BP265" s="76"/>
      <c r="BQ265" s="76" t="n">
        <v>100</v>
      </c>
      <c r="BR265" s="76"/>
      <c r="BS265" s="76" t="n">
        <v>100</v>
      </c>
      <c r="BT265" s="76"/>
      <c r="BU265" s="76" t="n">
        <v>100</v>
      </c>
      <c r="BV265" s="76"/>
      <c r="BW265" s="76" t="n">
        <v>100</v>
      </c>
      <c r="BX265" s="76"/>
      <c r="BY265" s="76" t="n">
        <v>100</v>
      </c>
      <c r="BZ265" s="76"/>
      <c r="CA265" s="76" t="n">
        <v>100</v>
      </c>
      <c r="CB265" s="76"/>
      <c r="CC265" s="76" t="n">
        <v>36</v>
      </c>
      <c r="CD265" s="76"/>
      <c r="CE265" s="76" t="n">
        <v>36</v>
      </c>
      <c r="CF265" s="76"/>
      <c r="CG265" s="76" t="n">
        <v>13200</v>
      </c>
      <c r="CH265" s="76"/>
      <c r="CI265" s="76" t="n">
        <v>13200</v>
      </c>
      <c r="CJ265" s="76"/>
      <c r="CK265" s="76" t="n">
        <v>100</v>
      </c>
      <c r="CL265" s="76"/>
      <c r="CM265" s="76" t="n">
        <v>100</v>
      </c>
      <c r="CN265" s="76"/>
      <c r="CO265" s="76" t="n">
        <v>36</v>
      </c>
      <c r="CP265" s="76"/>
      <c r="CQ265" s="76" t="n">
        <v>36</v>
      </c>
      <c r="CR265" s="76"/>
      <c r="CS265" s="76" t="n">
        <v>13200</v>
      </c>
      <c r="CT265" s="76"/>
      <c r="CU265" s="76" t="n">
        <v>13200</v>
      </c>
      <c r="CV265" s="76"/>
      <c r="CW265" s="76" t="n">
        <v>100</v>
      </c>
      <c r="CX265" s="76"/>
      <c r="CY265" s="76" t="n">
        <v>100</v>
      </c>
      <c r="CZ265" s="76"/>
      <c r="DA265" s="78"/>
    </row>
    <row r="266" s="79" customFormat="true" ht="180" hidden="false" customHeight="true" outlineLevel="0" collapsed="false">
      <c r="A266" s="80" t="s">
        <v>1147</v>
      </c>
      <c r="B266" s="81" t="s">
        <v>1132</v>
      </c>
      <c r="C266" s="47" t="s">
        <v>1148</v>
      </c>
      <c r="D266" s="80" t="s">
        <v>1086</v>
      </c>
      <c r="E266" s="80" t="s">
        <v>96</v>
      </c>
      <c r="F266" s="80" t="s">
        <v>290</v>
      </c>
      <c r="G266" s="80"/>
      <c r="H266" s="80"/>
      <c r="I266" s="80"/>
      <c r="J266" s="80"/>
      <c r="K266" s="80"/>
      <c r="L266" s="80"/>
      <c r="M266" s="80"/>
      <c r="N266" s="80"/>
      <c r="O266" s="80"/>
      <c r="P266" s="80"/>
      <c r="Q266" s="80"/>
      <c r="R266" s="80"/>
      <c r="S266" s="80"/>
      <c r="T266" s="80"/>
      <c r="U266" s="80"/>
      <c r="V266" s="80"/>
      <c r="W266" s="80"/>
      <c r="X266" s="80" t="s">
        <v>1136</v>
      </c>
      <c r="Y266" s="80" t="s">
        <v>96</v>
      </c>
      <c r="Z266" s="80" t="s">
        <v>1137</v>
      </c>
      <c r="AA266" s="80" t="s">
        <v>237</v>
      </c>
      <c r="AB266" s="80" t="s">
        <v>96</v>
      </c>
      <c r="AC266" s="80" t="s">
        <v>238</v>
      </c>
      <c r="AD266" s="80"/>
      <c r="AE266" s="80" t="s">
        <v>207</v>
      </c>
      <c r="AF266" s="80" t="s">
        <v>464</v>
      </c>
      <c r="AG266" s="82" t="n">
        <v>2706</v>
      </c>
      <c r="AH266" s="83" t="n">
        <v>2254.9</v>
      </c>
      <c r="AI266" s="82"/>
      <c r="AJ266" s="82"/>
      <c r="AK266" s="82" t="n">
        <v>2706</v>
      </c>
      <c r="AL266" s="82" t="n">
        <v>2254.9</v>
      </c>
      <c r="AM266" s="82"/>
      <c r="AN266" s="82"/>
      <c r="AO266" s="82" t="n">
        <v>3001.1</v>
      </c>
      <c r="AP266" s="82"/>
      <c r="AQ266" s="82" t="n">
        <v>3001.1</v>
      </c>
      <c r="AR266" s="82"/>
      <c r="AS266" s="82" t="n">
        <v>3001</v>
      </c>
      <c r="AT266" s="82"/>
      <c r="AU266" s="82" t="n">
        <v>3001</v>
      </c>
      <c r="AV266" s="82"/>
      <c r="AW266" s="82" t="n">
        <v>3001</v>
      </c>
      <c r="AX266" s="82"/>
      <c r="AY266" s="82" t="n">
        <v>3001</v>
      </c>
      <c r="AZ266" s="82"/>
      <c r="BA266" s="82" t="n">
        <v>3001</v>
      </c>
      <c r="BB266" s="82"/>
      <c r="BC266" s="82" t="n">
        <v>3001</v>
      </c>
      <c r="BD266" s="82"/>
      <c r="BE266" s="82" t="n">
        <v>2706</v>
      </c>
      <c r="BF266" s="83" t="n">
        <v>2254.9</v>
      </c>
      <c r="BG266" s="82"/>
      <c r="BH266" s="82"/>
      <c r="BI266" s="82" t="n">
        <v>2706</v>
      </c>
      <c r="BJ266" s="82" t="n">
        <v>2254.9</v>
      </c>
      <c r="BK266" s="82"/>
      <c r="BL266" s="82"/>
      <c r="BM266" s="82" t="n">
        <v>3001.1</v>
      </c>
      <c r="BN266" s="82"/>
      <c r="BO266" s="82" t="n">
        <v>3001.1</v>
      </c>
      <c r="BP266" s="82"/>
      <c r="BQ266" s="82" t="n">
        <v>3001</v>
      </c>
      <c r="BR266" s="82"/>
      <c r="BS266" s="82" t="n">
        <v>3001</v>
      </c>
      <c r="BT266" s="82"/>
      <c r="BU266" s="82" t="n">
        <v>3001</v>
      </c>
      <c r="BV266" s="82"/>
      <c r="BW266" s="82" t="n">
        <v>3001</v>
      </c>
      <c r="BX266" s="82"/>
      <c r="BY266" s="82" t="n">
        <v>3001</v>
      </c>
      <c r="BZ266" s="82"/>
      <c r="CA266" s="82" t="n">
        <v>3001</v>
      </c>
      <c r="CB266" s="82"/>
      <c r="CC266" s="82" t="n">
        <v>2254.9</v>
      </c>
      <c r="CD266" s="82"/>
      <c r="CE266" s="82" t="n">
        <v>2254.9</v>
      </c>
      <c r="CF266" s="82"/>
      <c r="CG266" s="82" t="n">
        <v>3001.1</v>
      </c>
      <c r="CH266" s="82"/>
      <c r="CI266" s="82" t="n">
        <v>3001.1</v>
      </c>
      <c r="CJ266" s="82"/>
      <c r="CK266" s="82" t="n">
        <v>3001</v>
      </c>
      <c r="CL266" s="82"/>
      <c r="CM266" s="82" t="n">
        <v>3001</v>
      </c>
      <c r="CN266" s="82"/>
      <c r="CO266" s="82" t="n">
        <v>2254.9</v>
      </c>
      <c r="CP266" s="82"/>
      <c r="CQ266" s="82" t="n">
        <v>2254.9</v>
      </c>
      <c r="CR266" s="82"/>
      <c r="CS266" s="82" t="n">
        <v>3001.1</v>
      </c>
      <c r="CT266" s="82"/>
      <c r="CU266" s="82" t="n">
        <v>3001.1</v>
      </c>
      <c r="CV266" s="82"/>
      <c r="CW266" s="82" t="n">
        <v>3001</v>
      </c>
      <c r="CX266" s="82"/>
      <c r="CY266" s="82" t="n">
        <v>3001</v>
      </c>
      <c r="CZ266" s="82"/>
      <c r="DA266" s="84"/>
    </row>
    <row r="267" s="79" customFormat="true" ht="126" hidden="false" customHeight="false" outlineLevel="0" collapsed="false">
      <c r="A267" s="90"/>
      <c r="B267" s="91"/>
      <c r="C267" s="47"/>
      <c r="D267" s="90"/>
      <c r="E267" s="90"/>
      <c r="F267" s="90"/>
      <c r="G267" s="90"/>
      <c r="H267" s="90"/>
      <c r="I267" s="90"/>
      <c r="J267" s="90"/>
      <c r="K267" s="90"/>
      <c r="L267" s="90"/>
      <c r="M267" s="90"/>
      <c r="N267" s="90"/>
      <c r="O267" s="90"/>
      <c r="P267" s="90"/>
      <c r="Q267" s="90"/>
      <c r="R267" s="90"/>
      <c r="S267" s="90"/>
      <c r="T267" s="90"/>
      <c r="U267" s="90"/>
      <c r="V267" s="90"/>
      <c r="W267" s="90"/>
      <c r="X267" s="90" t="s">
        <v>1134</v>
      </c>
      <c r="Y267" s="90" t="s">
        <v>96</v>
      </c>
      <c r="Z267" s="90" t="s">
        <v>1135</v>
      </c>
      <c r="AA267" s="90"/>
      <c r="AB267" s="90"/>
      <c r="AC267" s="90"/>
      <c r="AD267" s="90"/>
      <c r="AE267" s="90"/>
      <c r="AF267" s="90"/>
      <c r="AG267" s="92"/>
      <c r="AH267" s="93"/>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3"/>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4"/>
    </row>
    <row r="268" s="79" customFormat="true" ht="198" hidden="false" customHeight="true" outlineLevel="0" collapsed="false">
      <c r="A268" s="80" t="s">
        <v>1149</v>
      </c>
      <c r="B268" s="81" t="s">
        <v>1150</v>
      </c>
      <c r="C268" s="47" t="s">
        <v>1151</v>
      </c>
      <c r="D268" s="80" t="s">
        <v>1152</v>
      </c>
      <c r="E268" s="80" t="s">
        <v>96</v>
      </c>
      <c r="F268" s="80" t="s">
        <v>1153</v>
      </c>
      <c r="G268" s="80" t="s">
        <v>1154</v>
      </c>
      <c r="H268" s="80" t="s">
        <v>96</v>
      </c>
      <c r="I268" s="80" t="s">
        <v>1155</v>
      </c>
      <c r="J268" s="80" t="s">
        <v>1156</v>
      </c>
      <c r="K268" s="80"/>
      <c r="L268" s="80"/>
      <c r="M268" s="80"/>
      <c r="N268" s="80"/>
      <c r="O268" s="80"/>
      <c r="P268" s="80"/>
      <c r="Q268" s="80"/>
      <c r="R268" s="80"/>
      <c r="S268" s="80"/>
      <c r="T268" s="80"/>
      <c r="U268" s="80"/>
      <c r="V268" s="80"/>
      <c r="W268" s="80"/>
      <c r="X268" s="80" t="s">
        <v>1157</v>
      </c>
      <c r="Y268" s="80" t="s">
        <v>96</v>
      </c>
      <c r="Z268" s="80" t="s">
        <v>1025</v>
      </c>
      <c r="AA268" s="80" t="s">
        <v>170</v>
      </c>
      <c r="AB268" s="80" t="s">
        <v>1158</v>
      </c>
      <c r="AC268" s="80" t="s">
        <v>172</v>
      </c>
      <c r="AD268" s="80"/>
      <c r="AE268" s="80" t="s">
        <v>173</v>
      </c>
      <c r="AF268" s="80" t="s">
        <v>174</v>
      </c>
      <c r="AG268" s="82" t="n">
        <v>200</v>
      </c>
      <c r="AH268" s="83" t="n">
        <v>114.7</v>
      </c>
      <c r="AI268" s="82"/>
      <c r="AJ268" s="82"/>
      <c r="AK268" s="82" t="n">
        <v>200</v>
      </c>
      <c r="AL268" s="82" t="n">
        <v>114.7</v>
      </c>
      <c r="AM268" s="82"/>
      <c r="AN268" s="82"/>
      <c r="AO268" s="82" t="n">
        <v>200</v>
      </c>
      <c r="AP268" s="82"/>
      <c r="AQ268" s="82" t="n">
        <v>200</v>
      </c>
      <c r="AR268" s="82"/>
      <c r="AS268" s="82" t="n">
        <v>200</v>
      </c>
      <c r="AT268" s="82"/>
      <c r="AU268" s="82" t="n">
        <v>200</v>
      </c>
      <c r="AV268" s="82"/>
      <c r="AW268" s="82" t="n">
        <v>200</v>
      </c>
      <c r="AX268" s="82"/>
      <c r="AY268" s="82" t="n">
        <v>200</v>
      </c>
      <c r="AZ268" s="82"/>
      <c r="BA268" s="82" t="n">
        <v>200</v>
      </c>
      <c r="BB268" s="82"/>
      <c r="BC268" s="82" t="n">
        <v>200</v>
      </c>
      <c r="BD268" s="82"/>
      <c r="BE268" s="82" t="n">
        <v>200</v>
      </c>
      <c r="BF268" s="83" t="n">
        <v>114.7</v>
      </c>
      <c r="BG268" s="82"/>
      <c r="BH268" s="82"/>
      <c r="BI268" s="82" t="n">
        <v>200</v>
      </c>
      <c r="BJ268" s="82" t="n">
        <v>114.7</v>
      </c>
      <c r="BK268" s="82"/>
      <c r="BL268" s="82"/>
      <c r="BM268" s="82" t="n">
        <v>200</v>
      </c>
      <c r="BN268" s="82"/>
      <c r="BO268" s="82" t="n">
        <v>200</v>
      </c>
      <c r="BP268" s="82"/>
      <c r="BQ268" s="82" t="n">
        <v>200</v>
      </c>
      <c r="BR268" s="82"/>
      <c r="BS268" s="82" t="n">
        <v>200</v>
      </c>
      <c r="BT268" s="82"/>
      <c r="BU268" s="82" t="n">
        <v>200</v>
      </c>
      <c r="BV268" s="82"/>
      <c r="BW268" s="82" t="n">
        <v>200</v>
      </c>
      <c r="BX268" s="82"/>
      <c r="BY268" s="82" t="n">
        <v>200</v>
      </c>
      <c r="BZ268" s="82"/>
      <c r="CA268" s="82" t="n">
        <v>200</v>
      </c>
      <c r="CB268" s="82"/>
      <c r="CC268" s="82" t="n">
        <v>114.7</v>
      </c>
      <c r="CD268" s="82"/>
      <c r="CE268" s="82" t="n">
        <v>114.7</v>
      </c>
      <c r="CF268" s="82"/>
      <c r="CG268" s="82" t="n">
        <v>200</v>
      </c>
      <c r="CH268" s="82"/>
      <c r="CI268" s="82" t="n">
        <v>200</v>
      </c>
      <c r="CJ268" s="82"/>
      <c r="CK268" s="82" t="n">
        <v>200</v>
      </c>
      <c r="CL268" s="82"/>
      <c r="CM268" s="82" t="n">
        <v>200</v>
      </c>
      <c r="CN268" s="82"/>
      <c r="CO268" s="82" t="n">
        <v>114.7</v>
      </c>
      <c r="CP268" s="82"/>
      <c r="CQ268" s="82" t="n">
        <v>114.7</v>
      </c>
      <c r="CR268" s="82"/>
      <c r="CS268" s="82" t="n">
        <v>200</v>
      </c>
      <c r="CT268" s="82"/>
      <c r="CU268" s="82" t="n">
        <v>200</v>
      </c>
      <c r="CV268" s="82"/>
      <c r="CW268" s="82" t="n">
        <v>200</v>
      </c>
      <c r="CX268" s="82"/>
      <c r="CY268" s="82" t="n">
        <v>200</v>
      </c>
      <c r="CZ268" s="82"/>
      <c r="DA268" s="84" t="s">
        <v>141</v>
      </c>
    </row>
    <row r="269" s="79" customFormat="true" ht="198" hidden="false" customHeight="false" outlineLevel="0" collapsed="false">
      <c r="A269" s="90"/>
      <c r="B269" s="91"/>
      <c r="C269" s="47"/>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t="s">
        <v>170</v>
      </c>
      <c r="AB269" s="90" t="s">
        <v>955</v>
      </c>
      <c r="AC269" s="90" t="s">
        <v>172</v>
      </c>
      <c r="AD269" s="90"/>
      <c r="AE269" s="90"/>
      <c r="AF269" s="90"/>
      <c r="AG269" s="92"/>
      <c r="AH269" s="93"/>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3"/>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4"/>
    </row>
    <row r="270" s="79" customFormat="true" ht="198" hidden="false" customHeight="false" outlineLevel="0" collapsed="false">
      <c r="A270" s="47" t="s">
        <v>1159</v>
      </c>
      <c r="B270" s="75" t="s">
        <v>1160</v>
      </c>
      <c r="C270" s="47" t="s">
        <v>1161</v>
      </c>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t="s">
        <v>1162</v>
      </c>
      <c r="AB270" s="47" t="s">
        <v>888</v>
      </c>
      <c r="AC270" s="47" t="s">
        <v>1163</v>
      </c>
      <c r="AD270" s="47"/>
      <c r="AE270" s="47" t="s">
        <v>139</v>
      </c>
      <c r="AF270" s="47" t="s">
        <v>148</v>
      </c>
      <c r="AG270" s="76" t="n">
        <v>8800</v>
      </c>
      <c r="AH270" s="77" t="n">
        <v>7834.4</v>
      </c>
      <c r="AI270" s="76"/>
      <c r="AJ270" s="76"/>
      <c r="AK270" s="76" t="n">
        <v>8800</v>
      </c>
      <c r="AL270" s="76" t="n">
        <v>7834.4</v>
      </c>
      <c r="AM270" s="76"/>
      <c r="AN270" s="76"/>
      <c r="AO270" s="76" t="n">
        <v>21100</v>
      </c>
      <c r="AP270" s="76"/>
      <c r="AQ270" s="76" t="n">
        <v>21100</v>
      </c>
      <c r="AR270" s="76"/>
      <c r="AS270" s="76" t="n">
        <v>11100</v>
      </c>
      <c r="AT270" s="76"/>
      <c r="AU270" s="76" t="n">
        <v>11100</v>
      </c>
      <c r="AV270" s="76"/>
      <c r="AW270" s="76"/>
      <c r="AX270" s="76"/>
      <c r="AY270" s="76"/>
      <c r="AZ270" s="76"/>
      <c r="BA270" s="76"/>
      <c r="BB270" s="76"/>
      <c r="BC270" s="76"/>
      <c r="BD270" s="76"/>
      <c r="BE270" s="76" t="n">
        <v>8800</v>
      </c>
      <c r="BF270" s="77" t="n">
        <v>7834.4</v>
      </c>
      <c r="BG270" s="76"/>
      <c r="BH270" s="76"/>
      <c r="BI270" s="76" t="n">
        <v>8800</v>
      </c>
      <c r="BJ270" s="76" t="n">
        <v>7834.4</v>
      </c>
      <c r="BK270" s="76"/>
      <c r="BL270" s="76"/>
      <c r="BM270" s="76" t="n">
        <v>21100</v>
      </c>
      <c r="BN270" s="76"/>
      <c r="BO270" s="76" t="n">
        <v>21100</v>
      </c>
      <c r="BP270" s="76"/>
      <c r="BQ270" s="76" t="n">
        <v>11100</v>
      </c>
      <c r="BR270" s="76"/>
      <c r="BS270" s="76" t="n">
        <v>11100</v>
      </c>
      <c r="BT270" s="76"/>
      <c r="BU270" s="76"/>
      <c r="BV270" s="76"/>
      <c r="BW270" s="76"/>
      <c r="BX270" s="76"/>
      <c r="BY270" s="76"/>
      <c r="BZ270" s="76"/>
      <c r="CA270" s="76"/>
      <c r="CB270" s="76"/>
      <c r="CC270" s="76" t="n">
        <v>8800</v>
      </c>
      <c r="CD270" s="76"/>
      <c r="CE270" s="76" t="n">
        <v>8800</v>
      </c>
      <c r="CF270" s="76"/>
      <c r="CG270" s="76" t="n">
        <v>21100</v>
      </c>
      <c r="CH270" s="76"/>
      <c r="CI270" s="76" t="n">
        <v>21100</v>
      </c>
      <c r="CJ270" s="76"/>
      <c r="CK270" s="76" t="n">
        <v>1100</v>
      </c>
      <c r="CL270" s="76"/>
      <c r="CM270" s="76" t="n">
        <v>1100</v>
      </c>
      <c r="CN270" s="76"/>
      <c r="CO270" s="76" t="n">
        <v>8800</v>
      </c>
      <c r="CP270" s="76"/>
      <c r="CQ270" s="76" t="n">
        <v>8800</v>
      </c>
      <c r="CR270" s="76"/>
      <c r="CS270" s="76" t="n">
        <v>21100</v>
      </c>
      <c r="CT270" s="76"/>
      <c r="CU270" s="76" t="n">
        <v>21100</v>
      </c>
      <c r="CV270" s="76"/>
      <c r="CW270" s="76" t="n">
        <v>11100</v>
      </c>
      <c r="CX270" s="76"/>
      <c r="CY270" s="76" t="n">
        <v>11100</v>
      </c>
      <c r="CZ270" s="76"/>
      <c r="DA270" s="78" t="s">
        <v>141</v>
      </c>
    </row>
    <row r="271" s="79" customFormat="true" ht="180" hidden="false" customHeight="false" outlineLevel="0" collapsed="false">
      <c r="A271" s="47" t="s">
        <v>1164</v>
      </c>
      <c r="B271" s="75" t="s">
        <v>1165</v>
      </c>
      <c r="C271" s="47" t="s">
        <v>1166</v>
      </c>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76" t="n">
        <v>13626973.5</v>
      </c>
      <c r="AH271" s="77" t="n">
        <v>13494451</v>
      </c>
      <c r="AI271" s="76" t="n">
        <v>918058.7</v>
      </c>
      <c r="AJ271" s="76" t="n">
        <v>875242.9</v>
      </c>
      <c r="AK271" s="76" t="n">
        <v>12708914.8</v>
      </c>
      <c r="AL271" s="76" t="n">
        <v>12619208.1</v>
      </c>
      <c r="AM271" s="76"/>
      <c r="AN271" s="76"/>
      <c r="AO271" s="76" t="n">
        <v>15645698.3</v>
      </c>
      <c r="AP271" s="76" t="n">
        <v>1595004.4</v>
      </c>
      <c r="AQ271" s="76" t="n">
        <v>14050693.8</v>
      </c>
      <c r="AR271" s="76"/>
      <c r="AS271" s="76" t="n">
        <v>10670573.6</v>
      </c>
      <c r="AT271" s="76"/>
      <c r="AU271" s="76" t="n">
        <v>10670573.6</v>
      </c>
      <c r="AV271" s="76"/>
      <c r="AW271" s="76" t="n">
        <v>10677808</v>
      </c>
      <c r="AX271" s="76"/>
      <c r="AY271" s="76" t="n">
        <v>10677808</v>
      </c>
      <c r="AZ271" s="76"/>
      <c r="BA271" s="76" t="n">
        <v>10677808</v>
      </c>
      <c r="BB271" s="76"/>
      <c r="BC271" s="76" t="n">
        <v>10677808</v>
      </c>
      <c r="BD271" s="76"/>
      <c r="BE271" s="76" t="n">
        <v>11786989.1</v>
      </c>
      <c r="BF271" s="77" t="n">
        <v>11738814.7</v>
      </c>
      <c r="BG271" s="76" t="n">
        <v>56832.7</v>
      </c>
      <c r="BH271" s="76" t="n">
        <v>56832.7</v>
      </c>
      <c r="BI271" s="76" t="n">
        <v>11730156.3</v>
      </c>
      <c r="BJ271" s="76" t="n">
        <v>11681981.9</v>
      </c>
      <c r="BK271" s="76"/>
      <c r="BL271" s="76"/>
      <c r="BM271" s="76" t="n">
        <v>13508330.1</v>
      </c>
      <c r="BN271" s="76" t="n">
        <v>797776.4</v>
      </c>
      <c r="BO271" s="76" t="n">
        <v>12710553.7</v>
      </c>
      <c r="BP271" s="76"/>
      <c r="BQ271" s="76" t="n">
        <v>10153191.3</v>
      </c>
      <c r="BR271" s="76"/>
      <c r="BS271" s="76" t="n">
        <v>10153191.3</v>
      </c>
      <c r="BT271" s="76"/>
      <c r="BU271" s="76" t="n">
        <v>10160485.7</v>
      </c>
      <c r="BV271" s="76"/>
      <c r="BW271" s="76" t="n">
        <v>10160485.7</v>
      </c>
      <c r="BX271" s="76"/>
      <c r="BY271" s="76" t="n">
        <v>10160485.7</v>
      </c>
      <c r="BZ271" s="76"/>
      <c r="CA271" s="76" t="n">
        <v>10160485.7</v>
      </c>
      <c r="CB271" s="76"/>
      <c r="CC271" s="76" t="n">
        <v>14205202.4</v>
      </c>
      <c r="CD271" s="76" t="n">
        <v>1282899.3</v>
      </c>
      <c r="CE271" s="76" t="n">
        <v>12922303.1</v>
      </c>
      <c r="CF271" s="76"/>
      <c r="CG271" s="76" t="n">
        <v>14863580.2</v>
      </c>
      <c r="CH271" s="76" t="n">
        <v>1187633.4</v>
      </c>
      <c r="CI271" s="76" t="n">
        <v>13675946.8</v>
      </c>
      <c r="CJ271" s="76"/>
      <c r="CK271" s="76" t="n">
        <v>10670573.6</v>
      </c>
      <c r="CL271" s="76"/>
      <c r="CM271" s="76" t="n">
        <v>10670573.6</v>
      </c>
      <c r="CN271" s="76"/>
      <c r="CO271" s="76" t="n">
        <v>10999350.9</v>
      </c>
      <c r="CP271" s="76" t="n">
        <v>56832.7</v>
      </c>
      <c r="CQ271" s="76" t="n">
        <v>10942518.2</v>
      </c>
      <c r="CR271" s="76"/>
      <c r="CS271" s="76" t="n">
        <v>13554739.3</v>
      </c>
      <c r="CT271" s="76" t="n">
        <v>797776.4</v>
      </c>
      <c r="CU271" s="76" t="n">
        <v>12756962.9</v>
      </c>
      <c r="CV271" s="76"/>
      <c r="CW271" s="76" t="n">
        <v>10879053.5</v>
      </c>
      <c r="CX271" s="76"/>
      <c r="CY271" s="76" t="n">
        <v>10879053.5</v>
      </c>
      <c r="CZ271" s="76"/>
      <c r="DA271" s="78"/>
    </row>
    <row r="272" s="79" customFormat="true" ht="36" hidden="false" customHeight="false" outlineLevel="0" collapsed="false">
      <c r="A272" s="47" t="s">
        <v>1167</v>
      </c>
      <c r="B272" s="75" t="s">
        <v>1168</v>
      </c>
      <c r="C272" s="47" t="s">
        <v>1169</v>
      </c>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76" t="n">
        <v>1964819.4</v>
      </c>
      <c r="AH272" s="77" t="n">
        <v>1964819.4</v>
      </c>
      <c r="AI272" s="76"/>
      <c r="AJ272" s="76"/>
      <c r="AK272" s="76" t="n">
        <v>1964819.4</v>
      </c>
      <c r="AL272" s="76" t="n">
        <v>1964819.4</v>
      </c>
      <c r="AM272" s="76"/>
      <c r="AN272" s="76"/>
      <c r="AO272" s="76" t="n">
        <v>2496086.8</v>
      </c>
      <c r="AP272" s="76"/>
      <c r="AQ272" s="76" t="n">
        <v>2496086.8</v>
      </c>
      <c r="AR272" s="76"/>
      <c r="AS272" s="76" t="n">
        <v>897697</v>
      </c>
      <c r="AT272" s="76"/>
      <c r="AU272" s="76" t="n">
        <v>897697</v>
      </c>
      <c r="AV272" s="76"/>
      <c r="AW272" s="76" t="n">
        <v>906104</v>
      </c>
      <c r="AX272" s="76"/>
      <c r="AY272" s="76" t="n">
        <v>906104</v>
      </c>
      <c r="AZ272" s="76"/>
      <c r="BA272" s="76" t="n">
        <v>906104</v>
      </c>
      <c r="BB272" s="76"/>
      <c r="BC272" s="76" t="n">
        <v>906104</v>
      </c>
      <c r="BD272" s="76"/>
      <c r="BE272" s="76" t="n">
        <v>1964819.4</v>
      </c>
      <c r="BF272" s="77" t="n">
        <v>1964819.4</v>
      </c>
      <c r="BG272" s="76"/>
      <c r="BH272" s="76"/>
      <c r="BI272" s="76" t="n">
        <v>1964819.4</v>
      </c>
      <c r="BJ272" s="76" t="n">
        <v>1964819.4</v>
      </c>
      <c r="BK272" s="76"/>
      <c r="BL272" s="76"/>
      <c r="BM272" s="76" t="n">
        <v>2496086.8</v>
      </c>
      <c r="BN272" s="76"/>
      <c r="BO272" s="76" t="n">
        <v>2496086.8</v>
      </c>
      <c r="BP272" s="76"/>
      <c r="BQ272" s="76" t="n">
        <v>897697</v>
      </c>
      <c r="BR272" s="76"/>
      <c r="BS272" s="76" t="n">
        <v>897697</v>
      </c>
      <c r="BT272" s="76"/>
      <c r="BU272" s="76" t="n">
        <v>906104</v>
      </c>
      <c r="BV272" s="76"/>
      <c r="BW272" s="76" t="n">
        <v>906104</v>
      </c>
      <c r="BX272" s="76"/>
      <c r="BY272" s="76" t="n">
        <v>906104</v>
      </c>
      <c r="BZ272" s="76"/>
      <c r="CA272" s="76" t="n">
        <v>906104</v>
      </c>
      <c r="CB272" s="76"/>
      <c r="CC272" s="76" t="n">
        <v>1964819.4</v>
      </c>
      <c r="CD272" s="76"/>
      <c r="CE272" s="76" t="n">
        <v>1964819.4</v>
      </c>
      <c r="CF272" s="76"/>
      <c r="CG272" s="76" t="n">
        <v>2496086.8</v>
      </c>
      <c r="CH272" s="76"/>
      <c r="CI272" s="76" t="n">
        <v>2496086.8</v>
      </c>
      <c r="CJ272" s="76"/>
      <c r="CK272" s="76" t="n">
        <v>897697</v>
      </c>
      <c r="CL272" s="76"/>
      <c r="CM272" s="76" t="n">
        <v>897697</v>
      </c>
      <c r="CN272" s="76"/>
      <c r="CO272" s="76" t="n">
        <v>1187548</v>
      </c>
      <c r="CP272" s="76"/>
      <c r="CQ272" s="76" t="n">
        <v>1187548</v>
      </c>
      <c r="CR272" s="76"/>
      <c r="CS272" s="76" t="n">
        <v>2547496</v>
      </c>
      <c r="CT272" s="76"/>
      <c r="CU272" s="76" t="n">
        <v>2547496</v>
      </c>
      <c r="CV272" s="76"/>
      <c r="CW272" s="76" t="n">
        <v>1623559.2</v>
      </c>
      <c r="CX272" s="76"/>
      <c r="CY272" s="76" t="n">
        <v>1623559.2</v>
      </c>
      <c r="CZ272" s="76"/>
      <c r="DA272" s="78"/>
    </row>
    <row r="273" s="79" customFormat="true" ht="198" hidden="false" customHeight="false" outlineLevel="0" collapsed="false">
      <c r="A273" s="47" t="s">
        <v>1170</v>
      </c>
      <c r="B273" s="75" t="s">
        <v>1171</v>
      </c>
      <c r="C273" s="47" t="s">
        <v>1172</v>
      </c>
      <c r="D273" s="47" t="s">
        <v>85</v>
      </c>
      <c r="E273" s="47" t="s">
        <v>1173</v>
      </c>
      <c r="F273" s="47" t="s">
        <v>87</v>
      </c>
      <c r="G273" s="47"/>
      <c r="H273" s="47"/>
      <c r="I273" s="47"/>
      <c r="J273" s="47"/>
      <c r="K273" s="47"/>
      <c r="L273" s="47"/>
      <c r="M273" s="47"/>
      <c r="N273" s="47"/>
      <c r="O273" s="47"/>
      <c r="P273" s="47"/>
      <c r="Q273" s="47"/>
      <c r="R273" s="47"/>
      <c r="S273" s="47"/>
      <c r="T273" s="47"/>
      <c r="U273" s="47"/>
      <c r="V273" s="47"/>
      <c r="W273" s="47"/>
      <c r="X273" s="47" t="s">
        <v>1174</v>
      </c>
      <c r="Y273" s="47" t="s">
        <v>1175</v>
      </c>
      <c r="Z273" s="47" t="s">
        <v>235</v>
      </c>
      <c r="AA273" s="47"/>
      <c r="AB273" s="47"/>
      <c r="AC273" s="47"/>
      <c r="AD273" s="47"/>
      <c r="AE273" s="47" t="s">
        <v>174</v>
      </c>
      <c r="AF273" s="47" t="s">
        <v>139</v>
      </c>
      <c r="AG273" s="76" t="n">
        <v>1175548</v>
      </c>
      <c r="AH273" s="77" t="n">
        <v>1175548</v>
      </c>
      <c r="AI273" s="76"/>
      <c r="AJ273" s="76"/>
      <c r="AK273" s="76" t="n">
        <v>1175548</v>
      </c>
      <c r="AL273" s="76" t="n">
        <v>1175548</v>
      </c>
      <c r="AM273" s="76"/>
      <c r="AN273" s="76"/>
      <c r="AO273" s="76" t="n">
        <v>1758224.6</v>
      </c>
      <c r="AP273" s="76"/>
      <c r="AQ273" s="76" t="n">
        <v>1758224.6</v>
      </c>
      <c r="AR273" s="76"/>
      <c r="AS273" s="76" t="n">
        <v>885697</v>
      </c>
      <c r="AT273" s="76"/>
      <c r="AU273" s="76" t="n">
        <v>885697</v>
      </c>
      <c r="AV273" s="76"/>
      <c r="AW273" s="76" t="n">
        <v>894104</v>
      </c>
      <c r="AX273" s="76"/>
      <c r="AY273" s="76" t="n">
        <v>894104</v>
      </c>
      <c r="AZ273" s="76"/>
      <c r="BA273" s="76" t="n">
        <v>894104</v>
      </c>
      <c r="BB273" s="76"/>
      <c r="BC273" s="76" t="n">
        <v>894104</v>
      </c>
      <c r="BD273" s="76"/>
      <c r="BE273" s="76" t="n">
        <v>1175548</v>
      </c>
      <c r="BF273" s="77" t="n">
        <v>1175548</v>
      </c>
      <c r="BG273" s="76"/>
      <c r="BH273" s="76"/>
      <c r="BI273" s="76" t="n">
        <v>1175548</v>
      </c>
      <c r="BJ273" s="76" t="n">
        <v>1175548</v>
      </c>
      <c r="BK273" s="76"/>
      <c r="BL273" s="76"/>
      <c r="BM273" s="76" t="n">
        <v>1758224.6</v>
      </c>
      <c r="BN273" s="76"/>
      <c r="BO273" s="76" t="n">
        <v>1758224.6</v>
      </c>
      <c r="BP273" s="76"/>
      <c r="BQ273" s="76" t="n">
        <v>885697</v>
      </c>
      <c r="BR273" s="76"/>
      <c r="BS273" s="76" t="n">
        <v>885697</v>
      </c>
      <c r="BT273" s="76"/>
      <c r="BU273" s="76" t="n">
        <v>894104</v>
      </c>
      <c r="BV273" s="76"/>
      <c r="BW273" s="76" t="n">
        <v>894104</v>
      </c>
      <c r="BX273" s="76"/>
      <c r="BY273" s="76" t="n">
        <v>894104</v>
      </c>
      <c r="BZ273" s="76"/>
      <c r="CA273" s="76" t="n">
        <v>894104</v>
      </c>
      <c r="CB273" s="76"/>
      <c r="CC273" s="76" t="n">
        <v>1175548</v>
      </c>
      <c r="CD273" s="76"/>
      <c r="CE273" s="76" t="n">
        <v>1175548</v>
      </c>
      <c r="CF273" s="76"/>
      <c r="CG273" s="76" t="n">
        <v>1758224.6</v>
      </c>
      <c r="CH273" s="76"/>
      <c r="CI273" s="76" t="n">
        <v>1758224.6</v>
      </c>
      <c r="CJ273" s="76"/>
      <c r="CK273" s="76" t="n">
        <v>885697</v>
      </c>
      <c r="CL273" s="76"/>
      <c r="CM273" s="76" t="n">
        <v>885697</v>
      </c>
      <c r="CN273" s="76"/>
      <c r="CO273" s="76" t="n">
        <v>1175548</v>
      </c>
      <c r="CP273" s="76"/>
      <c r="CQ273" s="76" t="n">
        <v>1175548</v>
      </c>
      <c r="CR273" s="76"/>
      <c r="CS273" s="76" t="n">
        <v>1758224.6</v>
      </c>
      <c r="CT273" s="76"/>
      <c r="CU273" s="76" t="n">
        <v>1758224.6</v>
      </c>
      <c r="CV273" s="76"/>
      <c r="CW273" s="76" t="n">
        <v>885697</v>
      </c>
      <c r="CX273" s="76"/>
      <c r="CY273" s="76" t="n">
        <v>885697</v>
      </c>
      <c r="CZ273" s="76"/>
      <c r="DA273" s="78" t="s">
        <v>158</v>
      </c>
    </row>
    <row r="274" s="79" customFormat="true" ht="198" hidden="false" customHeight="false" outlineLevel="0" collapsed="false">
      <c r="A274" s="47" t="s">
        <v>1176</v>
      </c>
      <c r="B274" s="75" t="s">
        <v>1177</v>
      </c>
      <c r="C274" s="47" t="s">
        <v>1178</v>
      </c>
      <c r="D274" s="47" t="s">
        <v>85</v>
      </c>
      <c r="E274" s="47" t="s">
        <v>1173</v>
      </c>
      <c r="F274" s="47" t="s">
        <v>87</v>
      </c>
      <c r="G274" s="47"/>
      <c r="H274" s="47"/>
      <c r="I274" s="47"/>
      <c r="J274" s="47"/>
      <c r="K274" s="47"/>
      <c r="L274" s="47"/>
      <c r="M274" s="47"/>
      <c r="N274" s="47"/>
      <c r="O274" s="47"/>
      <c r="P274" s="47"/>
      <c r="Q274" s="47"/>
      <c r="R274" s="47"/>
      <c r="S274" s="47"/>
      <c r="T274" s="47"/>
      <c r="U274" s="47"/>
      <c r="V274" s="47"/>
      <c r="W274" s="47"/>
      <c r="X274" s="47" t="s">
        <v>1174</v>
      </c>
      <c r="Y274" s="47" t="s">
        <v>1179</v>
      </c>
      <c r="Z274" s="47" t="s">
        <v>235</v>
      </c>
      <c r="AA274" s="47"/>
      <c r="AB274" s="47"/>
      <c r="AC274" s="47"/>
      <c r="AD274" s="47"/>
      <c r="AE274" s="47" t="s">
        <v>174</v>
      </c>
      <c r="AF274" s="47" t="s">
        <v>199</v>
      </c>
      <c r="AG274" s="76" t="n">
        <v>777271.4</v>
      </c>
      <c r="AH274" s="77" t="n">
        <v>777271.4</v>
      </c>
      <c r="AI274" s="76"/>
      <c r="AJ274" s="76"/>
      <c r="AK274" s="76" t="n">
        <v>777271.4</v>
      </c>
      <c r="AL274" s="76" t="n">
        <v>777271.4</v>
      </c>
      <c r="AM274" s="76"/>
      <c r="AN274" s="76"/>
      <c r="AO274" s="76" t="n">
        <v>725862.2</v>
      </c>
      <c r="AP274" s="76"/>
      <c r="AQ274" s="76" t="n">
        <v>725862.2</v>
      </c>
      <c r="AR274" s="76"/>
      <c r="AS274" s="76"/>
      <c r="AT274" s="76"/>
      <c r="AU274" s="76"/>
      <c r="AV274" s="76"/>
      <c r="AW274" s="76"/>
      <c r="AX274" s="76"/>
      <c r="AY274" s="76"/>
      <c r="AZ274" s="76"/>
      <c r="BA274" s="76"/>
      <c r="BB274" s="76"/>
      <c r="BC274" s="76"/>
      <c r="BD274" s="76"/>
      <c r="BE274" s="76" t="n">
        <v>777271.4</v>
      </c>
      <c r="BF274" s="77" t="n">
        <v>777271.4</v>
      </c>
      <c r="BG274" s="76"/>
      <c r="BH274" s="76"/>
      <c r="BI274" s="76" t="n">
        <v>777271.4</v>
      </c>
      <c r="BJ274" s="76" t="n">
        <v>777271.4</v>
      </c>
      <c r="BK274" s="76"/>
      <c r="BL274" s="76"/>
      <c r="BM274" s="76" t="n">
        <v>725862.2</v>
      </c>
      <c r="BN274" s="76"/>
      <c r="BO274" s="76" t="n">
        <v>725862.2</v>
      </c>
      <c r="BP274" s="76"/>
      <c r="BQ274" s="76"/>
      <c r="BR274" s="76"/>
      <c r="BS274" s="76"/>
      <c r="BT274" s="76"/>
      <c r="BU274" s="76"/>
      <c r="BV274" s="76"/>
      <c r="BW274" s="76"/>
      <c r="BX274" s="76"/>
      <c r="BY274" s="76"/>
      <c r="BZ274" s="76"/>
      <c r="CA274" s="76"/>
      <c r="CB274" s="76"/>
      <c r="CC274" s="76" t="n">
        <v>777271.4</v>
      </c>
      <c r="CD274" s="76"/>
      <c r="CE274" s="76" t="n">
        <v>777271.4</v>
      </c>
      <c r="CF274" s="76"/>
      <c r="CG274" s="76" t="n">
        <v>725862.2</v>
      </c>
      <c r="CH274" s="76"/>
      <c r="CI274" s="76" t="n">
        <v>725862.2</v>
      </c>
      <c r="CJ274" s="76"/>
      <c r="CK274" s="76"/>
      <c r="CL274" s="76"/>
      <c r="CM274" s="76"/>
      <c r="CN274" s="76"/>
      <c r="CO274" s="76"/>
      <c r="CP274" s="76"/>
      <c r="CQ274" s="76"/>
      <c r="CR274" s="76"/>
      <c r="CS274" s="76" t="n">
        <v>777271.4</v>
      </c>
      <c r="CT274" s="76"/>
      <c r="CU274" s="76" t="n">
        <v>777271.4</v>
      </c>
      <c r="CV274" s="76"/>
      <c r="CW274" s="76" t="n">
        <v>725862.2</v>
      </c>
      <c r="CX274" s="76"/>
      <c r="CY274" s="76" t="n">
        <v>725862.2</v>
      </c>
      <c r="CZ274" s="76"/>
      <c r="DA274" s="78" t="s">
        <v>158</v>
      </c>
    </row>
    <row r="275" s="79" customFormat="true" ht="198" hidden="false" customHeight="false" outlineLevel="0" collapsed="false">
      <c r="A275" s="47" t="s">
        <v>1180</v>
      </c>
      <c r="B275" s="75" t="s">
        <v>1181</v>
      </c>
      <c r="C275" s="47" t="s">
        <v>1182</v>
      </c>
      <c r="D275" s="47" t="s">
        <v>85</v>
      </c>
      <c r="E275" s="47" t="s">
        <v>1173</v>
      </c>
      <c r="F275" s="47" t="s">
        <v>87</v>
      </c>
      <c r="G275" s="47"/>
      <c r="H275" s="47"/>
      <c r="I275" s="47"/>
      <c r="J275" s="47"/>
      <c r="K275" s="47"/>
      <c r="L275" s="47"/>
      <c r="M275" s="47"/>
      <c r="N275" s="47"/>
      <c r="O275" s="47"/>
      <c r="P275" s="47"/>
      <c r="Q275" s="47"/>
      <c r="R275" s="47"/>
      <c r="S275" s="47"/>
      <c r="T275" s="47"/>
      <c r="U275" s="47"/>
      <c r="V275" s="47"/>
      <c r="W275" s="47"/>
      <c r="X275" s="47" t="s">
        <v>1174</v>
      </c>
      <c r="Y275" s="47" t="s">
        <v>1179</v>
      </c>
      <c r="Z275" s="47" t="s">
        <v>235</v>
      </c>
      <c r="AA275" s="47"/>
      <c r="AB275" s="47"/>
      <c r="AC275" s="47"/>
      <c r="AD275" s="47"/>
      <c r="AE275" s="47" t="s">
        <v>174</v>
      </c>
      <c r="AF275" s="47" t="s">
        <v>199</v>
      </c>
      <c r="AG275" s="76" t="n">
        <v>12000</v>
      </c>
      <c r="AH275" s="77" t="n">
        <v>12000</v>
      </c>
      <c r="AI275" s="76"/>
      <c r="AJ275" s="76"/>
      <c r="AK275" s="76" t="n">
        <v>12000</v>
      </c>
      <c r="AL275" s="76" t="n">
        <v>12000</v>
      </c>
      <c r="AM275" s="76"/>
      <c r="AN275" s="76"/>
      <c r="AO275" s="76" t="n">
        <v>12000</v>
      </c>
      <c r="AP275" s="76"/>
      <c r="AQ275" s="76" t="n">
        <v>12000</v>
      </c>
      <c r="AR275" s="76"/>
      <c r="AS275" s="76" t="n">
        <v>12000</v>
      </c>
      <c r="AT275" s="76"/>
      <c r="AU275" s="76" t="n">
        <v>12000</v>
      </c>
      <c r="AV275" s="76"/>
      <c r="AW275" s="76" t="n">
        <v>12000</v>
      </c>
      <c r="AX275" s="76"/>
      <c r="AY275" s="76" t="n">
        <v>12000</v>
      </c>
      <c r="AZ275" s="76"/>
      <c r="BA275" s="76" t="n">
        <v>12000</v>
      </c>
      <c r="BB275" s="76"/>
      <c r="BC275" s="76" t="n">
        <v>12000</v>
      </c>
      <c r="BD275" s="76"/>
      <c r="BE275" s="76" t="n">
        <v>12000</v>
      </c>
      <c r="BF275" s="77" t="n">
        <v>12000</v>
      </c>
      <c r="BG275" s="76"/>
      <c r="BH275" s="76"/>
      <c r="BI275" s="76" t="n">
        <v>12000</v>
      </c>
      <c r="BJ275" s="76" t="n">
        <v>12000</v>
      </c>
      <c r="BK275" s="76"/>
      <c r="BL275" s="76"/>
      <c r="BM275" s="76" t="n">
        <v>12000</v>
      </c>
      <c r="BN275" s="76"/>
      <c r="BO275" s="76" t="n">
        <v>12000</v>
      </c>
      <c r="BP275" s="76"/>
      <c r="BQ275" s="76" t="n">
        <v>12000</v>
      </c>
      <c r="BR275" s="76"/>
      <c r="BS275" s="76" t="n">
        <v>12000</v>
      </c>
      <c r="BT275" s="76"/>
      <c r="BU275" s="76" t="n">
        <v>12000</v>
      </c>
      <c r="BV275" s="76"/>
      <c r="BW275" s="76" t="n">
        <v>12000</v>
      </c>
      <c r="BX275" s="76"/>
      <c r="BY275" s="76" t="n">
        <v>12000</v>
      </c>
      <c r="BZ275" s="76"/>
      <c r="CA275" s="76" t="n">
        <v>12000</v>
      </c>
      <c r="CB275" s="76"/>
      <c r="CC275" s="76" t="n">
        <v>12000</v>
      </c>
      <c r="CD275" s="76"/>
      <c r="CE275" s="76" t="n">
        <v>12000</v>
      </c>
      <c r="CF275" s="76"/>
      <c r="CG275" s="76" t="n">
        <v>12000</v>
      </c>
      <c r="CH275" s="76"/>
      <c r="CI275" s="76" t="n">
        <v>12000</v>
      </c>
      <c r="CJ275" s="76"/>
      <c r="CK275" s="76" t="n">
        <v>12000</v>
      </c>
      <c r="CL275" s="76"/>
      <c r="CM275" s="76" t="n">
        <v>12000</v>
      </c>
      <c r="CN275" s="76"/>
      <c r="CO275" s="76" t="n">
        <v>12000</v>
      </c>
      <c r="CP275" s="76"/>
      <c r="CQ275" s="76" t="n">
        <v>12000</v>
      </c>
      <c r="CR275" s="76"/>
      <c r="CS275" s="76" t="n">
        <v>12000</v>
      </c>
      <c r="CT275" s="76"/>
      <c r="CU275" s="76" t="n">
        <v>12000</v>
      </c>
      <c r="CV275" s="76"/>
      <c r="CW275" s="76" t="n">
        <v>12000</v>
      </c>
      <c r="CX275" s="76"/>
      <c r="CY275" s="76" t="n">
        <v>12000</v>
      </c>
      <c r="CZ275" s="76"/>
      <c r="DA275" s="78" t="s">
        <v>158</v>
      </c>
    </row>
    <row r="276" s="79" customFormat="true" ht="36" hidden="false" customHeight="false" outlineLevel="0" collapsed="false">
      <c r="A276" s="47" t="s">
        <v>1183</v>
      </c>
      <c r="B276" s="75" t="s">
        <v>1184</v>
      </c>
      <c r="C276" s="47" t="s">
        <v>1185</v>
      </c>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76" t="n">
        <v>3355794.2</v>
      </c>
      <c r="AH276" s="77" t="n">
        <v>3226789.1</v>
      </c>
      <c r="AI276" s="76" t="n">
        <v>746971.2</v>
      </c>
      <c r="AJ276" s="76" t="n">
        <v>746672.4</v>
      </c>
      <c r="AK276" s="76" t="n">
        <v>2608823</v>
      </c>
      <c r="AL276" s="76" t="n">
        <v>2480116.7</v>
      </c>
      <c r="AM276" s="76"/>
      <c r="AN276" s="76"/>
      <c r="AO276" s="76" t="n">
        <v>4283122.4</v>
      </c>
      <c r="AP276" s="76" t="n">
        <v>1072004.4</v>
      </c>
      <c r="AQ276" s="76" t="n">
        <v>3211117.9</v>
      </c>
      <c r="AR276" s="76"/>
      <c r="AS276" s="76" t="n">
        <v>1663499.9</v>
      </c>
      <c r="AT276" s="76"/>
      <c r="AU276" s="76" t="n">
        <v>1663499.9</v>
      </c>
      <c r="AV276" s="76"/>
      <c r="AW276" s="76" t="n">
        <v>1662387.3</v>
      </c>
      <c r="AX276" s="76"/>
      <c r="AY276" s="76" t="n">
        <v>1662387.3</v>
      </c>
      <c r="AZ276" s="76"/>
      <c r="BA276" s="76" t="n">
        <v>1662387.3</v>
      </c>
      <c r="BB276" s="76"/>
      <c r="BC276" s="76" t="n">
        <v>1662387.3</v>
      </c>
      <c r="BD276" s="76"/>
      <c r="BE276" s="76" t="n">
        <v>1644380.2</v>
      </c>
      <c r="BF276" s="77" t="n">
        <v>1599723.2</v>
      </c>
      <c r="BG276" s="76" t="n">
        <v>56832.7</v>
      </c>
      <c r="BH276" s="76" t="n">
        <v>56832.7</v>
      </c>
      <c r="BI276" s="76" t="n">
        <v>1587547.5</v>
      </c>
      <c r="BJ276" s="76" t="n">
        <v>1542890.5</v>
      </c>
      <c r="BK276" s="76"/>
      <c r="BL276" s="76"/>
      <c r="BM276" s="76" t="n">
        <v>2145754.2</v>
      </c>
      <c r="BN276" s="76" t="n">
        <v>274776.4</v>
      </c>
      <c r="BO276" s="76" t="n">
        <v>1870977.8</v>
      </c>
      <c r="BP276" s="76"/>
      <c r="BQ276" s="76" t="n">
        <v>1146117.6</v>
      </c>
      <c r="BR276" s="76"/>
      <c r="BS276" s="76" t="n">
        <v>1146117.6</v>
      </c>
      <c r="BT276" s="76"/>
      <c r="BU276" s="76" t="n">
        <v>1145005</v>
      </c>
      <c r="BV276" s="76"/>
      <c r="BW276" s="76" t="n">
        <v>1145005</v>
      </c>
      <c r="BX276" s="76"/>
      <c r="BY276" s="76" t="n">
        <v>1145005</v>
      </c>
      <c r="BZ276" s="76"/>
      <c r="CA276" s="76" t="n">
        <v>1145005</v>
      </c>
      <c r="CB276" s="76"/>
      <c r="CC276" s="76" t="n">
        <v>3937504.7</v>
      </c>
      <c r="CD276" s="76" t="n">
        <v>1154328.8</v>
      </c>
      <c r="CE276" s="76" t="n">
        <v>2783175.8</v>
      </c>
      <c r="CF276" s="76"/>
      <c r="CG276" s="76" t="n">
        <v>3501004.3</v>
      </c>
      <c r="CH276" s="76" t="n">
        <v>664633.4</v>
      </c>
      <c r="CI276" s="76" t="n">
        <v>2836370.9</v>
      </c>
      <c r="CJ276" s="76"/>
      <c r="CK276" s="76" t="n">
        <v>1663499.9</v>
      </c>
      <c r="CL276" s="76"/>
      <c r="CM276" s="76" t="n">
        <v>1663499.9</v>
      </c>
      <c r="CN276" s="76"/>
      <c r="CO276" s="76" t="n">
        <v>1644153.5</v>
      </c>
      <c r="CP276" s="76" t="n">
        <v>56832.7</v>
      </c>
      <c r="CQ276" s="76" t="n">
        <v>1587320.8</v>
      </c>
      <c r="CR276" s="76"/>
      <c r="CS276" s="76" t="n">
        <v>2145754.2</v>
      </c>
      <c r="CT276" s="76" t="n">
        <v>274776.4</v>
      </c>
      <c r="CU276" s="76" t="n">
        <v>1870977.8</v>
      </c>
      <c r="CV276" s="76"/>
      <c r="CW276" s="76" t="n">
        <v>1146117.6</v>
      </c>
      <c r="CX276" s="76"/>
      <c r="CY276" s="76" t="n">
        <v>1146117.6</v>
      </c>
      <c r="CZ276" s="76"/>
      <c r="DA276" s="78"/>
    </row>
    <row r="277" s="79" customFormat="true" ht="36" hidden="false" customHeight="false" outlineLevel="0" collapsed="false">
      <c r="A277" s="47" t="s">
        <v>1186</v>
      </c>
      <c r="B277" s="75" t="s">
        <v>1187</v>
      </c>
      <c r="C277" s="47" t="s">
        <v>1188</v>
      </c>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76" t="n">
        <v>944675.1</v>
      </c>
      <c r="AH277" s="77" t="n">
        <v>944674.5</v>
      </c>
      <c r="AI277" s="76" t="n">
        <v>577940.1</v>
      </c>
      <c r="AJ277" s="76" t="n">
        <v>577940.1</v>
      </c>
      <c r="AK277" s="76" t="n">
        <v>366735</v>
      </c>
      <c r="AL277" s="76" t="n">
        <v>366734.4</v>
      </c>
      <c r="AM277" s="76"/>
      <c r="AN277" s="76"/>
      <c r="AO277" s="76" t="n">
        <v>761620.2</v>
      </c>
      <c r="AP277" s="76" t="n">
        <v>341483.7</v>
      </c>
      <c r="AQ277" s="76" t="n">
        <v>420136.5</v>
      </c>
      <c r="AR277" s="76"/>
      <c r="AS277" s="76" t="n">
        <v>354735</v>
      </c>
      <c r="AT277" s="76"/>
      <c r="AU277" s="76" t="n">
        <v>354735</v>
      </c>
      <c r="AV277" s="76"/>
      <c r="AW277" s="76" t="n">
        <v>354735</v>
      </c>
      <c r="AX277" s="76"/>
      <c r="AY277" s="76" t="n">
        <v>354735</v>
      </c>
      <c r="AZ277" s="76"/>
      <c r="BA277" s="76" t="n">
        <v>354735</v>
      </c>
      <c r="BB277" s="76"/>
      <c r="BC277" s="76" t="n">
        <v>354735</v>
      </c>
      <c r="BD277" s="76"/>
      <c r="BE277" s="76" t="n">
        <v>129932</v>
      </c>
      <c r="BF277" s="77" t="n">
        <v>129931.4</v>
      </c>
      <c r="BG277" s="76" t="n">
        <v>1197</v>
      </c>
      <c r="BH277" s="76" t="n">
        <v>1197</v>
      </c>
      <c r="BI277" s="76" t="n">
        <v>128735</v>
      </c>
      <c r="BJ277" s="76" t="n">
        <v>128734.4</v>
      </c>
      <c r="BK277" s="76"/>
      <c r="BL277" s="76"/>
      <c r="BM277" s="76" t="n">
        <v>133335</v>
      </c>
      <c r="BN277" s="76" t="n">
        <v>4389.3</v>
      </c>
      <c r="BO277" s="76" t="n">
        <v>128945.7</v>
      </c>
      <c r="BP277" s="76"/>
      <c r="BQ277" s="76" t="n">
        <v>124735</v>
      </c>
      <c r="BR277" s="76"/>
      <c r="BS277" s="76" t="n">
        <v>124735</v>
      </c>
      <c r="BT277" s="76"/>
      <c r="BU277" s="76" t="n">
        <v>124735</v>
      </c>
      <c r="BV277" s="76"/>
      <c r="BW277" s="76" t="n">
        <v>124735</v>
      </c>
      <c r="BX277" s="76"/>
      <c r="BY277" s="76" t="n">
        <v>124735</v>
      </c>
      <c r="BZ277" s="76"/>
      <c r="CA277" s="76" t="n">
        <v>124735</v>
      </c>
      <c r="CB277" s="76"/>
      <c r="CC277" s="76" t="n">
        <v>944674.5</v>
      </c>
      <c r="CD277" s="76" t="n">
        <v>577940.1</v>
      </c>
      <c r="CE277" s="76" t="n">
        <v>366734.4</v>
      </c>
      <c r="CF277" s="76"/>
      <c r="CG277" s="76" t="n">
        <v>761620.2</v>
      </c>
      <c r="CH277" s="76" t="n">
        <v>341483.7</v>
      </c>
      <c r="CI277" s="76" t="n">
        <v>420136.5</v>
      </c>
      <c r="CJ277" s="76"/>
      <c r="CK277" s="76" t="n">
        <v>354735</v>
      </c>
      <c r="CL277" s="76"/>
      <c r="CM277" s="76" t="n">
        <v>354735</v>
      </c>
      <c r="CN277" s="76"/>
      <c r="CO277" s="76" t="n">
        <v>129931.4</v>
      </c>
      <c r="CP277" s="76" t="n">
        <v>1197</v>
      </c>
      <c r="CQ277" s="76" t="n">
        <v>128734.4</v>
      </c>
      <c r="CR277" s="76"/>
      <c r="CS277" s="76" t="n">
        <v>133335</v>
      </c>
      <c r="CT277" s="76" t="n">
        <v>4389.3</v>
      </c>
      <c r="CU277" s="76" t="n">
        <v>128945.7</v>
      </c>
      <c r="CV277" s="76"/>
      <c r="CW277" s="76" t="n">
        <v>124735</v>
      </c>
      <c r="CX277" s="76"/>
      <c r="CY277" s="76" t="n">
        <v>124735</v>
      </c>
      <c r="CZ277" s="76"/>
      <c r="DA277" s="78"/>
    </row>
    <row r="278" s="79" customFormat="true" ht="162" hidden="false" customHeight="false" outlineLevel="0" collapsed="false">
      <c r="A278" s="47" t="s">
        <v>1189</v>
      </c>
      <c r="B278" s="75" t="s">
        <v>1190</v>
      </c>
      <c r="C278" s="47" t="s">
        <v>1191</v>
      </c>
      <c r="D278" s="47"/>
      <c r="E278" s="47"/>
      <c r="F278" s="47"/>
      <c r="G278" s="47"/>
      <c r="H278" s="47"/>
      <c r="I278" s="47"/>
      <c r="J278" s="47"/>
      <c r="K278" s="47"/>
      <c r="L278" s="47"/>
      <c r="M278" s="47"/>
      <c r="N278" s="47" t="s">
        <v>372</v>
      </c>
      <c r="O278" s="47" t="s">
        <v>96</v>
      </c>
      <c r="P278" s="47" t="s">
        <v>373</v>
      </c>
      <c r="Q278" s="47" t="s">
        <v>75</v>
      </c>
      <c r="R278" s="47"/>
      <c r="S278" s="47"/>
      <c r="T278" s="47"/>
      <c r="U278" s="47"/>
      <c r="V278" s="47"/>
      <c r="W278" s="47"/>
      <c r="X278" s="47"/>
      <c r="Y278" s="47"/>
      <c r="Z278" s="47"/>
      <c r="AA278" s="47" t="s">
        <v>353</v>
      </c>
      <c r="AB278" s="47" t="s">
        <v>96</v>
      </c>
      <c r="AC278" s="47" t="s">
        <v>131</v>
      </c>
      <c r="AD278" s="47"/>
      <c r="AE278" s="47" t="s">
        <v>140</v>
      </c>
      <c r="AF278" s="47" t="s">
        <v>199</v>
      </c>
      <c r="AG278" s="76" t="n">
        <v>760054.9</v>
      </c>
      <c r="AH278" s="77" t="n">
        <v>760054.9</v>
      </c>
      <c r="AI278" s="76" t="n">
        <v>560054.9</v>
      </c>
      <c r="AJ278" s="76" t="n">
        <v>560054.9</v>
      </c>
      <c r="AK278" s="76" t="n">
        <v>200000</v>
      </c>
      <c r="AL278" s="76" t="n">
        <v>200000</v>
      </c>
      <c r="AM278" s="76"/>
      <c r="AN278" s="76"/>
      <c r="AO278" s="76" t="n">
        <v>595955.4</v>
      </c>
      <c r="AP278" s="76" t="n">
        <v>323948.6</v>
      </c>
      <c r="AQ278" s="76" t="n">
        <v>272006.8</v>
      </c>
      <c r="AR278" s="76"/>
      <c r="AS278" s="76" t="n">
        <v>200000</v>
      </c>
      <c r="AT278" s="76"/>
      <c r="AU278" s="76" t="n">
        <v>200000</v>
      </c>
      <c r="AV278" s="76"/>
      <c r="AW278" s="76" t="n">
        <v>200000</v>
      </c>
      <c r="AX278" s="76"/>
      <c r="AY278" s="76" t="n">
        <v>200000</v>
      </c>
      <c r="AZ278" s="76"/>
      <c r="BA278" s="76" t="n">
        <v>200000</v>
      </c>
      <c r="BB278" s="76"/>
      <c r="BC278" s="76" t="n">
        <v>200000</v>
      </c>
      <c r="BD278" s="76"/>
      <c r="BE278" s="76"/>
      <c r="BF278" s="77"/>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t="n">
        <v>760054.9</v>
      </c>
      <c r="CD278" s="76" t="n">
        <v>560054.9</v>
      </c>
      <c r="CE278" s="76" t="n">
        <v>200000</v>
      </c>
      <c r="CF278" s="76"/>
      <c r="CG278" s="76" t="n">
        <v>595955.4</v>
      </c>
      <c r="CH278" s="76" t="n">
        <v>323948.6</v>
      </c>
      <c r="CI278" s="76" t="n">
        <v>272006.8</v>
      </c>
      <c r="CJ278" s="76"/>
      <c r="CK278" s="76" t="n">
        <v>200000</v>
      </c>
      <c r="CL278" s="76"/>
      <c r="CM278" s="76" t="n">
        <v>200000</v>
      </c>
      <c r="CN278" s="76"/>
      <c r="CO278" s="76"/>
      <c r="CP278" s="76"/>
      <c r="CQ278" s="76"/>
      <c r="CR278" s="76"/>
      <c r="CS278" s="76"/>
      <c r="CT278" s="76"/>
      <c r="CU278" s="76"/>
      <c r="CV278" s="76"/>
      <c r="CW278" s="76"/>
      <c r="CX278" s="76"/>
      <c r="CY278" s="76"/>
      <c r="CZ278" s="76"/>
      <c r="DA278" s="78" t="s">
        <v>353</v>
      </c>
    </row>
    <row r="279" s="79" customFormat="true" ht="270" hidden="false" customHeight="true" outlineLevel="0" collapsed="false">
      <c r="A279" s="80" t="s">
        <v>1192</v>
      </c>
      <c r="B279" s="81" t="s">
        <v>1193</v>
      </c>
      <c r="C279" s="47" t="s">
        <v>1194</v>
      </c>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t="s">
        <v>353</v>
      </c>
      <c r="AB279" s="80" t="s">
        <v>96</v>
      </c>
      <c r="AC279" s="80" t="s">
        <v>131</v>
      </c>
      <c r="AD279" s="80"/>
      <c r="AE279" s="80" t="s">
        <v>140</v>
      </c>
      <c r="AF279" s="80" t="s">
        <v>199</v>
      </c>
      <c r="AG279" s="82" t="n">
        <v>119000</v>
      </c>
      <c r="AH279" s="83" t="n">
        <v>119000</v>
      </c>
      <c r="AI279" s="82"/>
      <c r="AJ279" s="82"/>
      <c r="AK279" s="82" t="n">
        <v>119000</v>
      </c>
      <c r="AL279" s="82" t="n">
        <v>119000</v>
      </c>
      <c r="AM279" s="82"/>
      <c r="AN279" s="82"/>
      <c r="AO279" s="82" t="n">
        <v>120000</v>
      </c>
      <c r="AP279" s="82"/>
      <c r="AQ279" s="82" t="n">
        <v>120000</v>
      </c>
      <c r="AR279" s="82"/>
      <c r="AS279" s="82" t="n">
        <v>120000</v>
      </c>
      <c r="AT279" s="82"/>
      <c r="AU279" s="82" t="n">
        <v>120000</v>
      </c>
      <c r="AV279" s="82"/>
      <c r="AW279" s="82" t="n">
        <v>120000</v>
      </c>
      <c r="AX279" s="82"/>
      <c r="AY279" s="82" t="n">
        <v>120000</v>
      </c>
      <c r="AZ279" s="82"/>
      <c r="BA279" s="82" t="n">
        <v>120000</v>
      </c>
      <c r="BB279" s="82"/>
      <c r="BC279" s="82" t="n">
        <v>120000</v>
      </c>
      <c r="BD279" s="82"/>
      <c r="BE279" s="82" t="n">
        <v>119000</v>
      </c>
      <c r="BF279" s="83" t="n">
        <v>119000</v>
      </c>
      <c r="BG279" s="82"/>
      <c r="BH279" s="82"/>
      <c r="BI279" s="82" t="n">
        <v>119000</v>
      </c>
      <c r="BJ279" s="82" t="n">
        <v>119000</v>
      </c>
      <c r="BK279" s="82"/>
      <c r="BL279" s="82"/>
      <c r="BM279" s="82" t="n">
        <v>120000</v>
      </c>
      <c r="BN279" s="82"/>
      <c r="BO279" s="82" t="n">
        <v>120000</v>
      </c>
      <c r="BP279" s="82"/>
      <c r="BQ279" s="82" t="n">
        <v>120000</v>
      </c>
      <c r="BR279" s="82"/>
      <c r="BS279" s="82" t="n">
        <v>120000</v>
      </c>
      <c r="BT279" s="82"/>
      <c r="BU279" s="82" t="n">
        <v>120000</v>
      </c>
      <c r="BV279" s="82"/>
      <c r="BW279" s="82" t="n">
        <v>120000</v>
      </c>
      <c r="BX279" s="82"/>
      <c r="BY279" s="82" t="n">
        <v>120000</v>
      </c>
      <c r="BZ279" s="82"/>
      <c r="CA279" s="82" t="n">
        <v>120000</v>
      </c>
      <c r="CB279" s="82"/>
      <c r="CC279" s="82" t="n">
        <v>119000</v>
      </c>
      <c r="CD279" s="82"/>
      <c r="CE279" s="82" t="n">
        <v>119000</v>
      </c>
      <c r="CF279" s="82"/>
      <c r="CG279" s="82" t="n">
        <v>120000</v>
      </c>
      <c r="CH279" s="82"/>
      <c r="CI279" s="82" t="n">
        <v>120000</v>
      </c>
      <c r="CJ279" s="82"/>
      <c r="CK279" s="82" t="n">
        <v>120000</v>
      </c>
      <c r="CL279" s="82"/>
      <c r="CM279" s="82" t="n">
        <v>120000</v>
      </c>
      <c r="CN279" s="82"/>
      <c r="CO279" s="82" t="n">
        <v>119000</v>
      </c>
      <c r="CP279" s="82"/>
      <c r="CQ279" s="82" t="n">
        <v>119000</v>
      </c>
      <c r="CR279" s="82"/>
      <c r="CS279" s="82" t="n">
        <v>120000</v>
      </c>
      <c r="CT279" s="82"/>
      <c r="CU279" s="82" t="n">
        <v>120000</v>
      </c>
      <c r="CV279" s="82"/>
      <c r="CW279" s="82" t="n">
        <v>120000</v>
      </c>
      <c r="CX279" s="82"/>
      <c r="CY279" s="82" t="n">
        <v>120000</v>
      </c>
      <c r="CZ279" s="82"/>
      <c r="DA279" s="84" t="s">
        <v>353</v>
      </c>
    </row>
    <row r="280" s="79" customFormat="true" ht="409.5" hidden="false" customHeight="false" outlineLevel="0" collapsed="false">
      <c r="A280" s="85"/>
      <c r="B280" s="86"/>
      <c r="C280" s="47"/>
      <c r="D280" s="85"/>
      <c r="E280" s="85"/>
      <c r="F280" s="85"/>
      <c r="G280" s="85"/>
      <c r="H280" s="85"/>
      <c r="I280" s="85"/>
      <c r="J280" s="85"/>
      <c r="K280" s="85"/>
      <c r="L280" s="85"/>
      <c r="M280" s="85"/>
      <c r="N280" s="85"/>
      <c r="O280" s="85"/>
      <c r="P280" s="85"/>
      <c r="Q280" s="85"/>
      <c r="R280" s="85"/>
      <c r="S280" s="85"/>
      <c r="T280" s="85"/>
      <c r="U280" s="85"/>
      <c r="V280" s="85"/>
      <c r="W280" s="85"/>
      <c r="X280" s="85"/>
      <c r="Y280" s="85"/>
      <c r="Z280" s="85"/>
      <c r="AA280" s="85" t="s">
        <v>1195</v>
      </c>
      <c r="AB280" s="85" t="s">
        <v>96</v>
      </c>
      <c r="AC280" s="85" t="s">
        <v>1196</v>
      </c>
      <c r="AD280" s="85"/>
      <c r="AE280" s="85"/>
      <c r="AF280" s="85"/>
      <c r="AG280" s="87"/>
      <c r="AH280" s="88"/>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8"/>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9"/>
    </row>
    <row r="281" s="79" customFormat="true" ht="409.5" hidden="false" customHeight="false" outlineLevel="0" collapsed="false">
      <c r="A281" s="90"/>
      <c r="B281" s="91"/>
      <c r="C281" s="47"/>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t="s">
        <v>360</v>
      </c>
      <c r="AB281" s="90" t="s">
        <v>96</v>
      </c>
      <c r="AC281" s="90" t="s">
        <v>361</v>
      </c>
      <c r="AD281" s="90"/>
      <c r="AE281" s="90"/>
      <c r="AF281" s="90"/>
      <c r="AG281" s="92"/>
      <c r="AH281" s="93"/>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3"/>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4"/>
    </row>
    <row r="282" s="79" customFormat="true" ht="162" hidden="false" customHeight="false" outlineLevel="0" collapsed="false">
      <c r="A282" s="47" t="s">
        <v>1197</v>
      </c>
      <c r="B282" s="75" t="s">
        <v>1198</v>
      </c>
      <c r="C282" s="47" t="s">
        <v>1199</v>
      </c>
      <c r="D282" s="47"/>
      <c r="E282" s="47"/>
      <c r="F282" s="47"/>
      <c r="G282" s="47"/>
      <c r="H282" s="47"/>
      <c r="I282" s="47"/>
      <c r="J282" s="47"/>
      <c r="K282" s="47"/>
      <c r="L282" s="47"/>
      <c r="M282" s="47"/>
      <c r="N282" s="47" t="s">
        <v>372</v>
      </c>
      <c r="O282" s="47" t="s">
        <v>96</v>
      </c>
      <c r="P282" s="47" t="s">
        <v>373</v>
      </c>
      <c r="Q282" s="47" t="s">
        <v>75</v>
      </c>
      <c r="R282" s="47"/>
      <c r="S282" s="47"/>
      <c r="T282" s="47"/>
      <c r="U282" s="47"/>
      <c r="V282" s="47"/>
      <c r="W282" s="47"/>
      <c r="X282" s="47"/>
      <c r="Y282" s="47"/>
      <c r="Z282" s="47"/>
      <c r="AA282" s="47" t="s">
        <v>353</v>
      </c>
      <c r="AB282" s="47" t="s">
        <v>96</v>
      </c>
      <c r="AC282" s="47" t="s">
        <v>131</v>
      </c>
      <c r="AD282" s="47"/>
      <c r="AE282" s="47" t="s">
        <v>140</v>
      </c>
      <c r="AF282" s="47" t="s">
        <v>199</v>
      </c>
      <c r="AG282" s="76" t="n">
        <v>24688.2</v>
      </c>
      <c r="AH282" s="77" t="n">
        <v>24688.2</v>
      </c>
      <c r="AI282" s="76" t="n">
        <v>16688.2</v>
      </c>
      <c r="AJ282" s="76" t="n">
        <v>16688.2</v>
      </c>
      <c r="AK282" s="76" t="n">
        <v>8000</v>
      </c>
      <c r="AL282" s="76" t="n">
        <v>8000</v>
      </c>
      <c r="AM282" s="76"/>
      <c r="AN282" s="76"/>
      <c r="AO282" s="76" t="n">
        <v>18779.8</v>
      </c>
      <c r="AP282" s="76" t="n">
        <v>13145.8</v>
      </c>
      <c r="AQ282" s="76" t="n">
        <v>5634</v>
      </c>
      <c r="AR282" s="76"/>
      <c r="AS282" s="76"/>
      <c r="AT282" s="76"/>
      <c r="AU282" s="76"/>
      <c r="AV282" s="76"/>
      <c r="AW282" s="76"/>
      <c r="AX282" s="76"/>
      <c r="AY282" s="76"/>
      <c r="AZ282" s="76"/>
      <c r="BA282" s="76"/>
      <c r="BB282" s="76"/>
      <c r="BC282" s="76"/>
      <c r="BD282" s="76"/>
      <c r="BE282" s="76"/>
      <c r="BF282" s="77"/>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t="n">
        <v>24688.2</v>
      </c>
      <c r="CD282" s="76" t="n">
        <v>16688.2</v>
      </c>
      <c r="CE282" s="76" t="n">
        <v>8000</v>
      </c>
      <c r="CF282" s="76"/>
      <c r="CG282" s="76" t="n">
        <v>18779.8</v>
      </c>
      <c r="CH282" s="76" t="n">
        <v>13145.8</v>
      </c>
      <c r="CI282" s="76" t="n">
        <v>5634</v>
      </c>
      <c r="CJ282" s="76"/>
      <c r="CK282" s="76"/>
      <c r="CL282" s="76"/>
      <c r="CM282" s="76"/>
      <c r="CN282" s="76"/>
      <c r="CO282" s="76"/>
      <c r="CP282" s="76"/>
      <c r="CQ282" s="76"/>
      <c r="CR282" s="76"/>
      <c r="CS282" s="76"/>
      <c r="CT282" s="76"/>
      <c r="CU282" s="76"/>
      <c r="CV282" s="76"/>
      <c r="CW282" s="76"/>
      <c r="CX282" s="76"/>
      <c r="CY282" s="76"/>
      <c r="CZ282" s="76"/>
      <c r="DA282" s="78" t="s">
        <v>353</v>
      </c>
    </row>
    <row r="283" s="79" customFormat="true" ht="162" hidden="false" customHeight="false" outlineLevel="0" collapsed="false">
      <c r="A283" s="47" t="s">
        <v>1200</v>
      </c>
      <c r="B283" s="75" t="s">
        <v>1201</v>
      </c>
      <c r="C283" s="47" t="s">
        <v>1202</v>
      </c>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t="s">
        <v>353</v>
      </c>
      <c r="AB283" s="47" t="s">
        <v>385</v>
      </c>
      <c r="AC283" s="47" t="s">
        <v>131</v>
      </c>
      <c r="AD283" s="47"/>
      <c r="AE283" s="47" t="s">
        <v>140</v>
      </c>
      <c r="AF283" s="47" t="s">
        <v>199</v>
      </c>
      <c r="AG283" s="76" t="n">
        <v>30000</v>
      </c>
      <c r="AH283" s="77" t="n">
        <v>30000</v>
      </c>
      <c r="AI283" s="76"/>
      <c r="AJ283" s="76"/>
      <c r="AK283" s="76" t="n">
        <v>30000</v>
      </c>
      <c r="AL283" s="76" t="n">
        <v>30000</v>
      </c>
      <c r="AM283" s="76"/>
      <c r="AN283" s="76"/>
      <c r="AO283" s="76" t="n">
        <v>13550</v>
      </c>
      <c r="AP283" s="76"/>
      <c r="AQ283" s="76" t="n">
        <v>13550</v>
      </c>
      <c r="AR283" s="76"/>
      <c r="AS283" s="76" t="n">
        <v>30000</v>
      </c>
      <c r="AT283" s="76"/>
      <c r="AU283" s="76" t="n">
        <v>30000</v>
      </c>
      <c r="AV283" s="76"/>
      <c r="AW283" s="76" t="n">
        <v>30000</v>
      </c>
      <c r="AX283" s="76"/>
      <c r="AY283" s="76" t="n">
        <v>30000</v>
      </c>
      <c r="AZ283" s="76"/>
      <c r="BA283" s="76" t="n">
        <v>30000</v>
      </c>
      <c r="BB283" s="76"/>
      <c r="BC283" s="76" t="n">
        <v>30000</v>
      </c>
      <c r="BD283" s="76"/>
      <c r="BE283" s="76"/>
      <c r="BF283" s="77"/>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t="n">
        <v>30000</v>
      </c>
      <c r="CD283" s="76"/>
      <c r="CE283" s="76" t="n">
        <v>30000</v>
      </c>
      <c r="CF283" s="76"/>
      <c r="CG283" s="76" t="n">
        <v>13550</v>
      </c>
      <c r="CH283" s="76"/>
      <c r="CI283" s="76" t="n">
        <v>13550</v>
      </c>
      <c r="CJ283" s="76"/>
      <c r="CK283" s="76" t="n">
        <v>30000</v>
      </c>
      <c r="CL283" s="76"/>
      <c r="CM283" s="76" t="n">
        <v>30000</v>
      </c>
      <c r="CN283" s="76"/>
      <c r="CO283" s="76"/>
      <c r="CP283" s="76"/>
      <c r="CQ283" s="76"/>
      <c r="CR283" s="76"/>
      <c r="CS283" s="76"/>
      <c r="CT283" s="76"/>
      <c r="CU283" s="76"/>
      <c r="CV283" s="76"/>
      <c r="CW283" s="76"/>
      <c r="CX283" s="76"/>
      <c r="CY283" s="76"/>
      <c r="CZ283" s="76"/>
      <c r="DA283" s="78" t="s">
        <v>353</v>
      </c>
    </row>
    <row r="284" s="79" customFormat="true" ht="162" hidden="false" customHeight="false" outlineLevel="0" collapsed="false">
      <c r="A284" s="47" t="s">
        <v>1203</v>
      </c>
      <c r="B284" s="75" t="s">
        <v>1204</v>
      </c>
      <c r="C284" s="47" t="s">
        <v>1205</v>
      </c>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t="s">
        <v>353</v>
      </c>
      <c r="AB284" s="47" t="s">
        <v>385</v>
      </c>
      <c r="AC284" s="47" t="s">
        <v>131</v>
      </c>
      <c r="AD284" s="47"/>
      <c r="AE284" s="47" t="s">
        <v>140</v>
      </c>
      <c r="AF284" s="47" t="s">
        <v>1008</v>
      </c>
      <c r="AG284" s="76" t="n">
        <v>5000</v>
      </c>
      <c r="AH284" s="77" t="n">
        <v>4999.4</v>
      </c>
      <c r="AI284" s="76"/>
      <c r="AJ284" s="76"/>
      <c r="AK284" s="76" t="n">
        <v>5000</v>
      </c>
      <c r="AL284" s="76" t="n">
        <v>4999.4</v>
      </c>
      <c r="AM284" s="76"/>
      <c r="AN284" s="76"/>
      <c r="AO284" s="76" t="n">
        <v>2500</v>
      </c>
      <c r="AP284" s="76"/>
      <c r="AQ284" s="76" t="n">
        <v>2500</v>
      </c>
      <c r="AR284" s="76"/>
      <c r="AS284" s="76"/>
      <c r="AT284" s="76"/>
      <c r="AU284" s="76"/>
      <c r="AV284" s="76"/>
      <c r="AW284" s="76"/>
      <c r="AX284" s="76"/>
      <c r="AY284" s="76"/>
      <c r="AZ284" s="76"/>
      <c r="BA284" s="76"/>
      <c r="BB284" s="76"/>
      <c r="BC284" s="76"/>
      <c r="BD284" s="76"/>
      <c r="BE284" s="76" t="n">
        <v>5000</v>
      </c>
      <c r="BF284" s="77" t="n">
        <v>4999.4</v>
      </c>
      <c r="BG284" s="76"/>
      <c r="BH284" s="76"/>
      <c r="BI284" s="76" t="n">
        <v>5000</v>
      </c>
      <c r="BJ284" s="76" t="n">
        <v>4999.4</v>
      </c>
      <c r="BK284" s="76"/>
      <c r="BL284" s="76"/>
      <c r="BM284" s="76" t="n">
        <v>2500</v>
      </c>
      <c r="BN284" s="76"/>
      <c r="BO284" s="76" t="n">
        <v>2500</v>
      </c>
      <c r="BP284" s="76"/>
      <c r="BQ284" s="76"/>
      <c r="BR284" s="76"/>
      <c r="BS284" s="76"/>
      <c r="BT284" s="76"/>
      <c r="BU284" s="76"/>
      <c r="BV284" s="76"/>
      <c r="BW284" s="76"/>
      <c r="BX284" s="76"/>
      <c r="BY284" s="76"/>
      <c r="BZ284" s="76"/>
      <c r="CA284" s="76"/>
      <c r="CB284" s="76"/>
      <c r="CC284" s="76" t="n">
        <v>4999.4</v>
      </c>
      <c r="CD284" s="76"/>
      <c r="CE284" s="76" t="n">
        <v>4999.4</v>
      </c>
      <c r="CF284" s="76"/>
      <c r="CG284" s="76" t="n">
        <v>2500</v>
      </c>
      <c r="CH284" s="76"/>
      <c r="CI284" s="76" t="n">
        <v>2500</v>
      </c>
      <c r="CJ284" s="76"/>
      <c r="CK284" s="76"/>
      <c r="CL284" s="76"/>
      <c r="CM284" s="76"/>
      <c r="CN284" s="76"/>
      <c r="CO284" s="76" t="n">
        <v>4999.4</v>
      </c>
      <c r="CP284" s="76"/>
      <c r="CQ284" s="76" t="n">
        <v>4999.4</v>
      </c>
      <c r="CR284" s="76"/>
      <c r="CS284" s="76" t="n">
        <v>2500</v>
      </c>
      <c r="CT284" s="76"/>
      <c r="CU284" s="76" t="n">
        <v>2500</v>
      </c>
      <c r="CV284" s="76"/>
      <c r="CW284" s="76"/>
      <c r="CX284" s="76"/>
      <c r="CY284" s="76"/>
      <c r="CZ284" s="76"/>
      <c r="DA284" s="78" t="s">
        <v>353</v>
      </c>
    </row>
    <row r="285" s="79" customFormat="true" ht="216" hidden="false" customHeight="false" outlineLevel="0" collapsed="false">
      <c r="A285" s="47" t="s">
        <v>1206</v>
      </c>
      <c r="B285" s="75" t="s">
        <v>1207</v>
      </c>
      <c r="C285" s="47" t="s">
        <v>1208</v>
      </c>
      <c r="D285" s="47"/>
      <c r="E285" s="47"/>
      <c r="F285" s="47"/>
      <c r="G285" s="47"/>
      <c r="H285" s="47"/>
      <c r="I285" s="47"/>
      <c r="J285" s="47"/>
      <c r="K285" s="47"/>
      <c r="L285" s="47"/>
      <c r="M285" s="47"/>
      <c r="N285" s="47" t="s">
        <v>919</v>
      </c>
      <c r="O285" s="47" t="s">
        <v>96</v>
      </c>
      <c r="P285" s="47" t="s">
        <v>107</v>
      </c>
      <c r="Q285" s="47" t="s">
        <v>342</v>
      </c>
      <c r="R285" s="47"/>
      <c r="S285" s="47"/>
      <c r="T285" s="47"/>
      <c r="U285" s="47"/>
      <c r="V285" s="47"/>
      <c r="W285" s="47"/>
      <c r="X285" s="47"/>
      <c r="Y285" s="47"/>
      <c r="Z285" s="47"/>
      <c r="AA285" s="47" t="s">
        <v>434</v>
      </c>
      <c r="AB285" s="47" t="s">
        <v>1209</v>
      </c>
      <c r="AC285" s="47" t="s">
        <v>131</v>
      </c>
      <c r="AD285" s="47"/>
      <c r="AE285" s="47" t="s">
        <v>140</v>
      </c>
      <c r="AF285" s="47" t="s">
        <v>139</v>
      </c>
      <c r="AG285" s="76" t="n">
        <v>5932</v>
      </c>
      <c r="AH285" s="77" t="n">
        <v>5932</v>
      </c>
      <c r="AI285" s="76" t="n">
        <v>1197</v>
      </c>
      <c r="AJ285" s="76" t="n">
        <v>1197</v>
      </c>
      <c r="AK285" s="76" t="n">
        <v>4735</v>
      </c>
      <c r="AL285" s="76" t="n">
        <v>4735</v>
      </c>
      <c r="AM285" s="76"/>
      <c r="AN285" s="76"/>
      <c r="AO285" s="76" t="n">
        <v>10835</v>
      </c>
      <c r="AP285" s="76" t="n">
        <v>4389.3</v>
      </c>
      <c r="AQ285" s="76" t="n">
        <v>6445.7</v>
      </c>
      <c r="AR285" s="76"/>
      <c r="AS285" s="76" t="n">
        <v>4735</v>
      </c>
      <c r="AT285" s="76"/>
      <c r="AU285" s="76" t="n">
        <v>4735</v>
      </c>
      <c r="AV285" s="76"/>
      <c r="AW285" s="76" t="n">
        <v>4735</v>
      </c>
      <c r="AX285" s="76"/>
      <c r="AY285" s="76" t="n">
        <v>4735</v>
      </c>
      <c r="AZ285" s="76"/>
      <c r="BA285" s="76" t="n">
        <v>4735</v>
      </c>
      <c r="BB285" s="76"/>
      <c r="BC285" s="76" t="n">
        <v>4735</v>
      </c>
      <c r="BD285" s="76"/>
      <c r="BE285" s="76" t="n">
        <v>5932</v>
      </c>
      <c r="BF285" s="77" t="n">
        <v>5932</v>
      </c>
      <c r="BG285" s="76" t="n">
        <v>1197</v>
      </c>
      <c r="BH285" s="76" t="n">
        <v>1197</v>
      </c>
      <c r="BI285" s="76" t="n">
        <v>4735</v>
      </c>
      <c r="BJ285" s="76" t="n">
        <v>4735</v>
      </c>
      <c r="BK285" s="76"/>
      <c r="BL285" s="76"/>
      <c r="BM285" s="76" t="n">
        <v>10835</v>
      </c>
      <c r="BN285" s="76" t="n">
        <v>4389.3</v>
      </c>
      <c r="BO285" s="76" t="n">
        <v>6445.7</v>
      </c>
      <c r="BP285" s="76"/>
      <c r="BQ285" s="76" t="n">
        <v>4735</v>
      </c>
      <c r="BR285" s="76"/>
      <c r="BS285" s="76" t="n">
        <v>4735</v>
      </c>
      <c r="BT285" s="76"/>
      <c r="BU285" s="76" t="n">
        <v>4735</v>
      </c>
      <c r="BV285" s="76"/>
      <c r="BW285" s="76" t="n">
        <v>4735</v>
      </c>
      <c r="BX285" s="76"/>
      <c r="BY285" s="76" t="n">
        <v>4735</v>
      </c>
      <c r="BZ285" s="76"/>
      <c r="CA285" s="76" t="n">
        <v>4735</v>
      </c>
      <c r="CB285" s="76"/>
      <c r="CC285" s="76" t="n">
        <v>5932</v>
      </c>
      <c r="CD285" s="76" t="n">
        <v>1197</v>
      </c>
      <c r="CE285" s="76" t="n">
        <v>4735</v>
      </c>
      <c r="CF285" s="76"/>
      <c r="CG285" s="76" t="n">
        <v>10835</v>
      </c>
      <c r="CH285" s="76" t="n">
        <v>4389.3</v>
      </c>
      <c r="CI285" s="76" t="n">
        <v>6445.7</v>
      </c>
      <c r="CJ285" s="76"/>
      <c r="CK285" s="76" t="n">
        <v>4735</v>
      </c>
      <c r="CL285" s="76"/>
      <c r="CM285" s="76" t="n">
        <v>4735</v>
      </c>
      <c r="CN285" s="76"/>
      <c r="CO285" s="76" t="n">
        <v>5932</v>
      </c>
      <c r="CP285" s="76" t="n">
        <v>1197</v>
      </c>
      <c r="CQ285" s="76" t="n">
        <v>4735</v>
      </c>
      <c r="CR285" s="76"/>
      <c r="CS285" s="76" t="n">
        <v>10835</v>
      </c>
      <c r="CT285" s="76" t="n">
        <v>4389.3</v>
      </c>
      <c r="CU285" s="76" t="n">
        <v>6445.7</v>
      </c>
      <c r="CV285" s="76"/>
      <c r="CW285" s="76" t="n">
        <v>4735</v>
      </c>
      <c r="CX285" s="76"/>
      <c r="CY285" s="76" t="n">
        <v>4735</v>
      </c>
      <c r="CZ285" s="76"/>
      <c r="DA285" s="78" t="s">
        <v>434</v>
      </c>
    </row>
    <row r="286" s="79" customFormat="true" ht="36" hidden="false" customHeight="false" outlineLevel="0" collapsed="false">
      <c r="A286" s="47" t="s">
        <v>1210</v>
      </c>
      <c r="B286" s="75" t="s">
        <v>1211</v>
      </c>
      <c r="C286" s="47" t="s">
        <v>1212</v>
      </c>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76" t="n">
        <v>213822.5</v>
      </c>
      <c r="AH286" s="77" t="n">
        <v>213822.5</v>
      </c>
      <c r="AI286" s="76" t="n">
        <v>13420.2</v>
      </c>
      <c r="AJ286" s="76" t="n">
        <v>13420.2</v>
      </c>
      <c r="AK286" s="76" t="n">
        <v>200402.3</v>
      </c>
      <c r="AL286" s="76" t="n">
        <v>200402.3</v>
      </c>
      <c r="AM286" s="76"/>
      <c r="AN286" s="76"/>
      <c r="AO286" s="76" t="n">
        <v>242385.6</v>
      </c>
      <c r="AP286" s="76" t="n">
        <v>39733.5</v>
      </c>
      <c r="AQ286" s="76" t="n">
        <v>202652.1</v>
      </c>
      <c r="AR286" s="76"/>
      <c r="AS286" s="76" t="n">
        <v>113500</v>
      </c>
      <c r="AT286" s="76"/>
      <c r="AU286" s="76" t="n">
        <v>113500</v>
      </c>
      <c r="AV286" s="76"/>
      <c r="AW286" s="76" t="n">
        <v>113500</v>
      </c>
      <c r="AX286" s="76"/>
      <c r="AY286" s="76" t="n">
        <v>113500</v>
      </c>
      <c r="AZ286" s="76"/>
      <c r="BA286" s="76" t="n">
        <v>113500</v>
      </c>
      <c r="BB286" s="76"/>
      <c r="BC286" s="76" t="n">
        <v>113500</v>
      </c>
      <c r="BD286" s="76"/>
      <c r="BE286" s="76" t="n">
        <v>213822.5</v>
      </c>
      <c r="BF286" s="77" t="n">
        <v>213822.5</v>
      </c>
      <c r="BG286" s="76" t="n">
        <v>13420.2</v>
      </c>
      <c r="BH286" s="76" t="n">
        <v>13420.2</v>
      </c>
      <c r="BI286" s="76" t="n">
        <v>200402.3</v>
      </c>
      <c r="BJ286" s="76" t="n">
        <v>200402.3</v>
      </c>
      <c r="BK286" s="76"/>
      <c r="BL286" s="76"/>
      <c r="BM286" s="76" t="n">
        <v>242385.6</v>
      </c>
      <c r="BN286" s="76" t="n">
        <v>39733.5</v>
      </c>
      <c r="BO286" s="76" t="n">
        <v>202652.1</v>
      </c>
      <c r="BP286" s="76"/>
      <c r="BQ286" s="76" t="n">
        <v>113500</v>
      </c>
      <c r="BR286" s="76"/>
      <c r="BS286" s="76" t="n">
        <v>113500</v>
      </c>
      <c r="BT286" s="76"/>
      <c r="BU286" s="76" t="n">
        <v>113500</v>
      </c>
      <c r="BV286" s="76"/>
      <c r="BW286" s="76" t="n">
        <v>113500</v>
      </c>
      <c r="BX286" s="76"/>
      <c r="BY286" s="76" t="n">
        <v>113500</v>
      </c>
      <c r="BZ286" s="76"/>
      <c r="CA286" s="76" t="n">
        <v>113500</v>
      </c>
      <c r="CB286" s="76"/>
      <c r="CC286" s="76" t="n">
        <v>213822.5</v>
      </c>
      <c r="CD286" s="76" t="n">
        <v>13420.2</v>
      </c>
      <c r="CE286" s="76" t="n">
        <v>200402.3</v>
      </c>
      <c r="CF286" s="76"/>
      <c r="CG286" s="76" t="n">
        <v>242385.6</v>
      </c>
      <c r="CH286" s="76" t="n">
        <v>39733.5</v>
      </c>
      <c r="CI286" s="76" t="n">
        <v>202652.1</v>
      </c>
      <c r="CJ286" s="76"/>
      <c r="CK286" s="76" t="n">
        <v>113500</v>
      </c>
      <c r="CL286" s="76"/>
      <c r="CM286" s="76" t="n">
        <v>113500</v>
      </c>
      <c r="CN286" s="76"/>
      <c r="CO286" s="76" t="n">
        <v>213822.5</v>
      </c>
      <c r="CP286" s="76" t="n">
        <v>13420.2</v>
      </c>
      <c r="CQ286" s="76" t="n">
        <v>200402.3</v>
      </c>
      <c r="CR286" s="76"/>
      <c r="CS286" s="76" t="n">
        <v>242385.6</v>
      </c>
      <c r="CT286" s="76" t="n">
        <v>39733.5</v>
      </c>
      <c r="CU286" s="76" t="n">
        <v>202652.1</v>
      </c>
      <c r="CV286" s="76"/>
      <c r="CW286" s="76" t="n">
        <v>113500</v>
      </c>
      <c r="CX286" s="76"/>
      <c r="CY286" s="76" t="n">
        <v>113500</v>
      </c>
      <c r="CZ286" s="76"/>
      <c r="DA286" s="78"/>
    </row>
    <row r="287" s="79" customFormat="true" ht="198" hidden="false" customHeight="false" outlineLevel="0" collapsed="false">
      <c r="A287" s="47" t="s">
        <v>1213</v>
      </c>
      <c r="B287" s="75" t="s">
        <v>1214</v>
      </c>
      <c r="C287" s="47" t="s">
        <v>1215</v>
      </c>
      <c r="D287" s="47"/>
      <c r="E287" s="47"/>
      <c r="F287" s="47"/>
      <c r="G287" s="47"/>
      <c r="H287" s="47"/>
      <c r="I287" s="47"/>
      <c r="J287" s="47"/>
      <c r="K287" s="47"/>
      <c r="L287" s="47"/>
      <c r="M287" s="47"/>
      <c r="N287" s="47" t="s">
        <v>604</v>
      </c>
      <c r="O287" s="47" t="s">
        <v>96</v>
      </c>
      <c r="P287" s="47" t="s">
        <v>373</v>
      </c>
      <c r="Q287" s="47" t="s">
        <v>605</v>
      </c>
      <c r="R287" s="47"/>
      <c r="S287" s="47"/>
      <c r="T287" s="47"/>
      <c r="U287" s="47"/>
      <c r="V287" s="47"/>
      <c r="W287" s="47"/>
      <c r="X287" s="47"/>
      <c r="Y287" s="47"/>
      <c r="Z287" s="47"/>
      <c r="AA287" s="47" t="s">
        <v>398</v>
      </c>
      <c r="AB287" s="47" t="s">
        <v>96</v>
      </c>
      <c r="AC287" s="47" t="s">
        <v>399</v>
      </c>
      <c r="AD287" s="47"/>
      <c r="AE287" s="47" t="s">
        <v>343</v>
      </c>
      <c r="AF287" s="47" t="s">
        <v>139</v>
      </c>
      <c r="AG287" s="76" t="n">
        <v>14372.8</v>
      </c>
      <c r="AH287" s="77" t="n">
        <v>14372.8</v>
      </c>
      <c r="AI287" s="76" t="n">
        <v>2872.8</v>
      </c>
      <c r="AJ287" s="76" t="n">
        <v>2872.8</v>
      </c>
      <c r="AK287" s="76" t="n">
        <v>11500</v>
      </c>
      <c r="AL287" s="76" t="n">
        <v>11500</v>
      </c>
      <c r="AM287" s="76"/>
      <c r="AN287" s="76"/>
      <c r="AO287" s="76" t="n">
        <v>33263.5</v>
      </c>
      <c r="AP287" s="76" t="n">
        <v>28111.4</v>
      </c>
      <c r="AQ287" s="76" t="n">
        <v>5152.1</v>
      </c>
      <c r="AR287" s="76"/>
      <c r="AS287" s="76" t="n">
        <v>10000</v>
      </c>
      <c r="AT287" s="76"/>
      <c r="AU287" s="76" t="n">
        <v>10000</v>
      </c>
      <c r="AV287" s="76"/>
      <c r="AW287" s="76" t="n">
        <v>10000</v>
      </c>
      <c r="AX287" s="76"/>
      <c r="AY287" s="76" t="n">
        <v>10000</v>
      </c>
      <c r="AZ287" s="76"/>
      <c r="BA287" s="76" t="n">
        <v>10000</v>
      </c>
      <c r="BB287" s="76"/>
      <c r="BC287" s="76" t="n">
        <v>10000</v>
      </c>
      <c r="BD287" s="76"/>
      <c r="BE287" s="76" t="n">
        <v>14372.8</v>
      </c>
      <c r="BF287" s="77" t="n">
        <v>14372.8</v>
      </c>
      <c r="BG287" s="76" t="n">
        <v>2872.8</v>
      </c>
      <c r="BH287" s="76" t="n">
        <v>2872.8</v>
      </c>
      <c r="BI287" s="76" t="n">
        <v>11500</v>
      </c>
      <c r="BJ287" s="76" t="n">
        <v>11500</v>
      </c>
      <c r="BK287" s="76"/>
      <c r="BL287" s="76"/>
      <c r="BM287" s="76" t="n">
        <v>33263.5</v>
      </c>
      <c r="BN287" s="76" t="n">
        <v>28111.4</v>
      </c>
      <c r="BO287" s="76" t="n">
        <v>5152.1</v>
      </c>
      <c r="BP287" s="76"/>
      <c r="BQ287" s="76" t="n">
        <v>10000</v>
      </c>
      <c r="BR287" s="76"/>
      <c r="BS287" s="76" t="n">
        <v>10000</v>
      </c>
      <c r="BT287" s="76"/>
      <c r="BU287" s="76" t="n">
        <v>10000</v>
      </c>
      <c r="BV287" s="76"/>
      <c r="BW287" s="76" t="n">
        <v>10000</v>
      </c>
      <c r="BX287" s="76"/>
      <c r="BY287" s="76" t="n">
        <v>10000</v>
      </c>
      <c r="BZ287" s="76"/>
      <c r="CA287" s="76" t="n">
        <v>10000</v>
      </c>
      <c r="CB287" s="76"/>
      <c r="CC287" s="76" t="n">
        <v>14372.8</v>
      </c>
      <c r="CD287" s="76" t="n">
        <v>2872.8</v>
      </c>
      <c r="CE287" s="76" t="n">
        <v>11500</v>
      </c>
      <c r="CF287" s="76"/>
      <c r="CG287" s="76" t="n">
        <v>33263.5</v>
      </c>
      <c r="CH287" s="76" t="n">
        <v>28111.4</v>
      </c>
      <c r="CI287" s="76" t="n">
        <v>5152.1</v>
      </c>
      <c r="CJ287" s="76"/>
      <c r="CK287" s="76" t="n">
        <v>10000</v>
      </c>
      <c r="CL287" s="76"/>
      <c r="CM287" s="76" t="n">
        <v>10000</v>
      </c>
      <c r="CN287" s="76"/>
      <c r="CO287" s="76" t="n">
        <v>14372.8</v>
      </c>
      <c r="CP287" s="76" t="n">
        <v>2872.8</v>
      </c>
      <c r="CQ287" s="76" t="n">
        <v>11500</v>
      </c>
      <c r="CR287" s="76"/>
      <c r="CS287" s="76" t="n">
        <v>33263.5</v>
      </c>
      <c r="CT287" s="76" t="n">
        <v>28111.4</v>
      </c>
      <c r="CU287" s="76" t="n">
        <v>5152.1</v>
      </c>
      <c r="CV287" s="76"/>
      <c r="CW287" s="76" t="n">
        <v>10000</v>
      </c>
      <c r="CX287" s="76"/>
      <c r="CY287" s="76" t="n">
        <v>10000</v>
      </c>
      <c r="CZ287" s="76"/>
      <c r="DA287" s="78"/>
    </row>
    <row r="288" s="79" customFormat="true" ht="198" hidden="false" customHeight="false" outlineLevel="0" collapsed="false">
      <c r="A288" s="47" t="s">
        <v>1216</v>
      </c>
      <c r="B288" s="75" t="s">
        <v>1217</v>
      </c>
      <c r="C288" s="47" t="s">
        <v>1218</v>
      </c>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t="s">
        <v>398</v>
      </c>
      <c r="AB288" s="47" t="s">
        <v>96</v>
      </c>
      <c r="AC288" s="47" t="s">
        <v>399</v>
      </c>
      <c r="AD288" s="47"/>
      <c r="AE288" s="47" t="s">
        <v>343</v>
      </c>
      <c r="AF288" s="47" t="s">
        <v>139</v>
      </c>
      <c r="AG288" s="76" t="n">
        <v>300</v>
      </c>
      <c r="AH288" s="77" t="n">
        <v>300</v>
      </c>
      <c r="AI288" s="76"/>
      <c r="AJ288" s="76"/>
      <c r="AK288" s="76" t="n">
        <v>300</v>
      </c>
      <c r="AL288" s="76" t="n">
        <v>300</v>
      </c>
      <c r="AM288" s="76"/>
      <c r="AN288" s="76"/>
      <c r="AO288" s="76" t="n">
        <v>300</v>
      </c>
      <c r="AP288" s="76"/>
      <c r="AQ288" s="76" t="n">
        <v>300</v>
      </c>
      <c r="AR288" s="76"/>
      <c r="AS288" s="76" t="n">
        <v>300</v>
      </c>
      <c r="AT288" s="76"/>
      <c r="AU288" s="76" t="n">
        <v>300</v>
      </c>
      <c r="AV288" s="76"/>
      <c r="AW288" s="76" t="n">
        <v>300</v>
      </c>
      <c r="AX288" s="76"/>
      <c r="AY288" s="76" t="n">
        <v>300</v>
      </c>
      <c r="AZ288" s="76"/>
      <c r="BA288" s="76" t="n">
        <v>300</v>
      </c>
      <c r="BB288" s="76"/>
      <c r="BC288" s="76" t="n">
        <v>300</v>
      </c>
      <c r="BD288" s="76"/>
      <c r="BE288" s="76" t="n">
        <v>300</v>
      </c>
      <c r="BF288" s="77" t="n">
        <v>300</v>
      </c>
      <c r="BG288" s="76"/>
      <c r="BH288" s="76"/>
      <c r="BI288" s="76" t="n">
        <v>300</v>
      </c>
      <c r="BJ288" s="76" t="n">
        <v>300</v>
      </c>
      <c r="BK288" s="76"/>
      <c r="BL288" s="76"/>
      <c r="BM288" s="76" t="n">
        <v>300</v>
      </c>
      <c r="BN288" s="76"/>
      <c r="BO288" s="76" t="n">
        <v>300</v>
      </c>
      <c r="BP288" s="76"/>
      <c r="BQ288" s="76" t="n">
        <v>300</v>
      </c>
      <c r="BR288" s="76"/>
      <c r="BS288" s="76" t="n">
        <v>300</v>
      </c>
      <c r="BT288" s="76"/>
      <c r="BU288" s="76" t="n">
        <v>300</v>
      </c>
      <c r="BV288" s="76"/>
      <c r="BW288" s="76" t="n">
        <v>300</v>
      </c>
      <c r="BX288" s="76"/>
      <c r="BY288" s="76" t="n">
        <v>300</v>
      </c>
      <c r="BZ288" s="76"/>
      <c r="CA288" s="76" t="n">
        <v>300</v>
      </c>
      <c r="CB288" s="76"/>
      <c r="CC288" s="76" t="n">
        <v>300</v>
      </c>
      <c r="CD288" s="76"/>
      <c r="CE288" s="76" t="n">
        <v>300</v>
      </c>
      <c r="CF288" s="76"/>
      <c r="CG288" s="76" t="n">
        <v>300</v>
      </c>
      <c r="CH288" s="76"/>
      <c r="CI288" s="76" t="n">
        <v>300</v>
      </c>
      <c r="CJ288" s="76"/>
      <c r="CK288" s="76" t="n">
        <v>300</v>
      </c>
      <c r="CL288" s="76"/>
      <c r="CM288" s="76" t="n">
        <v>300</v>
      </c>
      <c r="CN288" s="76"/>
      <c r="CO288" s="76" t="n">
        <v>300</v>
      </c>
      <c r="CP288" s="76"/>
      <c r="CQ288" s="76" t="n">
        <v>300</v>
      </c>
      <c r="CR288" s="76"/>
      <c r="CS288" s="76" t="n">
        <v>300</v>
      </c>
      <c r="CT288" s="76"/>
      <c r="CU288" s="76" t="n">
        <v>300</v>
      </c>
      <c r="CV288" s="76"/>
      <c r="CW288" s="76" t="n">
        <v>300</v>
      </c>
      <c r="CX288" s="76"/>
      <c r="CY288" s="76" t="n">
        <v>300</v>
      </c>
      <c r="CZ288" s="76"/>
      <c r="DA288" s="78"/>
    </row>
    <row r="289" s="79" customFormat="true" ht="162" hidden="false" customHeight="false" outlineLevel="0" collapsed="false">
      <c r="A289" s="47" t="s">
        <v>1219</v>
      </c>
      <c r="B289" s="75" t="s">
        <v>1220</v>
      </c>
      <c r="C289" s="47" t="s">
        <v>1221</v>
      </c>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t="s">
        <v>398</v>
      </c>
      <c r="AB289" s="47" t="s">
        <v>96</v>
      </c>
      <c r="AC289" s="47" t="s">
        <v>399</v>
      </c>
      <c r="AD289" s="47"/>
      <c r="AE289" s="47" t="s">
        <v>343</v>
      </c>
      <c r="AF289" s="47" t="s">
        <v>139</v>
      </c>
      <c r="AG289" s="76" t="n">
        <v>164402.3</v>
      </c>
      <c r="AH289" s="77" t="n">
        <v>164402.3</v>
      </c>
      <c r="AI289" s="76"/>
      <c r="AJ289" s="76"/>
      <c r="AK289" s="76" t="n">
        <v>164402.3</v>
      </c>
      <c r="AL289" s="76" t="n">
        <v>164402.3</v>
      </c>
      <c r="AM289" s="76"/>
      <c r="AN289" s="76"/>
      <c r="AO289" s="76" t="n">
        <v>150000</v>
      </c>
      <c r="AP289" s="76"/>
      <c r="AQ289" s="76" t="n">
        <v>150000</v>
      </c>
      <c r="AR289" s="76"/>
      <c r="AS289" s="76" t="n">
        <v>100000</v>
      </c>
      <c r="AT289" s="76"/>
      <c r="AU289" s="76" t="n">
        <v>100000</v>
      </c>
      <c r="AV289" s="76"/>
      <c r="AW289" s="76" t="n">
        <v>100000</v>
      </c>
      <c r="AX289" s="76"/>
      <c r="AY289" s="76" t="n">
        <v>100000</v>
      </c>
      <c r="AZ289" s="76"/>
      <c r="BA289" s="76" t="n">
        <v>100000</v>
      </c>
      <c r="BB289" s="76"/>
      <c r="BC289" s="76" t="n">
        <v>100000</v>
      </c>
      <c r="BD289" s="76"/>
      <c r="BE289" s="76" t="n">
        <v>164402.3</v>
      </c>
      <c r="BF289" s="77" t="n">
        <v>164402.3</v>
      </c>
      <c r="BG289" s="76"/>
      <c r="BH289" s="76"/>
      <c r="BI289" s="76" t="n">
        <v>164402.3</v>
      </c>
      <c r="BJ289" s="76" t="n">
        <v>164402.3</v>
      </c>
      <c r="BK289" s="76"/>
      <c r="BL289" s="76"/>
      <c r="BM289" s="76" t="n">
        <v>150000</v>
      </c>
      <c r="BN289" s="76"/>
      <c r="BO289" s="76" t="n">
        <v>150000</v>
      </c>
      <c r="BP289" s="76"/>
      <c r="BQ289" s="76" t="n">
        <v>100000</v>
      </c>
      <c r="BR289" s="76"/>
      <c r="BS289" s="76" t="n">
        <v>100000</v>
      </c>
      <c r="BT289" s="76"/>
      <c r="BU289" s="76" t="n">
        <v>100000</v>
      </c>
      <c r="BV289" s="76"/>
      <c r="BW289" s="76" t="n">
        <v>100000</v>
      </c>
      <c r="BX289" s="76"/>
      <c r="BY289" s="76" t="n">
        <v>100000</v>
      </c>
      <c r="BZ289" s="76"/>
      <c r="CA289" s="76" t="n">
        <v>100000</v>
      </c>
      <c r="CB289" s="76"/>
      <c r="CC289" s="76" t="n">
        <v>164402.3</v>
      </c>
      <c r="CD289" s="76"/>
      <c r="CE289" s="76" t="n">
        <v>164402.3</v>
      </c>
      <c r="CF289" s="76"/>
      <c r="CG289" s="76" t="n">
        <v>150000</v>
      </c>
      <c r="CH289" s="76"/>
      <c r="CI289" s="76" t="n">
        <v>150000</v>
      </c>
      <c r="CJ289" s="76"/>
      <c r="CK289" s="76" t="n">
        <v>100000</v>
      </c>
      <c r="CL289" s="76"/>
      <c r="CM289" s="76" t="n">
        <v>100000</v>
      </c>
      <c r="CN289" s="76"/>
      <c r="CO289" s="76" t="n">
        <v>164402.3</v>
      </c>
      <c r="CP289" s="76"/>
      <c r="CQ289" s="76" t="n">
        <v>164402.3</v>
      </c>
      <c r="CR289" s="76"/>
      <c r="CS289" s="76" t="n">
        <v>150000</v>
      </c>
      <c r="CT289" s="76"/>
      <c r="CU289" s="76" t="n">
        <v>150000</v>
      </c>
      <c r="CV289" s="76"/>
      <c r="CW289" s="76" t="n">
        <v>100000</v>
      </c>
      <c r="CX289" s="76"/>
      <c r="CY289" s="76" t="n">
        <v>100000</v>
      </c>
      <c r="CZ289" s="76"/>
      <c r="DA289" s="78"/>
    </row>
    <row r="290" s="79" customFormat="true" ht="234" hidden="false" customHeight="false" outlineLevel="0" collapsed="false">
      <c r="A290" s="47" t="s">
        <v>1222</v>
      </c>
      <c r="B290" s="75" t="s">
        <v>1223</v>
      </c>
      <c r="C290" s="47" t="s">
        <v>1224</v>
      </c>
      <c r="D290" s="47"/>
      <c r="E290" s="47"/>
      <c r="F290" s="47"/>
      <c r="G290" s="47"/>
      <c r="H290" s="47"/>
      <c r="I290" s="47"/>
      <c r="J290" s="47"/>
      <c r="K290" s="47" t="s">
        <v>306</v>
      </c>
      <c r="L290" s="47" t="s">
        <v>96</v>
      </c>
      <c r="M290" s="47" t="s">
        <v>131</v>
      </c>
      <c r="N290" s="47"/>
      <c r="O290" s="47"/>
      <c r="P290" s="47"/>
      <c r="Q290" s="47"/>
      <c r="R290" s="47"/>
      <c r="S290" s="47"/>
      <c r="T290" s="47"/>
      <c r="U290" s="47"/>
      <c r="V290" s="47"/>
      <c r="W290" s="47"/>
      <c r="X290" s="47"/>
      <c r="Y290" s="47"/>
      <c r="Z290" s="47"/>
      <c r="AA290" s="47" t="s">
        <v>186</v>
      </c>
      <c r="AB290" s="47" t="s">
        <v>96</v>
      </c>
      <c r="AC290" s="47" t="s">
        <v>187</v>
      </c>
      <c r="AD290" s="47"/>
      <c r="AE290" s="47" t="s">
        <v>343</v>
      </c>
      <c r="AF290" s="47" t="s">
        <v>207</v>
      </c>
      <c r="AG290" s="76" t="n">
        <v>30000</v>
      </c>
      <c r="AH290" s="77" t="n">
        <v>30000</v>
      </c>
      <c r="AI290" s="76" t="n">
        <v>9000</v>
      </c>
      <c r="AJ290" s="76" t="n">
        <v>9000</v>
      </c>
      <c r="AK290" s="76" t="n">
        <v>21000</v>
      </c>
      <c r="AL290" s="76" t="n">
        <v>21000</v>
      </c>
      <c r="AM290" s="76"/>
      <c r="AN290" s="76"/>
      <c r="AO290" s="76" t="n">
        <v>55000</v>
      </c>
      <c r="AP290" s="76" t="n">
        <v>11000</v>
      </c>
      <c r="AQ290" s="76" t="n">
        <v>44000</v>
      </c>
      <c r="AR290" s="76"/>
      <c r="AS290" s="76"/>
      <c r="AT290" s="76"/>
      <c r="AU290" s="76"/>
      <c r="AV290" s="76"/>
      <c r="AW290" s="76"/>
      <c r="AX290" s="76"/>
      <c r="AY290" s="76"/>
      <c r="AZ290" s="76"/>
      <c r="BA290" s="76"/>
      <c r="BB290" s="76"/>
      <c r="BC290" s="76"/>
      <c r="BD290" s="76"/>
      <c r="BE290" s="76" t="n">
        <v>30000</v>
      </c>
      <c r="BF290" s="77" t="n">
        <v>30000</v>
      </c>
      <c r="BG290" s="76" t="n">
        <v>9000</v>
      </c>
      <c r="BH290" s="76" t="n">
        <v>9000</v>
      </c>
      <c r="BI290" s="76" t="n">
        <v>21000</v>
      </c>
      <c r="BJ290" s="76" t="n">
        <v>21000</v>
      </c>
      <c r="BK290" s="76"/>
      <c r="BL290" s="76"/>
      <c r="BM290" s="76" t="n">
        <v>55000</v>
      </c>
      <c r="BN290" s="76" t="n">
        <v>11000</v>
      </c>
      <c r="BO290" s="76" t="n">
        <v>44000</v>
      </c>
      <c r="BP290" s="76"/>
      <c r="BQ290" s="76"/>
      <c r="BR290" s="76"/>
      <c r="BS290" s="76"/>
      <c r="BT290" s="76"/>
      <c r="BU290" s="76"/>
      <c r="BV290" s="76"/>
      <c r="BW290" s="76"/>
      <c r="BX290" s="76"/>
      <c r="BY290" s="76"/>
      <c r="BZ290" s="76"/>
      <c r="CA290" s="76"/>
      <c r="CB290" s="76"/>
      <c r="CC290" s="76" t="n">
        <v>30000</v>
      </c>
      <c r="CD290" s="76" t="n">
        <v>9000</v>
      </c>
      <c r="CE290" s="76" t="n">
        <v>21000</v>
      </c>
      <c r="CF290" s="76"/>
      <c r="CG290" s="76" t="n">
        <v>55000</v>
      </c>
      <c r="CH290" s="76" t="n">
        <v>11000</v>
      </c>
      <c r="CI290" s="76" t="n">
        <v>44000</v>
      </c>
      <c r="CJ290" s="76"/>
      <c r="CK290" s="76"/>
      <c r="CL290" s="76"/>
      <c r="CM290" s="76"/>
      <c r="CN290" s="76"/>
      <c r="CO290" s="76" t="n">
        <v>30000</v>
      </c>
      <c r="CP290" s="76" t="n">
        <v>9000</v>
      </c>
      <c r="CQ290" s="76" t="n">
        <v>21000</v>
      </c>
      <c r="CR290" s="76"/>
      <c r="CS290" s="76" t="n">
        <v>55000</v>
      </c>
      <c r="CT290" s="76" t="n">
        <v>11000</v>
      </c>
      <c r="CU290" s="76" t="n">
        <v>44000</v>
      </c>
      <c r="CV290" s="76"/>
      <c r="CW290" s="76"/>
      <c r="CX290" s="76"/>
      <c r="CY290" s="76"/>
      <c r="CZ290" s="76"/>
      <c r="DA290" s="78"/>
    </row>
    <row r="291" s="79" customFormat="true" ht="180" hidden="false" customHeight="false" outlineLevel="0" collapsed="false">
      <c r="A291" s="47" t="s">
        <v>1225</v>
      </c>
      <c r="B291" s="75" t="s">
        <v>1226</v>
      </c>
      <c r="C291" s="47" t="s">
        <v>1227</v>
      </c>
      <c r="D291" s="47"/>
      <c r="E291" s="47"/>
      <c r="F291" s="47"/>
      <c r="G291" s="47"/>
      <c r="H291" s="47"/>
      <c r="I291" s="47"/>
      <c r="J291" s="47"/>
      <c r="K291" s="47"/>
      <c r="L291" s="47"/>
      <c r="M291" s="47"/>
      <c r="N291" s="47" t="s">
        <v>604</v>
      </c>
      <c r="O291" s="47" t="s">
        <v>96</v>
      </c>
      <c r="P291" s="47" t="s">
        <v>373</v>
      </c>
      <c r="Q291" s="47" t="s">
        <v>605</v>
      </c>
      <c r="R291" s="47"/>
      <c r="S291" s="47"/>
      <c r="T291" s="47"/>
      <c r="U291" s="47"/>
      <c r="V291" s="47"/>
      <c r="W291" s="47"/>
      <c r="X291" s="47"/>
      <c r="Y291" s="47"/>
      <c r="Z291" s="47"/>
      <c r="AA291" s="47" t="s">
        <v>398</v>
      </c>
      <c r="AB291" s="47" t="s">
        <v>96</v>
      </c>
      <c r="AC291" s="47" t="s">
        <v>399</v>
      </c>
      <c r="AD291" s="47"/>
      <c r="AE291" s="47" t="s">
        <v>343</v>
      </c>
      <c r="AF291" s="47" t="s">
        <v>139</v>
      </c>
      <c r="AG291" s="76" t="n">
        <v>3738.4</v>
      </c>
      <c r="AH291" s="77" t="n">
        <v>3738.4</v>
      </c>
      <c r="AI291" s="76" t="n">
        <v>738.4</v>
      </c>
      <c r="AJ291" s="76" t="n">
        <v>738.4</v>
      </c>
      <c r="AK291" s="76" t="n">
        <v>3000</v>
      </c>
      <c r="AL291" s="76" t="n">
        <v>3000</v>
      </c>
      <c r="AM291" s="76"/>
      <c r="AN291" s="76"/>
      <c r="AO291" s="76" t="n">
        <v>3329</v>
      </c>
      <c r="AP291" s="76" t="n">
        <v>329</v>
      </c>
      <c r="AQ291" s="76" t="n">
        <v>3000</v>
      </c>
      <c r="AR291" s="76"/>
      <c r="AS291" s="76" t="n">
        <v>3000</v>
      </c>
      <c r="AT291" s="76"/>
      <c r="AU291" s="76" t="n">
        <v>3000</v>
      </c>
      <c r="AV291" s="76"/>
      <c r="AW291" s="76" t="n">
        <v>3000</v>
      </c>
      <c r="AX291" s="76"/>
      <c r="AY291" s="76" t="n">
        <v>3000</v>
      </c>
      <c r="AZ291" s="76"/>
      <c r="BA291" s="76" t="n">
        <v>3000</v>
      </c>
      <c r="BB291" s="76"/>
      <c r="BC291" s="76" t="n">
        <v>3000</v>
      </c>
      <c r="BD291" s="76"/>
      <c r="BE291" s="76" t="n">
        <v>3738.4</v>
      </c>
      <c r="BF291" s="77" t="n">
        <v>3738.4</v>
      </c>
      <c r="BG291" s="76" t="n">
        <v>738.4</v>
      </c>
      <c r="BH291" s="76" t="n">
        <v>738.4</v>
      </c>
      <c r="BI291" s="76" t="n">
        <v>3000</v>
      </c>
      <c r="BJ291" s="76" t="n">
        <v>3000</v>
      </c>
      <c r="BK291" s="76"/>
      <c r="BL291" s="76"/>
      <c r="BM291" s="76" t="n">
        <v>3329</v>
      </c>
      <c r="BN291" s="76" t="n">
        <v>329</v>
      </c>
      <c r="BO291" s="76" t="n">
        <v>3000</v>
      </c>
      <c r="BP291" s="76"/>
      <c r="BQ291" s="76" t="n">
        <v>3000</v>
      </c>
      <c r="BR291" s="76"/>
      <c r="BS291" s="76" t="n">
        <v>3000</v>
      </c>
      <c r="BT291" s="76"/>
      <c r="BU291" s="76" t="n">
        <v>3000</v>
      </c>
      <c r="BV291" s="76"/>
      <c r="BW291" s="76" t="n">
        <v>3000</v>
      </c>
      <c r="BX291" s="76"/>
      <c r="BY291" s="76" t="n">
        <v>3000</v>
      </c>
      <c r="BZ291" s="76"/>
      <c r="CA291" s="76" t="n">
        <v>3000</v>
      </c>
      <c r="CB291" s="76"/>
      <c r="CC291" s="76" t="n">
        <v>3738.4</v>
      </c>
      <c r="CD291" s="76" t="n">
        <v>738.4</v>
      </c>
      <c r="CE291" s="76" t="n">
        <v>3000</v>
      </c>
      <c r="CF291" s="76"/>
      <c r="CG291" s="76" t="n">
        <v>3329</v>
      </c>
      <c r="CH291" s="76" t="n">
        <v>329</v>
      </c>
      <c r="CI291" s="76" t="n">
        <v>3000</v>
      </c>
      <c r="CJ291" s="76"/>
      <c r="CK291" s="76" t="n">
        <v>3000</v>
      </c>
      <c r="CL291" s="76"/>
      <c r="CM291" s="76" t="n">
        <v>3000</v>
      </c>
      <c r="CN291" s="76"/>
      <c r="CO291" s="76" t="n">
        <v>3738.4</v>
      </c>
      <c r="CP291" s="76" t="n">
        <v>738.4</v>
      </c>
      <c r="CQ291" s="76" t="n">
        <v>3000</v>
      </c>
      <c r="CR291" s="76"/>
      <c r="CS291" s="76" t="n">
        <v>3329</v>
      </c>
      <c r="CT291" s="76" t="n">
        <v>329</v>
      </c>
      <c r="CU291" s="76" t="n">
        <v>3000</v>
      </c>
      <c r="CV291" s="76"/>
      <c r="CW291" s="76" t="n">
        <v>3000</v>
      </c>
      <c r="CX291" s="76"/>
      <c r="CY291" s="76" t="n">
        <v>3000</v>
      </c>
      <c r="CZ291" s="76"/>
      <c r="DA291" s="78"/>
    </row>
    <row r="292" s="79" customFormat="true" ht="216" hidden="false" customHeight="false" outlineLevel="0" collapsed="false">
      <c r="A292" s="47" t="s">
        <v>1228</v>
      </c>
      <c r="B292" s="75" t="s">
        <v>1229</v>
      </c>
      <c r="C292" s="47" t="s">
        <v>1230</v>
      </c>
      <c r="D292" s="47"/>
      <c r="E292" s="47"/>
      <c r="F292" s="47"/>
      <c r="G292" s="47"/>
      <c r="H292" s="47"/>
      <c r="I292" s="47"/>
      <c r="J292" s="47"/>
      <c r="K292" s="47"/>
      <c r="L292" s="47"/>
      <c r="M292" s="47"/>
      <c r="N292" s="47" t="s">
        <v>604</v>
      </c>
      <c r="O292" s="47" t="s">
        <v>96</v>
      </c>
      <c r="P292" s="47" t="s">
        <v>373</v>
      </c>
      <c r="Q292" s="47" t="s">
        <v>605</v>
      </c>
      <c r="R292" s="47"/>
      <c r="S292" s="47"/>
      <c r="T292" s="47"/>
      <c r="U292" s="47"/>
      <c r="V292" s="47"/>
      <c r="W292" s="47"/>
      <c r="X292" s="47"/>
      <c r="Y292" s="47"/>
      <c r="Z292" s="47"/>
      <c r="AA292" s="47" t="s">
        <v>398</v>
      </c>
      <c r="AB292" s="47" t="s">
        <v>96</v>
      </c>
      <c r="AC292" s="47" t="s">
        <v>399</v>
      </c>
      <c r="AD292" s="47"/>
      <c r="AE292" s="47" t="s">
        <v>343</v>
      </c>
      <c r="AF292" s="47" t="s">
        <v>139</v>
      </c>
      <c r="AG292" s="76" t="n">
        <v>1009</v>
      </c>
      <c r="AH292" s="77" t="n">
        <v>1009</v>
      </c>
      <c r="AI292" s="76" t="n">
        <v>809</v>
      </c>
      <c r="AJ292" s="76" t="n">
        <v>809</v>
      </c>
      <c r="AK292" s="76" t="n">
        <v>200</v>
      </c>
      <c r="AL292" s="76" t="n">
        <v>200</v>
      </c>
      <c r="AM292" s="76"/>
      <c r="AN292" s="76"/>
      <c r="AO292" s="76" t="n">
        <v>493.1</v>
      </c>
      <c r="AP292" s="76" t="n">
        <v>293.1</v>
      </c>
      <c r="AQ292" s="76" t="n">
        <v>200</v>
      </c>
      <c r="AR292" s="76"/>
      <c r="AS292" s="76" t="n">
        <v>200</v>
      </c>
      <c r="AT292" s="76"/>
      <c r="AU292" s="76" t="n">
        <v>200</v>
      </c>
      <c r="AV292" s="76"/>
      <c r="AW292" s="76" t="n">
        <v>200</v>
      </c>
      <c r="AX292" s="76"/>
      <c r="AY292" s="76" t="n">
        <v>200</v>
      </c>
      <c r="AZ292" s="76"/>
      <c r="BA292" s="76" t="n">
        <v>200</v>
      </c>
      <c r="BB292" s="76"/>
      <c r="BC292" s="76" t="n">
        <v>200</v>
      </c>
      <c r="BD292" s="76"/>
      <c r="BE292" s="76" t="n">
        <v>1009</v>
      </c>
      <c r="BF292" s="77" t="n">
        <v>1009</v>
      </c>
      <c r="BG292" s="76" t="n">
        <v>809</v>
      </c>
      <c r="BH292" s="76" t="n">
        <v>809</v>
      </c>
      <c r="BI292" s="76" t="n">
        <v>200</v>
      </c>
      <c r="BJ292" s="76" t="n">
        <v>200</v>
      </c>
      <c r="BK292" s="76"/>
      <c r="BL292" s="76"/>
      <c r="BM292" s="76" t="n">
        <v>493.1</v>
      </c>
      <c r="BN292" s="76" t="n">
        <v>293.1</v>
      </c>
      <c r="BO292" s="76" t="n">
        <v>200</v>
      </c>
      <c r="BP292" s="76"/>
      <c r="BQ292" s="76" t="n">
        <v>200</v>
      </c>
      <c r="BR292" s="76"/>
      <c r="BS292" s="76" t="n">
        <v>200</v>
      </c>
      <c r="BT292" s="76"/>
      <c r="BU292" s="76" t="n">
        <v>200</v>
      </c>
      <c r="BV292" s="76"/>
      <c r="BW292" s="76" t="n">
        <v>200</v>
      </c>
      <c r="BX292" s="76"/>
      <c r="BY292" s="76" t="n">
        <v>200</v>
      </c>
      <c r="BZ292" s="76"/>
      <c r="CA292" s="76" t="n">
        <v>200</v>
      </c>
      <c r="CB292" s="76"/>
      <c r="CC292" s="76" t="n">
        <v>1009</v>
      </c>
      <c r="CD292" s="76" t="n">
        <v>809</v>
      </c>
      <c r="CE292" s="76" t="n">
        <v>200</v>
      </c>
      <c r="CF292" s="76"/>
      <c r="CG292" s="76" t="n">
        <v>493.1</v>
      </c>
      <c r="CH292" s="76" t="n">
        <v>293.1</v>
      </c>
      <c r="CI292" s="76" t="n">
        <v>200</v>
      </c>
      <c r="CJ292" s="76"/>
      <c r="CK292" s="76" t="n">
        <v>200</v>
      </c>
      <c r="CL292" s="76"/>
      <c r="CM292" s="76" t="n">
        <v>200</v>
      </c>
      <c r="CN292" s="76"/>
      <c r="CO292" s="76" t="n">
        <v>1009</v>
      </c>
      <c r="CP292" s="76" t="n">
        <v>809</v>
      </c>
      <c r="CQ292" s="76" t="n">
        <v>200</v>
      </c>
      <c r="CR292" s="76"/>
      <c r="CS292" s="76" t="n">
        <v>493.1</v>
      </c>
      <c r="CT292" s="76" t="n">
        <v>293.1</v>
      </c>
      <c r="CU292" s="76" t="n">
        <v>200</v>
      </c>
      <c r="CV292" s="76"/>
      <c r="CW292" s="76" t="n">
        <v>200</v>
      </c>
      <c r="CX292" s="76"/>
      <c r="CY292" s="76" t="n">
        <v>200</v>
      </c>
      <c r="CZ292" s="76"/>
      <c r="DA292" s="78"/>
    </row>
    <row r="293" s="79" customFormat="true" ht="54" hidden="false" customHeight="false" outlineLevel="0" collapsed="false">
      <c r="A293" s="47" t="s">
        <v>1231</v>
      </c>
      <c r="B293" s="75" t="s">
        <v>1232</v>
      </c>
      <c r="C293" s="47" t="s">
        <v>1233</v>
      </c>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76" t="n">
        <v>43850</v>
      </c>
      <c r="AH293" s="77" t="n">
        <v>43842</v>
      </c>
      <c r="AI293" s="76"/>
      <c r="AJ293" s="76"/>
      <c r="AK293" s="76" t="n">
        <v>43850</v>
      </c>
      <c r="AL293" s="76" t="n">
        <v>43842</v>
      </c>
      <c r="AM293" s="76"/>
      <c r="AN293" s="76"/>
      <c r="AO293" s="76" t="n">
        <v>14617</v>
      </c>
      <c r="AP293" s="76" t="n">
        <v>7616.9</v>
      </c>
      <c r="AQ293" s="76" t="n">
        <v>7000.1</v>
      </c>
      <c r="AR293" s="76"/>
      <c r="AS293" s="76"/>
      <c r="AT293" s="76"/>
      <c r="AU293" s="76"/>
      <c r="AV293" s="76"/>
      <c r="AW293" s="76"/>
      <c r="AX293" s="76"/>
      <c r="AY293" s="76"/>
      <c r="AZ293" s="76"/>
      <c r="BA293" s="76"/>
      <c r="BB293" s="76"/>
      <c r="BC293" s="76"/>
      <c r="BD293" s="76"/>
      <c r="BE293" s="76"/>
      <c r="BF293" s="77"/>
      <c r="BG293" s="76"/>
      <c r="BH293" s="76"/>
      <c r="BI293" s="76"/>
      <c r="BJ293" s="76"/>
      <c r="BK293" s="76"/>
      <c r="BL293" s="76"/>
      <c r="BM293" s="76" t="n">
        <v>14617</v>
      </c>
      <c r="BN293" s="76" t="n">
        <v>7616.9</v>
      </c>
      <c r="BO293" s="76" t="n">
        <v>7000.1</v>
      </c>
      <c r="BP293" s="76"/>
      <c r="BQ293" s="76"/>
      <c r="BR293" s="76"/>
      <c r="BS293" s="76"/>
      <c r="BT293" s="76"/>
      <c r="BU293" s="76"/>
      <c r="BV293" s="76"/>
      <c r="BW293" s="76"/>
      <c r="BX293" s="76"/>
      <c r="BY293" s="76"/>
      <c r="BZ293" s="76"/>
      <c r="CA293" s="76"/>
      <c r="CB293" s="76"/>
      <c r="CC293" s="76" t="n">
        <v>43842</v>
      </c>
      <c r="CD293" s="76"/>
      <c r="CE293" s="76" t="n">
        <v>43842</v>
      </c>
      <c r="CF293" s="76"/>
      <c r="CG293" s="76" t="n">
        <v>14617</v>
      </c>
      <c r="CH293" s="76" t="n">
        <v>7616.9</v>
      </c>
      <c r="CI293" s="76" t="n">
        <v>7000.1</v>
      </c>
      <c r="CJ293" s="76"/>
      <c r="CK293" s="76"/>
      <c r="CL293" s="76"/>
      <c r="CM293" s="76"/>
      <c r="CN293" s="76"/>
      <c r="CO293" s="76"/>
      <c r="CP293" s="76"/>
      <c r="CQ293" s="76"/>
      <c r="CR293" s="76"/>
      <c r="CS293" s="76" t="n">
        <v>14617</v>
      </c>
      <c r="CT293" s="76" t="n">
        <v>7616.9</v>
      </c>
      <c r="CU293" s="76" t="n">
        <v>7000.1</v>
      </c>
      <c r="CV293" s="76"/>
      <c r="CW293" s="76"/>
      <c r="CX293" s="76"/>
      <c r="CY293" s="76"/>
      <c r="CZ293" s="76"/>
      <c r="DA293" s="78"/>
    </row>
    <row r="294" s="79" customFormat="true" ht="234" hidden="false" customHeight="false" outlineLevel="0" collapsed="false">
      <c r="A294" s="47" t="s">
        <v>1234</v>
      </c>
      <c r="B294" s="75" t="s">
        <v>1235</v>
      </c>
      <c r="C294" s="47" t="s">
        <v>1236</v>
      </c>
      <c r="D294" s="47" t="s">
        <v>440</v>
      </c>
      <c r="E294" s="47" t="s">
        <v>96</v>
      </c>
      <c r="F294" s="47" t="s">
        <v>442</v>
      </c>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t="s">
        <v>524</v>
      </c>
      <c r="AF294" s="47" t="s">
        <v>207</v>
      </c>
      <c r="AG294" s="76" t="n">
        <v>43850</v>
      </c>
      <c r="AH294" s="77" t="n">
        <v>43842</v>
      </c>
      <c r="AI294" s="76"/>
      <c r="AJ294" s="76"/>
      <c r="AK294" s="76" t="n">
        <v>43850</v>
      </c>
      <c r="AL294" s="76" t="n">
        <v>43842</v>
      </c>
      <c r="AM294" s="76"/>
      <c r="AN294" s="76"/>
      <c r="AO294" s="76"/>
      <c r="AP294" s="76"/>
      <c r="AQ294" s="76"/>
      <c r="AR294" s="76"/>
      <c r="AS294" s="76"/>
      <c r="AT294" s="76"/>
      <c r="AU294" s="76"/>
      <c r="AV294" s="76"/>
      <c r="AW294" s="76"/>
      <c r="AX294" s="76"/>
      <c r="AY294" s="76"/>
      <c r="AZ294" s="76"/>
      <c r="BA294" s="76"/>
      <c r="BB294" s="76"/>
      <c r="BC294" s="76"/>
      <c r="BD294" s="76"/>
      <c r="BE294" s="76"/>
      <c r="BF294" s="77"/>
      <c r="BG294" s="76"/>
      <c r="BH294" s="76"/>
      <c r="BI294" s="76"/>
      <c r="BJ294" s="76"/>
      <c r="BK294" s="76"/>
      <c r="BL294" s="76"/>
      <c r="BM294" s="76"/>
      <c r="BN294" s="76"/>
      <c r="BO294" s="76"/>
      <c r="BP294" s="76"/>
      <c r="BQ294" s="76"/>
      <c r="BR294" s="76"/>
      <c r="BS294" s="76"/>
      <c r="BT294" s="76"/>
      <c r="BU294" s="76"/>
      <c r="BV294" s="76"/>
      <c r="BW294" s="76"/>
      <c r="BX294" s="76"/>
      <c r="BY294" s="76"/>
      <c r="BZ294" s="76"/>
      <c r="CA294" s="76"/>
      <c r="CB294" s="76"/>
      <c r="CC294" s="76" t="n">
        <v>43842</v>
      </c>
      <c r="CD294" s="76"/>
      <c r="CE294" s="76" t="n">
        <v>43842</v>
      </c>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8" t="s">
        <v>1237</v>
      </c>
    </row>
    <row r="295" s="79" customFormat="true" ht="396" hidden="false" customHeight="true" outlineLevel="0" collapsed="false">
      <c r="A295" s="80" t="s">
        <v>1238</v>
      </c>
      <c r="B295" s="81" t="s">
        <v>1239</v>
      </c>
      <c r="C295" s="47" t="s">
        <v>1240</v>
      </c>
      <c r="D295" s="80"/>
      <c r="E295" s="80"/>
      <c r="F295" s="80"/>
      <c r="G295" s="80" t="s">
        <v>1037</v>
      </c>
      <c r="H295" s="80" t="s">
        <v>96</v>
      </c>
      <c r="I295" s="80" t="s">
        <v>90</v>
      </c>
      <c r="J295" s="80" t="s">
        <v>788</v>
      </c>
      <c r="K295" s="80" t="s">
        <v>306</v>
      </c>
      <c r="L295" s="80" t="s">
        <v>96</v>
      </c>
      <c r="M295" s="80" t="s">
        <v>131</v>
      </c>
      <c r="N295" s="80"/>
      <c r="O295" s="80"/>
      <c r="P295" s="80"/>
      <c r="Q295" s="80"/>
      <c r="R295" s="80"/>
      <c r="S295" s="80"/>
      <c r="T295" s="80"/>
      <c r="U295" s="80" t="s">
        <v>1040</v>
      </c>
      <c r="V295" s="80" t="s">
        <v>96</v>
      </c>
      <c r="W295" s="80" t="s">
        <v>117</v>
      </c>
      <c r="X295" s="80"/>
      <c r="Y295" s="80"/>
      <c r="Z295" s="80"/>
      <c r="AA295" s="80" t="s">
        <v>186</v>
      </c>
      <c r="AB295" s="80" t="s">
        <v>96</v>
      </c>
      <c r="AC295" s="80" t="s">
        <v>187</v>
      </c>
      <c r="AD295" s="80"/>
      <c r="AE295" s="80" t="s">
        <v>208</v>
      </c>
      <c r="AF295" s="80" t="s">
        <v>139</v>
      </c>
      <c r="AG295" s="82"/>
      <c r="AH295" s="83"/>
      <c r="AI295" s="82"/>
      <c r="AJ295" s="82"/>
      <c r="AK295" s="82"/>
      <c r="AL295" s="82"/>
      <c r="AM295" s="82"/>
      <c r="AN295" s="82"/>
      <c r="AO295" s="82" t="n">
        <v>14617</v>
      </c>
      <c r="AP295" s="82" t="n">
        <v>7616.9</v>
      </c>
      <c r="AQ295" s="82" t="n">
        <v>7000.1</v>
      </c>
      <c r="AR295" s="82"/>
      <c r="AS295" s="82"/>
      <c r="AT295" s="82"/>
      <c r="AU295" s="82"/>
      <c r="AV295" s="82"/>
      <c r="AW295" s="82"/>
      <c r="AX295" s="82"/>
      <c r="AY295" s="82"/>
      <c r="AZ295" s="82"/>
      <c r="BA295" s="82"/>
      <c r="BB295" s="82"/>
      <c r="BC295" s="82"/>
      <c r="BD295" s="82"/>
      <c r="BE295" s="82"/>
      <c r="BF295" s="83"/>
      <c r="BG295" s="82"/>
      <c r="BH295" s="82"/>
      <c r="BI295" s="82"/>
      <c r="BJ295" s="82"/>
      <c r="BK295" s="82"/>
      <c r="BL295" s="82"/>
      <c r="BM295" s="82" t="n">
        <v>14617</v>
      </c>
      <c r="BN295" s="82" t="n">
        <v>7616.9</v>
      </c>
      <c r="BO295" s="82" t="n">
        <v>7000.1</v>
      </c>
      <c r="BP295" s="82"/>
      <c r="BQ295" s="82"/>
      <c r="BR295" s="82"/>
      <c r="BS295" s="82"/>
      <c r="BT295" s="82"/>
      <c r="BU295" s="82"/>
      <c r="BV295" s="82"/>
      <c r="BW295" s="82"/>
      <c r="BX295" s="82"/>
      <c r="BY295" s="82"/>
      <c r="BZ295" s="82"/>
      <c r="CA295" s="82"/>
      <c r="CB295" s="82"/>
      <c r="CC295" s="82"/>
      <c r="CD295" s="82"/>
      <c r="CE295" s="82"/>
      <c r="CF295" s="82"/>
      <c r="CG295" s="82" t="n">
        <v>14617</v>
      </c>
      <c r="CH295" s="82" t="n">
        <v>7616.9</v>
      </c>
      <c r="CI295" s="82" t="n">
        <v>7000.1</v>
      </c>
      <c r="CJ295" s="82"/>
      <c r="CK295" s="82"/>
      <c r="CL295" s="82"/>
      <c r="CM295" s="82"/>
      <c r="CN295" s="82"/>
      <c r="CO295" s="82"/>
      <c r="CP295" s="82"/>
      <c r="CQ295" s="82"/>
      <c r="CR295" s="82"/>
      <c r="CS295" s="82" t="n">
        <v>14617</v>
      </c>
      <c r="CT295" s="82" t="n">
        <v>7616.9</v>
      </c>
      <c r="CU295" s="82" t="n">
        <v>7000.1</v>
      </c>
      <c r="CV295" s="82"/>
      <c r="CW295" s="82"/>
      <c r="CX295" s="82"/>
      <c r="CY295" s="82"/>
      <c r="CZ295" s="82"/>
      <c r="DA295" s="84"/>
    </row>
    <row r="296" s="79" customFormat="true" ht="324" hidden="false" customHeight="false" outlineLevel="0" collapsed="false">
      <c r="A296" s="90"/>
      <c r="B296" s="91"/>
      <c r="C296" s="47"/>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t="s">
        <v>1241</v>
      </c>
      <c r="AB296" s="90" t="s">
        <v>96</v>
      </c>
      <c r="AC296" s="90" t="s">
        <v>1242</v>
      </c>
      <c r="AD296" s="90"/>
      <c r="AE296" s="90"/>
      <c r="AF296" s="90"/>
      <c r="AG296" s="92"/>
      <c r="AH296" s="93"/>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3"/>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4"/>
    </row>
    <row r="297" s="79" customFormat="true" ht="36" hidden="false" customHeight="false" outlineLevel="0" collapsed="false">
      <c r="A297" s="47" t="s">
        <v>1243</v>
      </c>
      <c r="B297" s="75" t="s">
        <v>1244</v>
      </c>
      <c r="C297" s="47" t="s">
        <v>1245</v>
      </c>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76" t="n">
        <v>4260</v>
      </c>
      <c r="AH297" s="77" t="n">
        <v>4260</v>
      </c>
      <c r="AI297" s="76"/>
      <c r="AJ297" s="76"/>
      <c r="AK297" s="76" t="n">
        <v>4260</v>
      </c>
      <c r="AL297" s="76" t="n">
        <v>4260</v>
      </c>
      <c r="AM297" s="76"/>
      <c r="AN297" s="76"/>
      <c r="AO297" s="76" t="n">
        <v>44400</v>
      </c>
      <c r="AP297" s="76" t="n">
        <v>20000</v>
      </c>
      <c r="AQ297" s="76" t="n">
        <v>24400</v>
      </c>
      <c r="AR297" s="76"/>
      <c r="AS297" s="76" t="n">
        <v>4900</v>
      </c>
      <c r="AT297" s="76"/>
      <c r="AU297" s="76" t="n">
        <v>4900</v>
      </c>
      <c r="AV297" s="76"/>
      <c r="AW297" s="76" t="n">
        <v>4900</v>
      </c>
      <c r="AX297" s="76"/>
      <c r="AY297" s="76" t="n">
        <v>4900</v>
      </c>
      <c r="AZ297" s="76"/>
      <c r="BA297" s="76" t="n">
        <v>4900</v>
      </c>
      <c r="BB297" s="76"/>
      <c r="BC297" s="76" t="n">
        <v>4900</v>
      </c>
      <c r="BD297" s="76"/>
      <c r="BE297" s="76" t="n">
        <v>4260</v>
      </c>
      <c r="BF297" s="77" t="n">
        <v>4260</v>
      </c>
      <c r="BG297" s="76"/>
      <c r="BH297" s="76"/>
      <c r="BI297" s="76" t="n">
        <v>4260</v>
      </c>
      <c r="BJ297" s="76" t="n">
        <v>4260</v>
      </c>
      <c r="BK297" s="76"/>
      <c r="BL297" s="76"/>
      <c r="BM297" s="76" t="n">
        <v>5400</v>
      </c>
      <c r="BN297" s="76"/>
      <c r="BO297" s="76" t="n">
        <v>5400</v>
      </c>
      <c r="BP297" s="76"/>
      <c r="BQ297" s="76" t="n">
        <v>4900</v>
      </c>
      <c r="BR297" s="76"/>
      <c r="BS297" s="76" t="n">
        <v>4900</v>
      </c>
      <c r="BT297" s="76"/>
      <c r="BU297" s="76" t="n">
        <v>4900</v>
      </c>
      <c r="BV297" s="76"/>
      <c r="BW297" s="76" t="n">
        <v>4900</v>
      </c>
      <c r="BX297" s="76"/>
      <c r="BY297" s="76" t="n">
        <v>4900</v>
      </c>
      <c r="BZ297" s="76"/>
      <c r="CA297" s="76" t="n">
        <v>4900</v>
      </c>
      <c r="CB297" s="76"/>
      <c r="CC297" s="76" t="n">
        <v>4260</v>
      </c>
      <c r="CD297" s="76"/>
      <c r="CE297" s="76" t="n">
        <v>4260</v>
      </c>
      <c r="CF297" s="76"/>
      <c r="CG297" s="76" t="n">
        <v>44400</v>
      </c>
      <c r="CH297" s="76" t="n">
        <v>20000</v>
      </c>
      <c r="CI297" s="76" t="n">
        <v>24400</v>
      </c>
      <c r="CJ297" s="76"/>
      <c r="CK297" s="76" t="n">
        <v>4900</v>
      </c>
      <c r="CL297" s="76"/>
      <c r="CM297" s="76" t="n">
        <v>4900</v>
      </c>
      <c r="CN297" s="76"/>
      <c r="CO297" s="76" t="n">
        <v>4260</v>
      </c>
      <c r="CP297" s="76"/>
      <c r="CQ297" s="76" t="n">
        <v>4260</v>
      </c>
      <c r="CR297" s="76"/>
      <c r="CS297" s="76" t="n">
        <v>5400</v>
      </c>
      <c r="CT297" s="76"/>
      <c r="CU297" s="76" t="n">
        <v>5400</v>
      </c>
      <c r="CV297" s="76"/>
      <c r="CW297" s="76" t="n">
        <v>4900</v>
      </c>
      <c r="CX297" s="76"/>
      <c r="CY297" s="76" t="n">
        <v>4900</v>
      </c>
      <c r="CZ297" s="76"/>
      <c r="DA297" s="78"/>
    </row>
    <row r="298" s="79" customFormat="true" ht="378" hidden="false" customHeight="false" outlineLevel="0" collapsed="false">
      <c r="A298" s="47" t="s">
        <v>1246</v>
      </c>
      <c r="B298" s="75" t="s">
        <v>1247</v>
      </c>
      <c r="C298" s="47" t="s">
        <v>1248</v>
      </c>
      <c r="D298" s="47" t="s">
        <v>85</v>
      </c>
      <c r="E298" s="47" t="s">
        <v>96</v>
      </c>
      <c r="F298" s="47" t="s">
        <v>87</v>
      </c>
      <c r="G298" s="47"/>
      <c r="H298" s="47"/>
      <c r="I298" s="47"/>
      <c r="J298" s="47"/>
      <c r="K298" s="47"/>
      <c r="L298" s="47"/>
      <c r="M298" s="47"/>
      <c r="N298" s="47"/>
      <c r="O298" s="47"/>
      <c r="P298" s="47"/>
      <c r="Q298" s="47"/>
      <c r="R298" s="47"/>
      <c r="S298" s="47"/>
      <c r="T298" s="47"/>
      <c r="U298" s="47"/>
      <c r="V298" s="47"/>
      <c r="W298" s="47"/>
      <c r="X298" s="47"/>
      <c r="Y298" s="47"/>
      <c r="Z298" s="47"/>
      <c r="AA298" s="47" t="s">
        <v>1249</v>
      </c>
      <c r="AB298" s="47" t="s">
        <v>96</v>
      </c>
      <c r="AC298" s="47" t="s">
        <v>1250</v>
      </c>
      <c r="AD298" s="47"/>
      <c r="AE298" s="47" t="s">
        <v>157</v>
      </c>
      <c r="AF298" s="47" t="s">
        <v>199</v>
      </c>
      <c r="AG298" s="76" t="n">
        <v>4260</v>
      </c>
      <c r="AH298" s="77" t="n">
        <v>4260</v>
      </c>
      <c r="AI298" s="76"/>
      <c r="AJ298" s="76"/>
      <c r="AK298" s="76" t="n">
        <v>4260</v>
      </c>
      <c r="AL298" s="76" t="n">
        <v>4260</v>
      </c>
      <c r="AM298" s="76"/>
      <c r="AN298" s="76"/>
      <c r="AO298" s="76" t="n">
        <v>5400</v>
      </c>
      <c r="AP298" s="76"/>
      <c r="AQ298" s="76" t="n">
        <v>5400</v>
      </c>
      <c r="AR298" s="76"/>
      <c r="AS298" s="76" t="n">
        <v>4900</v>
      </c>
      <c r="AT298" s="76"/>
      <c r="AU298" s="76" t="n">
        <v>4900</v>
      </c>
      <c r="AV298" s="76"/>
      <c r="AW298" s="76" t="n">
        <v>4900</v>
      </c>
      <c r="AX298" s="76"/>
      <c r="AY298" s="76" t="n">
        <v>4900</v>
      </c>
      <c r="AZ298" s="76"/>
      <c r="BA298" s="76" t="n">
        <v>4900</v>
      </c>
      <c r="BB298" s="76"/>
      <c r="BC298" s="76" t="n">
        <v>4900</v>
      </c>
      <c r="BD298" s="76"/>
      <c r="BE298" s="76" t="n">
        <v>4260</v>
      </c>
      <c r="BF298" s="77" t="n">
        <v>4260</v>
      </c>
      <c r="BG298" s="76"/>
      <c r="BH298" s="76"/>
      <c r="BI298" s="76" t="n">
        <v>4260</v>
      </c>
      <c r="BJ298" s="76" t="n">
        <v>4260</v>
      </c>
      <c r="BK298" s="76"/>
      <c r="BL298" s="76"/>
      <c r="BM298" s="76" t="n">
        <v>5400</v>
      </c>
      <c r="BN298" s="76"/>
      <c r="BO298" s="76" t="n">
        <v>5400</v>
      </c>
      <c r="BP298" s="76"/>
      <c r="BQ298" s="76" t="n">
        <v>4900</v>
      </c>
      <c r="BR298" s="76"/>
      <c r="BS298" s="76" t="n">
        <v>4900</v>
      </c>
      <c r="BT298" s="76"/>
      <c r="BU298" s="76" t="n">
        <v>4900</v>
      </c>
      <c r="BV298" s="76"/>
      <c r="BW298" s="76" t="n">
        <v>4900</v>
      </c>
      <c r="BX298" s="76"/>
      <c r="BY298" s="76" t="n">
        <v>4900</v>
      </c>
      <c r="BZ298" s="76"/>
      <c r="CA298" s="76" t="n">
        <v>4900</v>
      </c>
      <c r="CB298" s="76"/>
      <c r="CC298" s="76" t="n">
        <v>4260</v>
      </c>
      <c r="CD298" s="76"/>
      <c r="CE298" s="76" t="n">
        <v>4260</v>
      </c>
      <c r="CF298" s="76"/>
      <c r="CG298" s="76" t="n">
        <v>5400</v>
      </c>
      <c r="CH298" s="76"/>
      <c r="CI298" s="76" t="n">
        <v>5400</v>
      </c>
      <c r="CJ298" s="76"/>
      <c r="CK298" s="76" t="n">
        <v>4900</v>
      </c>
      <c r="CL298" s="76"/>
      <c r="CM298" s="76" t="n">
        <v>4900</v>
      </c>
      <c r="CN298" s="76"/>
      <c r="CO298" s="76" t="n">
        <v>4260</v>
      </c>
      <c r="CP298" s="76"/>
      <c r="CQ298" s="76" t="n">
        <v>4260</v>
      </c>
      <c r="CR298" s="76"/>
      <c r="CS298" s="76" t="n">
        <v>5400</v>
      </c>
      <c r="CT298" s="76"/>
      <c r="CU298" s="76" t="n">
        <v>5400</v>
      </c>
      <c r="CV298" s="76"/>
      <c r="CW298" s="76" t="n">
        <v>4900</v>
      </c>
      <c r="CX298" s="76"/>
      <c r="CY298" s="76" t="n">
        <v>4900</v>
      </c>
      <c r="CZ298" s="76"/>
      <c r="DA298" s="78"/>
    </row>
    <row r="299" s="79" customFormat="true" ht="162" hidden="false" customHeight="false" outlineLevel="0" collapsed="false">
      <c r="A299" s="47" t="s">
        <v>1251</v>
      </c>
      <c r="B299" s="75" t="s">
        <v>1252</v>
      </c>
      <c r="C299" s="47" t="s">
        <v>1253</v>
      </c>
      <c r="D299" s="47"/>
      <c r="E299" s="47"/>
      <c r="F299" s="47"/>
      <c r="G299" s="47"/>
      <c r="H299" s="47"/>
      <c r="I299" s="47"/>
      <c r="J299" s="47"/>
      <c r="K299" s="47"/>
      <c r="L299" s="47"/>
      <c r="M299" s="47"/>
      <c r="N299" s="47" t="s">
        <v>410</v>
      </c>
      <c r="O299" s="47" t="s">
        <v>96</v>
      </c>
      <c r="P299" s="47" t="s">
        <v>373</v>
      </c>
      <c r="Q299" s="47" t="s">
        <v>411</v>
      </c>
      <c r="R299" s="47"/>
      <c r="S299" s="47"/>
      <c r="T299" s="47"/>
      <c r="U299" s="47"/>
      <c r="V299" s="47"/>
      <c r="W299" s="47"/>
      <c r="X299" s="47"/>
      <c r="Y299" s="47"/>
      <c r="Z299" s="47"/>
      <c r="AA299" s="47"/>
      <c r="AB299" s="47"/>
      <c r="AC299" s="47"/>
      <c r="AD299" s="47"/>
      <c r="AE299" s="47" t="s">
        <v>157</v>
      </c>
      <c r="AF299" s="47" t="s">
        <v>199</v>
      </c>
      <c r="AG299" s="76"/>
      <c r="AH299" s="77"/>
      <c r="AI299" s="76"/>
      <c r="AJ299" s="76"/>
      <c r="AK299" s="76"/>
      <c r="AL299" s="76"/>
      <c r="AM299" s="76"/>
      <c r="AN299" s="76"/>
      <c r="AO299" s="76" t="n">
        <v>39000</v>
      </c>
      <c r="AP299" s="76" t="n">
        <v>20000</v>
      </c>
      <c r="AQ299" s="76" t="n">
        <v>19000</v>
      </c>
      <c r="AR299" s="76"/>
      <c r="AS299" s="76"/>
      <c r="AT299" s="76"/>
      <c r="AU299" s="76"/>
      <c r="AV299" s="76"/>
      <c r="AW299" s="76"/>
      <c r="AX299" s="76"/>
      <c r="AY299" s="76"/>
      <c r="AZ299" s="76"/>
      <c r="BA299" s="76"/>
      <c r="BB299" s="76"/>
      <c r="BC299" s="76"/>
      <c r="BD299" s="76"/>
      <c r="BE299" s="76"/>
      <c r="BF299" s="77"/>
      <c r="BG299" s="76"/>
      <c r="BH299" s="76"/>
      <c r="BI299" s="76"/>
      <c r="BJ299" s="76"/>
      <c r="BK299" s="76"/>
      <c r="BL299" s="76"/>
      <c r="BM299" s="76"/>
      <c r="BN299" s="76"/>
      <c r="BO299" s="76"/>
      <c r="BP299" s="76"/>
      <c r="BQ299" s="76"/>
      <c r="BR299" s="76"/>
      <c r="BS299" s="76"/>
      <c r="BT299" s="76"/>
      <c r="BU299" s="76"/>
      <c r="BV299" s="76"/>
      <c r="BW299" s="76"/>
      <c r="BX299" s="76"/>
      <c r="BY299" s="76"/>
      <c r="BZ299" s="76"/>
      <c r="CA299" s="76"/>
      <c r="CB299" s="76"/>
      <c r="CC299" s="76"/>
      <c r="CD299" s="76"/>
      <c r="CE299" s="76"/>
      <c r="CF299" s="76"/>
      <c r="CG299" s="76" t="n">
        <v>39000</v>
      </c>
      <c r="CH299" s="76" t="n">
        <v>20000</v>
      </c>
      <c r="CI299" s="76" t="n">
        <v>19000</v>
      </c>
      <c r="CJ299" s="76"/>
      <c r="CK299" s="76"/>
      <c r="CL299" s="76"/>
      <c r="CM299" s="76"/>
      <c r="CN299" s="76"/>
      <c r="CO299" s="76"/>
      <c r="CP299" s="76"/>
      <c r="CQ299" s="76"/>
      <c r="CR299" s="76"/>
      <c r="CS299" s="76"/>
      <c r="CT299" s="76"/>
      <c r="CU299" s="76"/>
      <c r="CV299" s="76"/>
      <c r="CW299" s="76"/>
      <c r="CX299" s="76"/>
      <c r="CY299" s="76"/>
      <c r="CZ299" s="76"/>
      <c r="DA299" s="78"/>
    </row>
    <row r="300" s="79" customFormat="true" ht="36" hidden="false" customHeight="false" outlineLevel="0" collapsed="false">
      <c r="A300" s="47" t="s">
        <v>1254</v>
      </c>
      <c r="B300" s="75" t="s">
        <v>1255</v>
      </c>
      <c r="C300" s="47" t="s">
        <v>1256</v>
      </c>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76" t="n">
        <v>2149186.6</v>
      </c>
      <c r="AH300" s="77" t="n">
        <v>2020190.1</v>
      </c>
      <c r="AI300" s="76" t="n">
        <v>155610.9</v>
      </c>
      <c r="AJ300" s="76" t="n">
        <v>155312.1</v>
      </c>
      <c r="AK300" s="76" t="n">
        <v>1993575.7</v>
      </c>
      <c r="AL300" s="76" t="n">
        <v>1864878</v>
      </c>
      <c r="AM300" s="76"/>
      <c r="AN300" s="76"/>
      <c r="AO300" s="76" t="n">
        <v>3220099.6</v>
      </c>
      <c r="AP300" s="76" t="n">
        <v>663170.3</v>
      </c>
      <c r="AQ300" s="76" t="n">
        <v>2556929.3</v>
      </c>
      <c r="AR300" s="76"/>
      <c r="AS300" s="76" t="n">
        <v>1190364.9</v>
      </c>
      <c r="AT300" s="76"/>
      <c r="AU300" s="76" t="n">
        <v>1190364.9</v>
      </c>
      <c r="AV300" s="76"/>
      <c r="AW300" s="76" t="n">
        <v>1189252.3</v>
      </c>
      <c r="AX300" s="76"/>
      <c r="AY300" s="76" t="n">
        <v>1189252.3</v>
      </c>
      <c r="AZ300" s="76"/>
      <c r="BA300" s="76" t="n">
        <v>1189252.3</v>
      </c>
      <c r="BB300" s="76"/>
      <c r="BC300" s="76" t="n">
        <v>1189252.3</v>
      </c>
      <c r="BD300" s="76"/>
      <c r="BE300" s="76" t="n">
        <v>1296365.7</v>
      </c>
      <c r="BF300" s="77" t="n">
        <v>1251709.3</v>
      </c>
      <c r="BG300" s="76" t="n">
        <v>42215.5</v>
      </c>
      <c r="BH300" s="76" t="n">
        <v>42215.5</v>
      </c>
      <c r="BI300" s="76" t="n">
        <v>1254150.2</v>
      </c>
      <c r="BJ300" s="76" t="n">
        <v>1209493.8</v>
      </c>
      <c r="BK300" s="76"/>
      <c r="BL300" s="76"/>
      <c r="BM300" s="76" t="n">
        <v>1750016.6</v>
      </c>
      <c r="BN300" s="76" t="n">
        <v>223036.7</v>
      </c>
      <c r="BO300" s="76" t="n">
        <v>1526979.9</v>
      </c>
      <c r="BP300" s="76"/>
      <c r="BQ300" s="76" t="n">
        <v>902982.6</v>
      </c>
      <c r="BR300" s="76"/>
      <c r="BS300" s="76" t="n">
        <v>902982.6</v>
      </c>
      <c r="BT300" s="76"/>
      <c r="BU300" s="76" t="n">
        <v>901870</v>
      </c>
      <c r="BV300" s="76"/>
      <c r="BW300" s="76" t="n">
        <v>901870</v>
      </c>
      <c r="BX300" s="76"/>
      <c r="BY300" s="76" t="n">
        <v>901870</v>
      </c>
      <c r="BZ300" s="76"/>
      <c r="CA300" s="76" t="n">
        <v>901870</v>
      </c>
      <c r="CB300" s="76"/>
      <c r="CC300" s="76" t="n">
        <v>2730905.7</v>
      </c>
      <c r="CD300" s="76" t="n">
        <v>562968.5</v>
      </c>
      <c r="CE300" s="76" t="n">
        <v>2167937.1</v>
      </c>
      <c r="CF300" s="76"/>
      <c r="CG300" s="76" t="n">
        <v>2437981.5</v>
      </c>
      <c r="CH300" s="76" t="n">
        <v>255799.3</v>
      </c>
      <c r="CI300" s="76" t="n">
        <v>2182182.2</v>
      </c>
      <c r="CJ300" s="76"/>
      <c r="CK300" s="76" t="n">
        <v>1190364.9</v>
      </c>
      <c r="CL300" s="76"/>
      <c r="CM300" s="76" t="n">
        <v>1190364.9</v>
      </c>
      <c r="CN300" s="76"/>
      <c r="CO300" s="76" t="n">
        <v>1296139.6</v>
      </c>
      <c r="CP300" s="76" t="n">
        <v>42215.5</v>
      </c>
      <c r="CQ300" s="76" t="n">
        <v>1253924.1</v>
      </c>
      <c r="CR300" s="76"/>
      <c r="CS300" s="76" t="n">
        <v>1750016.6</v>
      </c>
      <c r="CT300" s="76" t="n">
        <v>223036.7</v>
      </c>
      <c r="CU300" s="76" t="n">
        <v>1526979.9</v>
      </c>
      <c r="CV300" s="76"/>
      <c r="CW300" s="76" t="n">
        <v>902982.6</v>
      </c>
      <c r="CX300" s="76"/>
      <c r="CY300" s="76" t="n">
        <v>902982.6</v>
      </c>
      <c r="CZ300" s="76"/>
      <c r="DA300" s="78"/>
    </row>
    <row r="301" s="79" customFormat="true" ht="162" hidden="false" customHeight="false" outlineLevel="0" collapsed="false">
      <c r="A301" s="47" t="s">
        <v>1257</v>
      </c>
      <c r="B301" s="75" t="s">
        <v>1258</v>
      </c>
      <c r="C301" s="47" t="s">
        <v>1259</v>
      </c>
      <c r="D301" s="47" t="s">
        <v>1260</v>
      </c>
      <c r="E301" s="47" t="s">
        <v>1261</v>
      </c>
      <c r="F301" s="47" t="s">
        <v>1262</v>
      </c>
      <c r="G301" s="47"/>
      <c r="H301" s="47"/>
      <c r="I301" s="47"/>
      <c r="J301" s="47"/>
      <c r="K301" s="47"/>
      <c r="L301" s="47"/>
      <c r="M301" s="47"/>
      <c r="N301" s="47"/>
      <c r="O301" s="47"/>
      <c r="P301" s="47"/>
      <c r="Q301" s="47"/>
      <c r="R301" s="47"/>
      <c r="S301" s="47"/>
      <c r="T301" s="47"/>
      <c r="U301" s="47"/>
      <c r="V301" s="47"/>
      <c r="W301" s="47"/>
      <c r="X301" s="47"/>
      <c r="Y301" s="47"/>
      <c r="Z301" s="47"/>
      <c r="AA301" s="47" t="s">
        <v>329</v>
      </c>
      <c r="AB301" s="47" t="s">
        <v>96</v>
      </c>
      <c r="AC301" s="47" t="s">
        <v>131</v>
      </c>
      <c r="AD301" s="47"/>
      <c r="AE301" s="47" t="s">
        <v>207</v>
      </c>
      <c r="AF301" s="47" t="s">
        <v>343</v>
      </c>
      <c r="AG301" s="76" t="n">
        <v>46446</v>
      </c>
      <c r="AH301" s="77" t="n">
        <v>46446</v>
      </c>
      <c r="AI301" s="76"/>
      <c r="AJ301" s="76"/>
      <c r="AK301" s="76" t="n">
        <v>46446</v>
      </c>
      <c r="AL301" s="76" t="n">
        <v>46446</v>
      </c>
      <c r="AM301" s="76"/>
      <c r="AN301" s="76"/>
      <c r="AO301" s="76" t="n">
        <v>21146</v>
      </c>
      <c r="AP301" s="76"/>
      <c r="AQ301" s="76" t="n">
        <v>21146</v>
      </c>
      <c r="AR301" s="76"/>
      <c r="AS301" s="76" t="n">
        <v>21146</v>
      </c>
      <c r="AT301" s="76"/>
      <c r="AU301" s="76" t="n">
        <v>21146</v>
      </c>
      <c r="AV301" s="76"/>
      <c r="AW301" s="76" t="n">
        <v>21146</v>
      </c>
      <c r="AX301" s="76"/>
      <c r="AY301" s="76" t="n">
        <v>21146</v>
      </c>
      <c r="AZ301" s="76"/>
      <c r="BA301" s="76" t="n">
        <v>21146</v>
      </c>
      <c r="BB301" s="76"/>
      <c r="BC301" s="76" t="n">
        <v>21146</v>
      </c>
      <c r="BD301" s="76"/>
      <c r="BE301" s="76" t="n">
        <v>46446</v>
      </c>
      <c r="BF301" s="77" t="n">
        <v>46446</v>
      </c>
      <c r="BG301" s="76"/>
      <c r="BH301" s="76"/>
      <c r="BI301" s="76" t="n">
        <v>46446</v>
      </c>
      <c r="BJ301" s="76" t="n">
        <v>46446</v>
      </c>
      <c r="BK301" s="76"/>
      <c r="BL301" s="76"/>
      <c r="BM301" s="76" t="n">
        <v>21146</v>
      </c>
      <c r="BN301" s="76"/>
      <c r="BO301" s="76" t="n">
        <v>21146</v>
      </c>
      <c r="BP301" s="76"/>
      <c r="BQ301" s="76" t="n">
        <v>21146</v>
      </c>
      <c r="BR301" s="76"/>
      <c r="BS301" s="76" t="n">
        <v>21146</v>
      </c>
      <c r="BT301" s="76"/>
      <c r="BU301" s="76" t="n">
        <v>21146</v>
      </c>
      <c r="BV301" s="76"/>
      <c r="BW301" s="76" t="n">
        <v>21146</v>
      </c>
      <c r="BX301" s="76"/>
      <c r="BY301" s="76" t="n">
        <v>21146</v>
      </c>
      <c r="BZ301" s="76"/>
      <c r="CA301" s="76" t="n">
        <v>21146</v>
      </c>
      <c r="CB301" s="76"/>
      <c r="CC301" s="76" t="n">
        <v>46446</v>
      </c>
      <c r="CD301" s="76"/>
      <c r="CE301" s="76" t="n">
        <v>46446</v>
      </c>
      <c r="CF301" s="76"/>
      <c r="CG301" s="76" t="n">
        <v>21146</v>
      </c>
      <c r="CH301" s="76"/>
      <c r="CI301" s="76" t="n">
        <v>21146</v>
      </c>
      <c r="CJ301" s="76"/>
      <c r="CK301" s="76" t="n">
        <v>21146</v>
      </c>
      <c r="CL301" s="76"/>
      <c r="CM301" s="76" t="n">
        <v>21146</v>
      </c>
      <c r="CN301" s="76"/>
      <c r="CO301" s="76" t="n">
        <v>46446</v>
      </c>
      <c r="CP301" s="76"/>
      <c r="CQ301" s="76" t="n">
        <v>46446</v>
      </c>
      <c r="CR301" s="76"/>
      <c r="CS301" s="76" t="n">
        <v>21146</v>
      </c>
      <c r="CT301" s="76"/>
      <c r="CU301" s="76" t="n">
        <v>21146</v>
      </c>
      <c r="CV301" s="76"/>
      <c r="CW301" s="76" t="n">
        <v>21146</v>
      </c>
      <c r="CX301" s="76"/>
      <c r="CY301" s="76" t="n">
        <v>21146</v>
      </c>
      <c r="CZ301" s="76"/>
      <c r="DA301" s="78" t="s">
        <v>344</v>
      </c>
    </row>
    <row r="302" s="79" customFormat="true" ht="198" hidden="false" customHeight="true" outlineLevel="0" collapsed="false">
      <c r="A302" s="80" t="s">
        <v>1263</v>
      </c>
      <c r="B302" s="81" t="s">
        <v>1264</v>
      </c>
      <c r="C302" s="47" t="s">
        <v>1265</v>
      </c>
      <c r="D302" s="80" t="s">
        <v>85</v>
      </c>
      <c r="E302" s="80" t="s">
        <v>267</v>
      </c>
      <c r="F302" s="80" t="s">
        <v>87</v>
      </c>
      <c r="G302" s="80"/>
      <c r="H302" s="80"/>
      <c r="I302" s="80"/>
      <c r="J302" s="80"/>
      <c r="K302" s="80"/>
      <c r="L302" s="80"/>
      <c r="M302" s="80"/>
      <c r="N302" s="80"/>
      <c r="O302" s="80"/>
      <c r="P302" s="80"/>
      <c r="Q302" s="80"/>
      <c r="R302" s="80"/>
      <c r="S302" s="80"/>
      <c r="T302" s="80"/>
      <c r="U302" s="80"/>
      <c r="V302" s="80"/>
      <c r="W302" s="80"/>
      <c r="X302" s="80"/>
      <c r="Y302" s="80"/>
      <c r="Z302" s="80"/>
      <c r="AA302" s="80" t="s">
        <v>250</v>
      </c>
      <c r="AB302" s="80" t="s">
        <v>1266</v>
      </c>
      <c r="AC302" s="80" t="s">
        <v>252</v>
      </c>
      <c r="AD302" s="80"/>
      <c r="AE302" s="80" t="s">
        <v>139</v>
      </c>
      <c r="AF302" s="80" t="s">
        <v>148</v>
      </c>
      <c r="AG302" s="82" t="n">
        <v>1500</v>
      </c>
      <c r="AH302" s="83" t="n">
        <v>1500</v>
      </c>
      <c r="AI302" s="82"/>
      <c r="AJ302" s="82"/>
      <c r="AK302" s="82" t="n">
        <v>1500</v>
      </c>
      <c r="AL302" s="82" t="n">
        <v>1500</v>
      </c>
      <c r="AM302" s="82"/>
      <c r="AN302" s="82"/>
      <c r="AO302" s="82" t="n">
        <v>1500</v>
      </c>
      <c r="AP302" s="82"/>
      <c r="AQ302" s="82" t="n">
        <v>1500</v>
      </c>
      <c r="AR302" s="82"/>
      <c r="AS302" s="82" t="n">
        <v>1500</v>
      </c>
      <c r="AT302" s="82"/>
      <c r="AU302" s="82" t="n">
        <v>1500</v>
      </c>
      <c r="AV302" s="82"/>
      <c r="AW302" s="82" t="n">
        <v>1500</v>
      </c>
      <c r="AX302" s="82"/>
      <c r="AY302" s="82" t="n">
        <v>1500</v>
      </c>
      <c r="AZ302" s="82"/>
      <c r="BA302" s="82" t="n">
        <v>1500</v>
      </c>
      <c r="BB302" s="82"/>
      <c r="BC302" s="82" t="n">
        <v>1500</v>
      </c>
      <c r="BD302" s="82"/>
      <c r="BE302" s="82" t="n">
        <v>1500</v>
      </c>
      <c r="BF302" s="83" t="n">
        <v>1500</v>
      </c>
      <c r="BG302" s="82"/>
      <c r="BH302" s="82"/>
      <c r="BI302" s="82" t="n">
        <v>1500</v>
      </c>
      <c r="BJ302" s="82" t="n">
        <v>1500</v>
      </c>
      <c r="BK302" s="82"/>
      <c r="BL302" s="82"/>
      <c r="BM302" s="82" t="n">
        <v>1500</v>
      </c>
      <c r="BN302" s="82"/>
      <c r="BO302" s="82" t="n">
        <v>1500</v>
      </c>
      <c r="BP302" s="82"/>
      <c r="BQ302" s="82" t="n">
        <v>1500</v>
      </c>
      <c r="BR302" s="82"/>
      <c r="BS302" s="82" t="n">
        <v>1500</v>
      </c>
      <c r="BT302" s="82"/>
      <c r="BU302" s="82" t="n">
        <v>1500</v>
      </c>
      <c r="BV302" s="82"/>
      <c r="BW302" s="82" t="n">
        <v>1500</v>
      </c>
      <c r="BX302" s="82"/>
      <c r="BY302" s="82" t="n">
        <v>1500</v>
      </c>
      <c r="BZ302" s="82"/>
      <c r="CA302" s="82" t="n">
        <v>1500</v>
      </c>
      <c r="CB302" s="82"/>
      <c r="CC302" s="82" t="n">
        <v>1500</v>
      </c>
      <c r="CD302" s="82"/>
      <c r="CE302" s="82" t="n">
        <v>1500</v>
      </c>
      <c r="CF302" s="82"/>
      <c r="CG302" s="82" t="n">
        <v>1500</v>
      </c>
      <c r="CH302" s="82"/>
      <c r="CI302" s="82" t="n">
        <v>1500</v>
      </c>
      <c r="CJ302" s="82"/>
      <c r="CK302" s="82" t="n">
        <v>1500</v>
      </c>
      <c r="CL302" s="82"/>
      <c r="CM302" s="82" t="n">
        <v>1500</v>
      </c>
      <c r="CN302" s="82"/>
      <c r="CO302" s="82" t="n">
        <v>1500</v>
      </c>
      <c r="CP302" s="82"/>
      <c r="CQ302" s="82" t="n">
        <v>1500</v>
      </c>
      <c r="CR302" s="82"/>
      <c r="CS302" s="82" t="n">
        <v>1500</v>
      </c>
      <c r="CT302" s="82"/>
      <c r="CU302" s="82" t="n">
        <v>1500</v>
      </c>
      <c r="CV302" s="82"/>
      <c r="CW302" s="82" t="n">
        <v>1500</v>
      </c>
      <c r="CX302" s="82"/>
      <c r="CY302" s="82" t="n">
        <v>1500</v>
      </c>
      <c r="CZ302" s="82"/>
      <c r="DA302" s="84" t="s">
        <v>1267</v>
      </c>
    </row>
    <row r="303" s="79" customFormat="true" ht="90" hidden="false" customHeight="false" outlineLevel="0" collapsed="false">
      <c r="A303" s="90"/>
      <c r="B303" s="91"/>
      <c r="C303" s="47"/>
      <c r="D303" s="90" t="s">
        <v>242</v>
      </c>
      <c r="E303" s="90" t="s">
        <v>1268</v>
      </c>
      <c r="F303" s="90" t="s">
        <v>244</v>
      </c>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2"/>
      <c r="AH303" s="93"/>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3"/>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4"/>
    </row>
    <row r="304" s="79" customFormat="true" ht="234" hidden="false" customHeight="true" outlineLevel="0" collapsed="false">
      <c r="A304" s="80" t="s">
        <v>1269</v>
      </c>
      <c r="B304" s="81" t="s">
        <v>1270</v>
      </c>
      <c r="C304" s="47" t="s">
        <v>1271</v>
      </c>
      <c r="D304" s="80" t="s">
        <v>1272</v>
      </c>
      <c r="E304" s="80" t="s">
        <v>559</v>
      </c>
      <c r="F304" s="80" t="s">
        <v>1273</v>
      </c>
      <c r="G304" s="80" t="s">
        <v>1274</v>
      </c>
      <c r="H304" s="80" t="s">
        <v>1275</v>
      </c>
      <c r="I304" s="80" t="s">
        <v>1276</v>
      </c>
      <c r="J304" s="80"/>
      <c r="K304" s="80"/>
      <c r="L304" s="80"/>
      <c r="M304" s="80"/>
      <c r="N304" s="80"/>
      <c r="O304" s="80"/>
      <c r="P304" s="80"/>
      <c r="Q304" s="80"/>
      <c r="R304" s="80"/>
      <c r="S304" s="80"/>
      <c r="T304" s="80"/>
      <c r="U304" s="80"/>
      <c r="V304" s="80"/>
      <c r="W304" s="80"/>
      <c r="X304" s="80" t="s">
        <v>762</v>
      </c>
      <c r="Y304" s="80" t="s">
        <v>763</v>
      </c>
      <c r="Z304" s="80" t="s">
        <v>764</v>
      </c>
      <c r="AA304" s="80" t="s">
        <v>250</v>
      </c>
      <c r="AB304" s="80" t="s">
        <v>1277</v>
      </c>
      <c r="AC304" s="80" t="s">
        <v>252</v>
      </c>
      <c r="AD304" s="80"/>
      <c r="AE304" s="80" t="s">
        <v>139</v>
      </c>
      <c r="AF304" s="80" t="s">
        <v>148</v>
      </c>
      <c r="AG304" s="82" t="n">
        <v>1200</v>
      </c>
      <c r="AH304" s="83" t="n">
        <v>1200</v>
      </c>
      <c r="AI304" s="82"/>
      <c r="AJ304" s="82"/>
      <c r="AK304" s="82" t="n">
        <v>1200</v>
      </c>
      <c r="AL304" s="82" t="n">
        <v>1200</v>
      </c>
      <c r="AM304" s="82"/>
      <c r="AN304" s="82"/>
      <c r="AO304" s="82" t="n">
        <v>1200</v>
      </c>
      <c r="AP304" s="82"/>
      <c r="AQ304" s="82" t="n">
        <v>1200</v>
      </c>
      <c r="AR304" s="82"/>
      <c r="AS304" s="82" t="n">
        <v>1200</v>
      </c>
      <c r="AT304" s="82"/>
      <c r="AU304" s="82" t="n">
        <v>1200</v>
      </c>
      <c r="AV304" s="82"/>
      <c r="AW304" s="82" t="n">
        <v>1200</v>
      </c>
      <c r="AX304" s="82"/>
      <c r="AY304" s="82" t="n">
        <v>1200</v>
      </c>
      <c r="AZ304" s="82"/>
      <c r="BA304" s="82" t="n">
        <v>1200</v>
      </c>
      <c r="BB304" s="82"/>
      <c r="BC304" s="82" t="n">
        <v>1200</v>
      </c>
      <c r="BD304" s="82"/>
      <c r="BE304" s="82" t="n">
        <v>1200</v>
      </c>
      <c r="BF304" s="83" t="n">
        <v>1200</v>
      </c>
      <c r="BG304" s="82"/>
      <c r="BH304" s="82"/>
      <c r="BI304" s="82" t="n">
        <v>1200</v>
      </c>
      <c r="BJ304" s="82" t="n">
        <v>1200</v>
      </c>
      <c r="BK304" s="82"/>
      <c r="BL304" s="82"/>
      <c r="BM304" s="82" t="n">
        <v>1200</v>
      </c>
      <c r="BN304" s="82"/>
      <c r="BO304" s="82" t="n">
        <v>1200</v>
      </c>
      <c r="BP304" s="82"/>
      <c r="BQ304" s="82" t="n">
        <v>1200</v>
      </c>
      <c r="BR304" s="82"/>
      <c r="BS304" s="82" t="n">
        <v>1200</v>
      </c>
      <c r="BT304" s="82"/>
      <c r="BU304" s="82" t="n">
        <v>1200</v>
      </c>
      <c r="BV304" s="82"/>
      <c r="BW304" s="82" t="n">
        <v>1200</v>
      </c>
      <c r="BX304" s="82"/>
      <c r="BY304" s="82" t="n">
        <v>1200</v>
      </c>
      <c r="BZ304" s="82"/>
      <c r="CA304" s="82" t="n">
        <v>1200</v>
      </c>
      <c r="CB304" s="82"/>
      <c r="CC304" s="82" t="n">
        <v>1200</v>
      </c>
      <c r="CD304" s="82"/>
      <c r="CE304" s="82" t="n">
        <v>1200</v>
      </c>
      <c r="CF304" s="82"/>
      <c r="CG304" s="82" t="n">
        <v>1200</v>
      </c>
      <c r="CH304" s="82"/>
      <c r="CI304" s="82" t="n">
        <v>1200</v>
      </c>
      <c r="CJ304" s="82"/>
      <c r="CK304" s="82" t="n">
        <v>1200</v>
      </c>
      <c r="CL304" s="82"/>
      <c r="CM304" s="82" t="n">
        <v>1200</v>
      </c>
      <c r="CN304" s="82"/>
      <c r="CO304" s="82" t="n">
        <v>1200</v>
      </c>
      <c r="CP304" s="82"/>
      <c r="CQ304" s="82" t="n">
        <v>1200</v>
      </c>
      <c r="CR304" s="82"/>
      <c r="CS304" s="82" t="n">
        <v>1200</v>
      </c>
      <c r="CT304" s="82"/>
      <c r="CU304" s="82" t="n">
        <v>1200</v>
      </c>
      <c r="CV304" s="82"/>
      <c r="CW304" s="82" t="n">
        <v>1200</v>
      </c>
      <c r="CX304" s="82"/>
      <c r="CY304" s="82" t="n">
        <v>1200</v>
      </c>
      <c r="CZ304" s="82"/>
      <c r="DA304" s="84" t="s">
        <v>1267</v>
      </c>
    </row>
    <row r="305" s="79" customFormat="true" ht="126" hidden="false" customHeight="false" outlineLevel="0" collapsed="false">
      <c r="A305" s="90"/>
      <c r="B305" s="91"/>
      <c r="C305" s="47"/>
      <c r="D305" s="90" t="s">
        <v>1278</v>
      </c>
      <c r="E305" s="90" t="s">
        <v>1279</v>
      </c>
      <c r="F305" s="90" t="s">
        <v>1280</v>
      </c>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2"/>
      <c r="AH305" s="93"/>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3"/>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4"/>
    </row>
    <row r="306" s="79" customFormat="true" ht="234" hidden="false" customHeight="false" outlineLevel="0" collapsed="false">
      <c r="A306" s="47" t="s">
        <v>1281</v>
      </c>
      <c r="B306" s="75" t="s">
        <v>1282</v>
      </c>
      <c r="C306" s="47" t="s">
        <v>1283</v>
      </c>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t="s">
        <v>186</v>
      </c>
      <c r="AB306" s="47" t="s">
        <v>96</v>
      </c>
      <c r="AC306" s="47" t="s">
        <v>187</v>
      </c>
      <c r="AD306" s="47"/>
      <c r="AE306" s="47" t="s">
        <v>207</v>
      </c>
      <c r="AF306" s="47" t="s">
        <v>464</v>
      </c>
      <c r="AG306" s="76" t="n">
        <v>2500</v>
      </c>
      <c r="AH306" s="77" t="n">
        <v>2500</v>
      </c>
      <c r="AI306" s="76"/>
      <c r="AJ306" s="76"/>
      <c r="AK306" s="76" t="n">
        <v>2500</v>
      </c>
      <c r="AL306" s="76" t="n">
        <v>2500</v>
      </c>
      <c r="AM306" s="76"/>
      <c r="AN306" s="76"/>
      <c r="AO306" s="76" t="n">
        <v>4011.6</v>
      </c>
      <c r="AP306" s="76"/>
      <c r="AQ306" s="76" t="n">
        <v>4011.6</v>
      </c>
      <c r="AR306" s="76"/>
      <c r="AS306" s="76" t="n">
        <v>4041.8</v>
      </c>
      <c r="AT306" s="76"/>
      <c r="AU306" s="76" t="n">
        <v>4041.8</v>
      </c>
      <c r="AV306" s="76"/>
      <c r="AW306" s="76" t="n">
        <v>4041.8</v>
      </c>
      <c r="AX306" s="76"/>
      <c r="AY306" s="76" t="n">
        <v>4041.8</v>
      </c>
      <c r="AZ306" s="76"/>
      <c r="BA306" s="76" t="n">
        <v>4041.8</v>
      </c>
      <c r="BB306" s="76"/>
      <c r="BC306" s="76" t="n">
        <v>4041.8</v>
      </c>
      <c r="BD306" s="76"/>
      <c r="BE306" s="76" t="n">
        <v>2500</v>
      </c>
      <c r="BF306" s="77" t="n">
        <v>2500</v>
      </c>
      <c r="BG306" s="76"/>
      <c r="BH306" s="76"/>
      <c r="BI306" s="76" t="n">
        <v>2500</v>
      </c>
      <c r="BJ306" s="76" t="n">
        <v>2500</v>
      </c>
      <c r="BK306" s="76"/>
      <c r="BL306" s="76"/>
      <c r="BM306" s="76" t="n">
        <v>4011.6</v>
      </c>
      <c r="BN306" s="76"/>
      <c r="BO306" s="76" t="n">
        <v>4011.6</v>
      </c>
      <c r="BP306" s="76"/>
      <c r="BQ306" s="76" t="n">
        <v>4041.8</v>
      </c>
      <c r="BR306" s="76"/>
      <c r="BS306" s="76" t="n">
        <v>4041.8</v>
      </c>
      <c r="BT306" s="76"/>
      <c r="BU306" s="76" t="n">
        <v>4041.8</v>
      </c>
      <c r="BV306" s="76"/>
      <c r="BW306" s="76" t="n">
        <v>4041.8</v>
      </c>
      <c r="BX306" s="76"/>
      <c r="BY306" s="76" t="n">
        <v>4041.8</v>
      </c>
      <c r="BZ306" s="76"/>
      <c r="CA306" s="76" t="n">
        <v>4041.8</v>
      </c>
      <c r="CB306" s="76"/>
      <c r="CC306" s="76" t="n">
        <v>2500</v>
      </c>
      <c r="CD306" s="76"/>
      <c r="CE306" s="76" t="n">
        <v>2500</v>
      </c>
      <c r="CF306" s="76"/>
      <c r="CG306" s="76" t="n">
        <v>4011.6</v>
      </c>
      <c r="CH306" s="76"/>
      <c r="CI306" s="76" t="n">
        <v>4011.6</v>
      </c>
      <c r="CJ306" s="76"/>
      <c r="CK306" s="76" t="n">
        <v>4041.8</v>
      </c>
      <c r="CL306" s="76"/>
      <c r="CM306" s="76" t="n">
        <v>4041.8</v>
      </c>
      <c r="CN306" s="76"/>
      <c r="CO306" s="76" t="n">
        <v>2500</v>
      </c>
      <c r="CP306" s="76"/>
      <c r="CQ306" s="76" t="n">
        <v>2500</v>
      </c>
      <c r="CR306" s="76"/>
      <c r="CS306" s="76" t="n">
        <v>4011.6</v>
      </c>
      <c r="CT306" s="76"/>
      <c r="CU306" s="76" t="n">
        <v>4011.6</v>
      </c>
      <c r="CV306" s="76"/>
      <c r="CW306" s="76" t="n">
        <v>4041.8</v>
      </c>
      <c r="CX306" s="76"/>
      <c r="CY306" s="76" t="n">
        <v>4041.8</v>
      </c>
      <c r="CZ306" s="76"/>
      <c r="DA306" s="78"/>
    </row>
    <row r="307" s="79" customFormat="true" ht="234" hidden="false" customHeight="false" outlineLevel="0" collapsed="false">
      <c r="A307" s="47" t="s">
        <v>1284</v>
      </c>
      <c r="B307" s="75" t="s">
        <v>1285</v>
      </c>
      <c r="C307" s="47" t="s">
        <v>1286</v>
      </c>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t="s">
        <v>186</v>
      </c>
      <c r="AB307" s="47" t="s">
        <v>96</v>
      </c>
      <c r="AC307" s="47" t="s">
        <v>187</v>
      </c>
      <c r="AD307" s="47"/>
      <c r="AE307" s="47" t="s">
        <v>207</v>
      </c>
      <c r="AF307" s="47" t="s">
        <v>464</v>
      </c>
      <c r="AG307" s="76" t="n">
        <v>13500</v>
      </c>
      <c r="AH307" s="77" t="n">
        <v>13411.7</v>
      </c>
      <c r="AI307" s="76"/>
      <c r="AJ307" s="76"/>
      <c r="AK307" s="76" t="n">
        <v>13500</v>
      </c>
      <c r="AL307" s="76" t="n">
        <v>13411.7</v>
      </c>
      <c r="AM307" s="76"/>
      <c r="AN307" s="76"/>
      <c r="AO307" s="76" t="n">
        <v>9226.2</v>
      </c>
      <c r="AP307" s="76"/>
      <c r="AQ307" s="76" t="n">
        <v>9226.2</v>
      </c>
      <c r="AR307" s="76"/>
      <c r="AS307" s="76" t="n">
        <v>9888</v>
      </c>
      <c r="AT307" s="76"/>
      <c r="AU307" s="76" t="n">
        <v>9888</v>
      </c>
      <c r="AV307" s="76"/>
      <c r="AW307" s="76" t="n">
        <v>9868</v>
      </c>
      <c r="AX307" s="76"/>
      <c r="AY307" s="76" t="n">
        <v>9868</v>
      </c>
      <c r="AZ307" s="76"/>
      <c r="BA307" s="76" t="n">
        <v>9868</v>
      </c>
      <c r="BB307" s="76"/>
      <c r="BC307" s="76" t="n">
        <v>9868</v>
      </c>
      <c r="BD307" s="76"/>
      <c r="BE307" s="76" t="n">
        <v>13500</v>
      </c>
      <c r="BF307" s="77" t="n">
        <v>13411.7</v>
      </c>
      <c r="BG307" s="76"/>
      <c r="BH307" s="76"/>
      <c r="BI307" s="76" t="n">
        <v>13500</v>
      </c>
      <c r="BJ307" s="76" t="n">
        <v>13411.7</v>
      </c>
      <c r="BK307" s="76"/>
      <c r="BL307" s="76"/>
      <c r="BM307" s="76" t="n">
        <v>9226.2</v>
      </c>
      <c r="BN307" s="76"/>
      <c r="BO307" s="76" t="n">
        <v>9226.2</v>
      </c>
      <c r="BP307" s="76"/>
      <c r="BQ307" s="76" t="n">
        <v>9888</v>
      </c>
      <c r="BR307" s="76"/>
      <c r="BS307" s="76" t="n">
        <v>9888</v>
      </c>
      <c r="BT307" s="76"/>
      <c r="BU307" s="76" t="n">
        <v>9868</v>
      </c>
      <c r="BV307" s="76"/>
      <c r="BW307" s="76" t="n">
        <v>9868</v>
      </c>
      <c r="BX307" s="76"/>
      <c r="BY307" s="76" t="n">
        <v>9868</v>
      </c>
      <c r="BZ307" s="76"/>
      <c r="CA307" s="76" t="n">
        <v>9868</v>
      </c>
      <c r="CB307" s="76"/>
      <c r="CC307" s="76" t="n">
        <v>13411.7</v>
      </c>
      <c r="CD307" s="76"/>
      <c r="CE307" s="76" t="n">
        <v>13411.7</v>
      </c>
      <c r="CF307" s="76"/>
      <c r="CG307" s="76" t="n">
        <v>9226.2</v>
      </c>
      <c r="CH307" s="76"/>
      <c r="CI307" s="76" t="n">
        <v>9226.2</v>
      </c>
      <c r="CJ307" s="76"/>
      <c r="CK307" s="76" t="n">
        <v>9888</v>
      </c>
      <c r="CL307" s="76"/>
      <c r="CM307" s="76" t="n">
        <v>9888</v>
      </c>
      <c r="CN307" s="76"/>
      <c r="CO307" s="76" t="n">
        <v>13411.7</v>
      </c>
      <c r="CP307" s="76"/>
      <c r="CQ307" s="76" t="n">
        <v>13411.7</v>
      </c>
      <c r="CR307" s="76"/>
      <c r="CS307" s="76" t="n">
        <v>9226.2</v>
      </c>
      <c r="CT307" s="76"/>
      <c r="CU307" s="76" t="n">
        <v>9226.2</v>
      </c>
      <c r="CV307" s="76"/>
      <c r="CW307" s="76" t="n">
        <v>9888</v>
      </c>
      <c r="CX307" s="76"/>
      <c r="CY307" s="76" t="n">
        <v>9888</v>
      </c>
      <c r="CZ307" s="76"/>
      <c r="DA307" s="78"/>
    </row>
    <row r="308" s="79" customFormat="true" ht="234" hidden="false" customHeight="true" outlineLevel="0" collapsed="false">
      <c r="A308" s="80" t="s">
        <v>1287</v>
      </c>
      <c r="B308" s="81" t="s">
        <v>1288</v>
      </c>
      <c r="C308" s="47" t="s">
        <v>1289</v>
      </c>
      <c r="D308" s="80" t="s">
        <v>1290</v>
      </c>
      <c r="E308" s="80" t="s">
        <v>1291</v>
      </c>
      <c r="F308" s="80" t="s">
        <v>1292</v>
      </c>
      <c r="G308" s="80"/>
      <c r="H308" s="80"/>
      <c r="I308" s="80"/>
      <c r="J308" s="80"/>
      <c r="K308" s="80"/>
      <c r="L308" s="80"/>
      <c r="M308" s="80"/>
      <c r="N308" s="80"/>
      <c r="O308" s="80"/>
      <c r="P308" s="80"/>
      <c r="Q308" s="80"/>
      <c r="R308" s="80"/>
      <c r="S308" s="80"/>
      <c r="T308" s="80"/>
      <c r="U308" s="80"/>
      <c r="V308" s="80"/>
      <c r="W308" s="80"/>
      <c r="X308" s="80"/>
      <c r="Y308" s="80"/>
      <c r="Z308" s="80"/>
      <c r="AA308" s="80" t="s">
        <v>130</v>
      </c>
      <c r="AB308" s="80" t="s">
        <v>96</v>
      </c>
      <c r="AC308" s="80" t="s">
        <v>131</v>
      </c>
      <c r="AD308" s="80"/>
      <c r="AE308" s="80" t="s">
        <v>207</v>
      </c>
      <c r="AF308" s="80" t="s">
        <v>464</v>
      </c>
      <c r="AG308" s="82" t="n">
        <v>33600</v>
      </c>
      <c r="AH308" s="83" t="n">
        <v>31632.2</v>
      </c>
      <c r="AI308" s="82"/>
      <c r="AJ308" s="82"/>
      <c r="AK308" s="82" t="n">
        <v>33600</v>
      </c>
      <c r="AL308" s="82" t="n">
        <v>31632.2</v>
      </c>
      <c r="AM308" s="82"/>
      <c r="AN308" s="82"/>
      <c r="AO308" s="82" t="n">
        <v>20000</v>
      </c>
      <c r="AP308" s="82"/>
      <c r="AQ308" s="82" t="n">
        <v>20000</v>
      </c>
      <c r="AR308" s="82"/>
      <c r="AS308" s="82" t="n">
        <v>20000</v>
      </c>
      <c r="AT308" s="82"/>
      <c r="AU308" s="82" t="n">
        <v>20000</v>
      </c>
      <c r="AV308" s="82"/>
      <c r="AW308" s="82" t="n">
        <v>20000</v>
      </c>
      <c r="AX308" s="82"/>
      <c r="AY308" s="82" t="n">
        <v>20000</v>
      </c>
      <c r="AZ308" s="82"/>
      <c r="BA308" s="82" t="n">
        <v>20000</v>
      </c>
      <c r="BB308" s="82"/>
      <c r="BC308" s="82" t="n">
        <v>20000</v>
      </c>
      <c r="BD308" s="82"/>
      <c r="BE308" s="82" t="n">
        <v>33600</v>
      </c>
      <c r="BF308" s="83" t="n">
        <v>31632.2</v>
      </c>
      <c r="BG308" s="82"/>
      <c r="BH308" s="82"/>
      <c r="BI308" s="82" t="n">
        <v>33600</v>
      </c>
      <c r="BJ308" s="82" t="n">
        <v>31632.2</v>
      </c>
      <c r="BK308" s="82"/>
      <c r="BL308" s="82"/>
      <c r="BM308" s="82" t="n">
        <v>20000</v>
      </c>
      <c r="BN308" s="82"/>
      <c r="BO308" s="82" t="n">
        <v>20000</v>
      </c>
      <c r="BP308" s="82"/>
      <c r="BQ308" s="82" t="n">
        <v>20000</v>
      </c>
      <c r="BR308" s="82"/>
      <c r="BS308" s="82" t="n">
        <v>20000</v>
      </c>
      <c r="BT308" s="82"/>
      <c r="BU308" s="82" t="n">
        <v>20000</v>
      </c>
      <c r="BV308" s="82"/>
      <c r="BW308" s="82" t="n">
        <v>20000</v>
      </c>
      <c r="BX308" s="82"/>
      <c r="BY308" s="82" t="n">
        <v>20000</v>
      </c>
      <c r="BZ308" s="82"/>
      <c r="CA308" s="82" t="n">
        <v>20000</v>
      </c>
      <c r="CB308" s="82"/>
      <c r="CC308" s="82" t="n">
        <v>33600</v>
      </c>
      <c r="CD308" s="82"/>
      <c r="CE308" s="82" t="n">
        <v>33600</v>
      </c>
      <c r="CF308" s="82"/>
      <c r="CG308" s="82" t="n">
        <v>20000</v>
      </c>
      <c r="CH308" s="82"/>
      <c r="CI308" s="82" t="n">
        <v>20000</v>
      </c>
      <c r="CJ308" s="82"/>
      <c r="CK308" s="82" t="n">
        <v>20000</v>
      </c>
      <c r="CL308" s="82"/>
      <c r="CM308" s="82" t="n">
        <v>20000</v>
      </c>
      <c r="CN308" s="82"/>
      <c r="CO308" s="82" t="n">
        <v>33600</v>
      </c>
      <c r="CP308" s="82"/>
      <c r="CQ308" s="82" t="n">
        <v>33600</v>
      </c>
      <c r="CR308" s="82"/>
      <c r="CS308" s="82" t="n">
        <v>20000</v>
      </c>
      <c r="CT308" s="82"/>
      <c r="CU308" s="82" t="n">
        <v>20000</v>
      </c>
      <c r="CV308" s="82"/>
      <c r="CW308" s="82" t="n">
        <v>20000</v>
      </c>
      <c r="CX308" s="82"/>
      <c r="CY308" s="82" t="n">
        <v>20000</v>
      </c>
      <c r="CZ308" s="82"/>
      <c r="DA308" s="84"/>
    </row>
    <row r="309" s="79" customFormat="true" ht="409.5" hidden="false" customHeight="false" outlineLevel="0" collapsed="false">
      <c r="A309" s="85"/>
      <c r="B309" s="86"/>
      <c r="C309" s="47"/>
      <c r="D309" s="85"/>
      <c r="E309" s="85"/>
      <c r="F309" s="85"/>
      <c r="G309" s="85"/>
      <c r="H309" s="85"/>
      <c r="I309" s="85"/>
      <c r="J309" s="85"/>
      <c r="K309" s="85"/>
      <c r="L309" s="85"/>
      <c r="M309" s="85"/>
      <c r="N309" s="85"/>
      <c r="O309" s="85"/>
      <c r="P309" s="85"/>
      <c r="Q309" s="85"/>
      <c r="R309" s="85"/>
      <c r="S309" s="85"/>
      <c r="T309" s="85"/>
      <c r="U309" s="85"/>
      <c r="V309" s="85"/>
      <c r="W309" s="85"/>
      <c r="X309" s="85"/>
      <c r="Y309" s="85"/>
      <c r="Z309" s="85"/>
      <c r="AA309" s="85" t="s">
        <v>1293</v>
      </c>
      <c r="AB309" s="85" t="s">
        <v>96</v>
      </c>
      <c r="AC309" s="85" t="s">
        <v>1294</v>
      </c>
      <c r="AD309" s="85"/>
      <c r="AE309" s="85"/>
      <c r="AF309" s="85"/>
      <c r="AG309" s="87"/>
      <c r="AH309" s="88"/>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8"/>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9"/>
    </row>
    <row r="310" s="79" customFormat="true" ht="409.5" hidden="false" customHeight="false" outlineLevel="0" collapsed="false">
      <c r="A310" s="90"/>
      <c r="B310" s="91"/>
      <c r="C310" s="47"/>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t="s">
        <v>1295</v>
      </c>
      <c r="AB310" s="90" t="s">
        <v>96</v>
      </c>
      <c r="AC310" s="90" t="s">
        <v>1296</v>
      </c>
      <c r="AD310" s="90"/>
      <c r="AE310" s="90"/>
      <c r="AF310" s="90"/>
      <c r="AG310" s="92"/>
      <c r="AH310" s="93"/>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3"/>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4"/>
    </row>
    <row r="311" s="79" customFormat="true" ht="180" hidden="false" customHeight="true" outlineLevel="0" collapsed="false">
      <c r="A311" s="80" t="s">
        <v>1297</v>
      </c>
      <c r="B311" s="81" t="s">
        <v>1298</v>
      </c>
      <c r="C311" s="47" t="s">
        <v>1299</v>
      </c>
      <c r="D311" s="80" t="s">
        <v>1300</v>
      </c>
      <c r="E311" s="80" t="s">
        <v>1301</v>
      </c>
      <c r="F311" s="80" t="s">
        <v>172</v>
      </c>
      <c r="G311" s="80"/>
      <c r="H311" s="80"/>
      <c r="I311" s="80"/>
      <c r="J311" s="80"/>
      <c r="K311" s="80"/>
      <c r="L311" s="80"/>
      <c r="M311" s="80"/>
      <c r="N311" s="80"/>
      <c r="O311" s="80"/>
      <c r="P311" s="80"/>
      <c r="Q311" s="80"/>
      <c r="R311" s="80"/>
      <c r="S311" s="80"/>
      <c r="T311" s="80"/>
      <c r="U311" s="80"/>
      <c r="V311" s="80"/>
      <c r="W311" s="80"/>
      <c r="X311" s="80"/>
      <c r="Y311" s="80"/>
      <c r="Z311" s="80"/>
      <c r="AA311" s="80" t="s">
        <v>237</v>
      </c>
      <c r="AB311" s="80" t="s">
        <v>96</v>
      </c>
      <c r="AC311" s="80" t="s">
        <v>238</v>
      </c>
      <c r="AD311" s="80"/>
      <c r="AE311" s="80" t="s">
        <v>207</v>
      </c>
      <c r="AF311" s="80" t="s">
        <v>464</v>
      </c>
      <c r="AG311" s="82" t="n">
        <v>185323.1</v>
      </c>
      <c r="AH311" s="83" t="n">
        <v>185285.9</v>
      </c>
      <c r="AI311" s="82" t="n">
        <v>90024.8</v>
      </c>
      <c r="AJ311" s="82" t="n">
        <v>90011.4</v>
      </c>
      <c r="AK311" s="82" t="n">
        <v>95298.3</v>
      </c>
      <c r="AL311" s="82" t="n">
        <v>95274.5</v>
      </c>
      <c r="AM311" s="82"/>
      <c r="AN311" s="82"/>
      <c r="AO311" s="82" t="n">
        <v>56089.8</v>
      </c>
      <c r="AP311" s="82" t="n">
        <v>27294.4</v>
      </c>
      <c r="AQ311" s="82" t="n">
        <v>28795.4</v>
      </c>
      <c r="AR311" s="82"/>
      <c r="AS311" s="82" t="n">
        <v>42214.3</v>
      </c>
      <c r="AT311" s="82"/>
      <c r="AU311" s="82" t="n">
        <v>42214.3</v>
      </c>
      <c r="AV311" s="82"/>
      <c r="AW311" s="82" t="n">
        <v>42214.3</v>
      </c>
      <c r="AX311" s="82"/>
      <c r="AY311" s="82" t="n">
        <v>42214.3</v>
      </c>
      <c r="AZ311" s="82"/>
      <c r="BA311" s="82" t="n">
        <v>42214.3</v>
      </c>
      <c r="BB311" s="82"/>
      <c r="BC311" s="82" t="n">
        <v>42214.3</v>
      </c>
      <c r="BD311" s="82"/>
      <c r="BE311" s="82" t="n">
        <v>93492.6</v>
      </c>
      <c r="BF311" s="83" t="n">
        <v>93468.8</v>
      </c>
      <c r="BG311" s="82" t="n">
        <v>11908.6</v>
      </c>
      <c r="BH311" s="82" t="n">
        <v>11908.6</v>
      </c>
      <c r="BI311" s="82" t="n">
        <v>81584</v>
      </c>
      <c r="BJ311" s="82" t="n">
        <v>81560.2</v>
      </c>
      <c r="BK311" s="82"/>
      <c r="BL311" s="82"/>
      <c r="BM311" s="82" t="n">
        <v>25176.5</v>
      </c>
      <c r="BN311" s="82" t="n">
        <v>11095.4</v>
      </c>
      <c r="BO311" s="82" t="n">
        <v>14081.1</v>
      </c>
      <c r="BP311" s="82"/>
      <c r="BQ311" s="82" t="n">
        <v>27500</v>
      </c>
      <c r="BR311" s="82"/>
      <c r="BS311" s="82" t="n">
        <v>27500</v>
      </c>
      <c r="BT311" s="82"/>
      <c r="BU311" s="82" t="n">
        <v>27500</v>
      </c>
      <c r="BV311" s="82"/>
      <c r="BW311" s="82" t="n">
        <v>27500</v>
      </c>
      <c r="BX311" s="82"/>
      <c r="BY311" s="82" t="n">
        <v>27500</v>
      </c>
      <c r="BZ311" s="82"/>
      <c r="CA311" s="82" t="n">
        <v>27500</v>
      </c>
      <c r="CB311" s="82"/>
      <c r="CC311" s="82" t="n">
        <v>185285.9</v>
      </c>
      <c r="CD311" s="82" t="n">
        <v>90011.4</v>
      </c>
      <c r="CE311" s="82" t="n">
        <v>95274.5</v>
      </c>
      <c r="CF311" s="82"/>
      <c r="CG311" s="82" t="n">
        <v>56089.8</v>
      </c>
      <c r="CH311" s="82" t="n">
        <v>27294.4</v>
      </c>
      <c r="CI311" s="82" t="n">
        <v>28795.4</v>
      </c>
      <c r="CJ311" s="82"/>
      <c r="CK311" s="82" t="n">
        <v>42214.3</v>
      </c>
      <c r="CL311" s="82"/>
      <c r="CM311" s="82" t="n">
        <v>42214.3</v>
      </c>
      <c r="CN311" s="82"/>
      <c r="CO311" s="82" t="n">
        <v>93468.8</v>
      </c>
      <c r="CP311" s="82" t="n">
        <v>11908.6</v>
      </c>
      <c r="CQ311" s="82" t="n">
        <v>81560.2</v>
      </c>
      <c r="CR311" s="82"/>
      <c r="CS311" s="82" t="n">
        <v>25176.5</v>
      </c>
      <c r="CT311" s="82" t="n">
        <v>11095.4</v>
      </c>
      <c r="CU311" s="82" t="n">
        <v>14081.1</v>
      </c>
      <c r="CV311" s="82"/>
      <c r="CW311" s="82" t="n">
        <v>27500</v>
      </c>
      <c r="CX311" s="82"/>
      <c r="CY311" s="82" t="n">
        <v>27500</v>
      </c>
      <c r="CZ311" s="82"/>
      <c r="DA311" s="84"/>
    </row>
    <row r="312" s="79" customFormat="true" ht="198" hidden="false" customHeight="false" outlineLevel="0" collapsed="false">
      <c r="A312" s="90"/>
      <c r="B312" s="91"/>
      <c r="C312" s="47"/>
      <c r="D312" s="90" t="s">
        <v>234</v>
      </c>
      <c r="E312" s="90" t="s">
        <v>96</v>
      </c>
      <c r="F312" s="90" t="s">
        <v>235</v>
      </c>
      <c r="G312" s="90"/>
      <c r="H312" s="90"/>
      <c r="I312" s="90"/>
      <c r="J312" s="90"/>
      <c r="K312" s="90"/>
      <c r="L312" s="90"/>
      <c r="M312" s="90"/>
      <c r="N312" s="90"/>
      <c r="O312" s="90"/>
      <c r="P312" s="90"/>
      <c r="Q312" s="90"/>
      <c r="R312" s="90"/>
      <c r="S312" s="90"/>
      <c r="T312" s="90"/>
      <c r="U312" s="90"/>
      <c r="V312" s="90"/>
      <c r="W312" s="90"/>
      <c r="X312" s="90"/>
      <c r="Y312" s="90"/>
      <c r="Z312" s="90"/>
      <c r="AA312" s="90" t="s">
        <v>228</v>
      </c>
      <c r="AB312" s="90" t="s">
        <v>96</v>
      </c>
      <c r="AC312" s="90" t="s">
        <v>230</v>
      </c>
      <c r="AD312" s="90"/>
      <c r="AE312" s="90"/>
      <c r="AF312" s="90"/>
      <c r="AG312" s="92"/>
      <c r="AH312" s="93"/>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3"/>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4"/>
    </row>
    <row r="313" s="79" customFormat="true" ht="409.5" hidden="false" customHeight="true" outlineLevel="0" collapsed="false">
      <c r="A313" s="80" t="s">
        <v>1302</v>
      </c>
      <c r="B313" s="81" t="s">
        <v>1303</v>
      </c>
      <c r="C313" s="47" t="s">
        <v>1304</v>
      </c>
      <c r="D313" s="80" t="s">
        <v>1300</v>
      </c>
      <c r="E313" s="80" t="s">
        <v>1305</v>
      </c>
      <c r="F313" s="80" t="s">
        <v>172</v>
      </c>
      <c r="G313" s="80"/>
      <c r="H313" s="80"/>
      <c r="I313" s="80"/>
      <c r="J313" s="80"/>
      <c r="K313" s="80" t="s">
        <v>1306</v>
      </c>
      <c r="L313" s="80" t="s">
        <v>96</v>
      </c>
      <c r="M313" s="80" t="s">
        <v>364</v>
      </c>
      <c r="N313" s="80" t="s">
        <v>584</v>
      </c>
      <c r="O313" s="80" t="s">
        <v>96</v>
      </c>
      <c r="P313" s="80" t="s">
        <v>373</v>
      </c>
      <c r="Q313" s="80" t="s">
        <v>585</v>
      </c>
      <c r="R313" s="80"/>
      <c r="S313" s="80"/>
      <c r="T313" s="80"/>
      <c r="U313" s="80" t="s">
        <v>1307</v>
      </c>
      <c r="V313" s="80" t="s">
        <v>96</v>
      </c>
      <c r="W313" s="80" t="s">
        <v>1308</v>
      </c>
      <c r="X313" s="80"/>
      <c r="Y313" s="80"/>
      <c r="Z313" s="80"/>
      <c r="AA313" s="80" t="s">
        <v>130</v>
      </c>
      <c r="AB313" s="80" t="s">
        <v>96</v>
      </c>
      <c r="AC313" s="80" t="s">
        <v>131</v>
      </c>
      <c r="AD313" s="80"/>
      <c r="AE313" s="80" t="s">
        <v>208</v>
      </c>
      <c r="AF313" s="80" t="s">
        <v>173</v>
      </c>
      <c r="AG313" s="82" t="n">
        <v>168704.5</v>
      </c>
      <c r="AH313" s="83" t="n">
        <v>167417.7</v>
      </c>
      <c r="AI313" s="82"/>
      <c r="AJ313" s="82"/>
      <c r="AK313" s="82" t="n">
        <v>168704.5</v>
      </c>
      <c r="AL313" s="82" t="n">
        <v>167417.7</v>
      </c>
      <c r="AM313" s="82"/>
      <c r="AN313" s="82"/>
      <c r="AO313" s="82" t="n">
        <v>361874.6</v>
      </c>
      <c r="AP313" s="82" t="n">
        <v>173812.3</v>
      </c>
      <c r="AQ313" s="82" t="n">
        <v>188062.3</v>
      </c>
      <c r="AR313" s="82"/>
      <c r="AS313" s="82" t="n">
        <v>43228.7</v>
      </c>
      <c r="AT313" s="82"/>
      <c r="AU313" s="82" t="n">
        <v>43228.7</v>
      </c>
      <c r="AV313" s="82"/>
      <c r="AW313" s="82" t="n">
        <v>43228.7</v>
      </c>
      <c r="AX313" s="82"/>
      <c r="AY313" s="82" t="n">
        <v>43228.7</v>
      </c>
      <c r="AZ313" s="82"/>
      <c r="BA313" s="82" t="n">
        <v>43228.7</v>
      </c>
      <c r="BB313" s="82"/>
      <c r="BC313" s="82" t="n">
        <v>43228.7</v>
      </c>
      <c r="BD313" s="82"/>
      <c r="BE313" s="82" t="n">
        <v>168704.5</v>
      </c>
      <c r="BF313" s="83" t="n">
        <v>167417.7</v>
      </c>
      <c r="BG313" s="82"/>
      <c r="BH313" s="82"/>
      <c r="BI313" s="82" t="n">
        <v>168704.5</v>
      </c>
      <c r="BJ313" s="82" t="n">
        <v>167417.7</v>
      </c>
      <c r="BK313" s="82"/>
      <c r="BL313" s="82"/>
      <c r="BM313" s="82" t="n">
        <v>361874.6</v>
      </c>
      <c r="BN313" s="82" t="n">
        <v>173812.3</v>
      </c>
      <c r="BO313" s="82" t="n">
        <v>188062.3</v>
      </c>
      <c r="BP313" s="82"/>
      <c r="BQ313" s="82" t="n">
        <v>43228.7</v>
      </c>
      <c r="BR313" s="82"/>
      <c r="BS313" s="82" t="n">
        <v>43228.7</v>
      </c>
      <c r="BT313" s="82"/>
      <c r="BU313" s="82" t="n">
        <v>43228.7</v>
      </c>
      <c r="BV313" s="82"/>
      <c r="BW313" s="82" t="n">
        <v>43228.7</v>
      </c>
      <c r="BX313" s="82"/>
      <c r="BY313" s="82" t="n">
        <v>43228.7</v>
      </c>
      <c r="BZ313" s="82"/>
      <c r="CA313" s="82" t="n">
        <v>43228.7</v>
      </c>
      <c r="CB313" s="82"/>
      <c r="CC313" s="82" t="n">
        <v>168704.5</v>
      </c>
      <c r="CD313" s="82"/>
      <c r="CE313" s="82" t="n">
        <v>168704.5</v>
      </c>
      <c r="CF313" s="82"/>
      <c r="CG313" s="82" t="n">
        <v>361874.6</v>
      </c>
      <c r="CH313" s="82" t="n">
        <v>173812.3</v>
      </c>
      <c r="CI313" s="82" t="n">
        <v>188062.3</v>
      </c>
      <c r="CJ313" s="82"/>
      <c r="CK313" s="82" t="n">
        <v>43228.7</v>
      </c>
      <c r="CL313" s="82"/>
      <c r="CM313" s="82" t="n">
        <v>43228.7</v>
      </c>
      <c r="CN313" s="82"/>
      <c r="CO313" s="82" t="n">
        <v>168704.5</v>
      </c>
      <c r="CP313" s="82"/>
      <c r="CQ313" s="82" t="n">
        <v>168704.5</v>
      </c>
      <c r="CR313" s="82"/>
      <c r="CS313" s="82" t="n">
        <v>361874.6</v>
      </c>
      <c r="CT313" s="82" t="n">
        <v>173812.3</v>
      </c>
      <c r="CU313" s="82" t="n">
        <v>188062.3</v>
      </c>
      <c r="CV313" s="82"/>
      <c r="CW313" s="82" t="n">
        <v>43228.7</v>
      </c>
      <c r="CX313" s="82"/>
      <c r="CY313" s="82" t="n">
        <v>43228.7</v>
      </c>
      <c r="CZ313" s="82"/>
      <c r="DA313" s="84" t="s">
        <v>1309</v>
      </c>
    </row>
    <row r="314" s="79" customFormat="true" ht="306" hidden="false" customHeight="false" outlineLevel="0" collapsed="false">
      <c r="A314" s="90"/>
      <c r="B314" s="91"/>
      <c r="C314" s="47"/>
      <c r="D314" s="90"/>
      <c r="E314" s="90"/>
      <c r="F314" s="90"/>
      <c r="G314" s="90"/>
      <c r="H314" s="90"/>
      <c r="I314" s="90"/>
      <c r="J314" s="90"/>
      <c r="K314" s="90" t="s">
        <v>1310</v>
      </c>
      <c r="L314" s="90" t="s">
        <v>96</v>
      </c>
      <c r="M314" s="90" t="s">
        <v>364</v>
      </c>
      <c r="N314" s="90"/>
      <c r="O314" s="90"/>
      <c r="P314" s="90"/>
      <c r="Q314" s="90"/>
      <c r="R314" s="90"/>
      <c r="S314" s="90"/>
      <c r="T314" s="90"/>
      <c r="U314" s="90" t="s">
        <v>1311</v>
      </c>
      <c r="V314" s="90" t="s">
        <v>96</v>
      </c>
      <c r="W314" s="90" t="s">
        <v>1312</v>
      </c>
      <c r="X314" s="90"/>
      <c r="Y314" s="90"/>
      <c r="Z314" s="90"/>
      <c r="AA314" s="90"/>
      <c r="AB314" s="90"/>
      <c r="AC314" s="90"/>
      <c r="AD314" s="90"/>
      <c r="AE314" s="90"/>
      <c r="AF314" s="90"/>
      <c r="AG314" s="92"/>
      <c r="AH314" s="93"/>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3"/>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4"/>
    </row>
    <row r="315" s="79" customFormat="true" ht="216" hidden="false" customHeight="true" outlineLevel="0" collapsed="false">
      <c r="A315" s="80" t="s">
        <v>1313</v>
      </c>
      <c r="B315" s="81" t="s">
        <v>1314</v>
      </c>
      <c r="C315" s="47" t="s">
        <v>1315</v>
      </c>
      <c r="D315" s="80" t="s">
        <v>1290</v>
      </c>
      <c r="E315" s="80" t="s">
        <v>96</v>
      </c>
      <c r="F315" s="80" t="s">
        <v>1292</v>
      </c>
      <c r="G315" s="80"/>
      <c r="H315" s="80"/>
      <c r="I315" s="80"/>
      <c r="J315" s="80"/>
      <c r="K315" s="80"/>
      <c r="L315" s="80"/>
      <c r="M315" s="80"/>
      <c r="N315" s="80"/>
      <c r="O315" s="80"/>
      <c r="P315" s="80"/>
      <c r="Q315" s="80"/>
      <c r="R315" s="80"/>
      <c r="S315" s="80"/>
      <c r="T315" s="80"/>
      <c r="U315" s="80"/>
      <c r="V315" s="80"/>
      <c r="W315" s="80"/>
      <c r="X315" s="80"/>
      <c r="Y315" s="80"/>
      <c r="Z315" s="80"/>
      <c r="AA315" s="80" t="s">
        <v>130</v>
      </c>
      <c r="AB315" s="80" t="s">
        <v>96</v>
      </c>
      <c r="AC315" s="80" t="s">
        <v>131</v>
      </c>
      <c r="AD315" s="80"/>
      <c r="AE315" s="80" t="s">
        <v>1316</v>
      </c>
      <c r="AF315" s="80" t="s">
        <v>1317</v>
      </c>
      <c r="AG315" s="82" t="n">
        <v>162748.7</v>
      </c>
      <c r="AH315" s="83" t="n">
        <v>162736.7</v>
      </c>
      <c r="AI315" s="82"/>
      <c r="AJ315" s="82"/>
      <c r="AK315" s="82" t="n">
        <v>162748.7</v>
      </c>
      <c r="AL315" s="82" t="n">
        <v>162736.7</v>
      </c>
      <c r="AM315" s="82"/>
      <c r="AN315" s="82"/>
      <c r="AO315" s="82" t="n">
        <v>188345.7</v>
      </c>
      <c r="AP315" s="82"/>
      <c r="AQ315" s="82" t="n">
        <v>188345.7</v>
      </c>
      <c r="AR315" s="82"/>
      <c r="AS315" s="82" t="n">
        <v>50000</v>
      </c>
      <c r="AT315" s="82"/>
      <c r="AU315" s="82" t="n">
        <v>50000</v>
      </c>
      <c r="AV315" s="82"/>
      <c r="AW315" s="82" t="n">
        <v>50000</v>
      </c>
      <c r="AX315" s="82"/>
      <c r="AY315" s="82" t="n">
        <v>50000</v>
      </c>
      <c r="AZ315" s="82"/>
      <c r="BA315" s="82" t="n">
        <v>50000</v>
      </c>
      <c r="BB315" s="82"/>
      <c r="BC315" s="82" t="n">
        <v>50000</v>
      </c>
      <c r="BD315" s="82"/>
      <c r="BE315" s="82"/>
      <c r="BF315" s="83"/>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t="n">
        <v>162748.7</v>
      </c>
      <c r="CD315" s="82"/>
      <c r="CE315" s="82" t="n">
        <v>162748.7</v>
      </c>
      <c r="CF315" s="82"/>
      <c r="CG315" s="82" t="n">
        <v>188345.7</v>
      </c>
      <c r="CH315" s="82"/>
      <c r="CI315" s="82" t="n">
        <v>188345.7</v>
      </c>
      <c r="CJ315" s="82"/>
      <c r="CK315" s="82" t="n">
        <v>50000</v>
      </c>
      <c r="CL315" s="82"/>
      <c r="CM315" s="82" t="n">
        <v>50000</v>
      </c>
      <c r="CN315" s="82"/>
      <c r="CO315" s="82"/>
      <c r="CP315" s="82"/>
      <c r="CQ315" s="82"/>
      <c r="CR315" s="82"/>
      <c r="CS315" s="82"/>
      <c r="CT315" s="82"/>
      <c r="CU315" s="82"/>
      <c r="CV315" s="82"/>
      <c r="CW315" s="82"/>
      <c r="CX315" s="82"/>
      <c r="CY315" s="82"/>
      <c r="CZ315" s="82"/>
      <c r="DA315" s="84"/>
    </row>
    <row r="316" s="79" customFormat="true" ht="288" hidden="false" customHeight="false" outlineLevel="0" collapsed="false">
      <c r="A316" s="85"/>
      <c r="B316" s="86"/>
      <c r="C316" s="47"/>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t="s">
        <v>1318</v>
      </c>
      <c r="AB316" s="85" t="s">
        <v>96</v>
      </c>
      <c r="AC316" s="85" t="s">
        <v>1319</v>
      </c>
      <c r="AD316" s="85"/>
      <c r="AE316" s="85"/>
      <c r="AF316" s="85"/>
      <c r="AG316" s="87"/>
      <c r="AH316" s="88"/>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8"/>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9"/>
    </row>
    <row r="317" s="79" customFormat="true" ht="288" hidden="false" customHeight="false" outlineLevel="0" collapsed="false">
      <c r="A317" s="90"/>
      <c r="B317" s="91"/>
      <c r="C317" s="47"/>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t="s">
        <v>1320</v>
      </c>
      <c r="AB317" s="90" t="s">
        <v>96</v>
      </c>
      <c r="AC317" s="90" t="s">
        <v>107</v>
      </c>
      <c r="AD317" s="90"/>
      <c r="AE317" s="90"/>
      <c r="AF317" s="90"/>
      <c r="AG317" s="92"/>
      <c r="AH317" s="93"/>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3"/>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4"/>
    </row>
    <row r="318" s="79" customFormat="true" ht="198" hidden="false" customHeight="true" outlineLevel="0" collapsed="false">
      <c r="A318" s="80" t="s">
        <v>1321</v>
      </c>
      <c r="B318" s="81" t="s">
        <v>1322</v>
      </c>
      <c r="C318" s="47" t="s">
        <v>1323</v>
      </c>
      <c r="D318" s="80" t="s">
        <v>1300</v>
      </c>
      <c r="E318" s="80" t="s">
        <v>1324</v>
      </c>
      <c r="F318" s="80" t="s">
        <v>172</v>
      </c>
      <c r="G318" s="80"/>
      <c r="H318" s="80"/>
      <c r="I318" s="80"/>
      <c r="J318" s="80"/>
      <c r="K318" s="80"/>
      <c r="L318" s="80"/>
      <c r="M318" s="80"/>
      <c r="N318" s="80"/>
      <c r="O318" s="80"/>
      <c r="P318" s="80"/>
      <c r="Q318" s="80"/>
      <c r="R318" s="80"/>
      <c r="S318" s="80"/>
      <c r="T318" s="80"/>
      <c r="U318" s="80"/>
      <c r="V318" s="80"/>
      <c r="W318" s="80"/>
      <c r="X318" s="80"/>
      <c r="Y318" s="80"/>
      <c r="Z318" s="80"/>
      <c r="AA318" s="80" t="s">
        <v>125</v>
      </c>
      <c r="AB318" s="80" t="s">
        <v>830</v>
      </c>
      <c r="AC318" s="80" t="s">
        <v>127</v>
      </c>
      <c r="AD318" s="80"/>
      <c r="AE318" s="80" t="s">
        <v>139</v>
      </c>
      <c r="AF318" s="80" t="s">
        <v>148</v>
      </c>
      <c r="AG318" s="82" t="n">
        <v>4000</v>
      </c>
      <c r="AH318" s="83" t="n">
        <v>3841</v>
      </c>
      <c r="AI318" s="82"/>
      <c r="AJ318" s="82"/>
      <c r="AK318" s="82" t="n">
        <v>4000</v>
      </c>
      <c r="AL318" s="82" t="n">
        <v>3841</v>
      </c>
      <c r="AM318" s="82"/>
      <c r="AN318" s="82"/>
      <c r="AO318" s="82" t="n">
        <v>4200</v>
      </c>
      <c r="AP318" s="82"/>
      <c r="AQ318" s="82" t="n">
        <v>4200</v>
      </c>
      <c r="AR318" s="82"/>
      <c r="AS318" s="82" t="n">
        <v>4200</v>
      </c>
      <c r="AT318" s="82"/>
      <c r="AU318" s="82" t="n">
        <v>4200</v>
      </c>
      <c r="AV318" s="82"/>
      <c r="AW318" s="82" t="n">
        <v>4200</v>
      </c>
      <c r="AX318" s="82"/>
      <c r="AY318" s="82" t="n">
        <v>4200</v>
      </c>
      <c r="AZ318" s="82"/>
      <c r="BA318" s="82" t="n">
        <v>4200</v>
      </c>
      <c r="BB318" s="82"/>
      <c r="BC318" s="82" t="n">
        <v>4200</v>
      </c>
      <c r="BD318" s="82"/>
      <c r="BE318" s="82" t="n">
        <v>4000</v>
      </c>
      <c r="BF318" s="83" t="n">
        <v>3841</v>
      </c>
      <c r="BG318" s="82"/>
      <c r="BH318" s="82"/>
      <c r="BI318" s="82" t="n">
        <v>4000</v>
      </c>
      <c r="BJ318" s="82" t="n">
        <v>3841</v>
      </c>
      <c r="BK318" s="82"/>
      <c r="BL318" s="82"/>
      <c r="BM318" s="82" t="n">
        <v>4200</v>
      </c>
      <c r="BN318" s="82"/>
      <c r="BO318" s="82" t="n">
        <v>4200</v>
      </c>
      <c r="BP318" s="82"/>
      <c r="BQ318" s="82" t="n">
        <v>4200</v>
      </c>
      <c r="BR318" s="82"/>
      <c r="BS318" s="82" t="n">
        <v>4200</v>
      </c>
      <c r="BT318" s="82"/>
      <c r="BU318" s="82" t="n">
        <v>4200</v>
      </c>
      <c r="BV318" s="82"/>
      <c r="BW318" s="82" t="n">
        <v>4200</v>
      </c>
      <c r="BX318" s="82"/>
      <c r="BY318" s="82" t="n">
        <v>4200</v>
      </c>
      <c r="BZ318" s="82"/>
      <c r="CA318" s="82" t="n">
        <v>4200</v>
      </c>
      <c r="CB318" s="82"/>
      <c r="CC318" s="82" t="n">
        <v>4000</v>
      </c>
      <c r="CD318" s="82"/>
      <c r="CE318" s="82" t="n">
        <v>4000</v>
      </c>
      <c r="CF318" s="82"/>
      <c r="CG318" s="82" t="n">
        <v>4200</v>
      </c>
      <c r="CH318" s="82"/>
      <c r="CI318" s="82" t="n">
        <v>4200</v>
      </c>
      <c r="CJ318" s="82"/>
      <c r="CK318" s="82" t="n">
        <v>4200</v>
      </c>
      <c r="CL318" s="82"/>
      <c r="CM318" s="82" t="n">
        <v>4200</v>
      </c>
      <c r="CN318" s="82"/>
      <c r="CO318" s="82" t="n">
        <v>4000</v>
      </c>
      <c r="CP318" s="82"/>
      <c r="CQ318" s="82" t="n">
        <v>4000</v>
      </c>
      <c r="CR318" s="82"/>
      <c r="CS318" s="82" t="n">
        <v>4200</v>
      </c>
      <c r="CT318" s="82"/>
      <c r="CU318" s="82" t="n">
        <v>4200</v>
      </c>
      <c r="CV318" s="82"/>
      <c r="CW318" s="82" t="n">
        <v>4200</v>
      </c>
      <c r="CX318" s="82"/>
      <c r="CY318" s="82" t="n">
        <v>4200</v>
      </c>
      <c r="CZ318" s="82"/>
      <c r="DA318" s="84" t="s">
        <v>141</v>
      </c>
    </row>
    <row r="319" s="79" customFormat="true" ht="324" hidden="false" customHeight="false" outlineLevel="0" collapsed="false">
      <c r="A319" s="90"/>
      <c r="B319" s="91"/>
      <c r="C319" s="47"/>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t="s">
        <v>1325</v>
      </c>
      <c r="AB319" s="90" t="s">
        <v>96</v>
      </c>
      <c r="AC319" s="90" t="s">
        <v>1326</v>
      </c>
      <c r="AD319" s="90"/>
      <c r="AE319" s="90"/>
      <c r="AF319" s="90"/>
      <c r="AG319" s="92"/>
      <c r="AH319" s="93"/>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3"/>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4"/>
    </row>
    <row r="320" s="79" customFormat="true" ht="288" hidden="false" customHeight="true" outlineLevel="0" collapsed="false">
      <c r="A320" s="80" t="s">
        <v>1327</v>
      </c>
      <c r="B320" s="81" t="s">
        <v>1328</v>
      </c>
      <c r="C320" s="47" t="s">
        <v>1329</v>
      </c>
      <c r="D320" s="80" t="s">
        <v>1300</v>
      </c>
      <c r="E320" s="80" t="s">
        <v>1330</v>
      </c>
      <c r="F320" s="80" t="s">
        <v>172</v>
      </c>
      <c r="G320" s="80"/>
      <c r="H320" s="80"/>
      <c r="I320" s="80"/>
      <c r="J320" s="80"/>
      <c r="K320" s="80"/>
      <c r="L320" s="80"/>
      <c r="M320" s="80"/>
      <c r="N320" s="80"/>
      <c r="O320" s="80"/>
      <c r="P320" s="80"/>
      <c r="Q320" s="80"/>
      <c r="R320" s="80"/>
      <c r="S320" s="80"/>
      <c r="T320" s="80"/>
      <c r="U320" s="80"/>
      <c r="V320" s="80"/>
      <c r="W320" s="80"/>
      <c r="X320" s="80"/>
      <c r="Y320" s="80"/>
      <c r="Z320" s="80"/>
      <c r="AA320" s="80" t="s">
        <v>1331</v>
      </c>
      <c r="AB320" s="80" t="s">
        <v>96</v>
      </c>
      <c r="AC320" s="80" t="s">
        <v>1326</v>
      </c>
      <c r="AD320" s="80"/>
      <c r="AE320" s="80" t="s">
        <v>139</v>
      </c>
      <c r="AF320" s="80" t="s">
        <v>148</v>
      </c>
      <c r="AG320" s="82" t="n">
        <v>9096</v>
      </c>
      <c r="AH320" s="83" t="n">
        <v>9004.5</v>
      </c>
      <c r="AI320" s="82"/>
      <c r="AJ320" s="82"/>
      <c r="AK320" s="82" t="n">
        <v>9096</v>
      </c>
      <c r="AL320" s="82" t="n">
        <v>9004.5</v>
      </c>
      <c r="AM320" s="82"/>
      <c r="AN320" s="82"/>
      <c r="AO320" s="82" t="n">
        <v>9164</v>
      </c>
      <c r="AP320" s="82"/>
      <c r="AQ320" s="82" t="n">
        <v>9164</v>
      </c>
      <c r="AR320" s="82"/>
      <c r="AS320" s="82" t="n">
        <v>9164</v>
      </c>
      <c r="AT320" s="82"/>
      <c r="AU320" s="82" t="n">
        <v>9164</v>
      </c>
      <c r="AV320" s="82"/>
      <c r="AW320" s="82" t="n">
        <v>9164</v>
      </c>
      <c r="AX320" s="82"/>
      <c r="AY320" s="82" t="n">
        <v>9164</v>
      </c>
      <c r="AZ320" s="82"/>
      <c r="BA320" s="82" t="n">
        <v>9164</v>
      </c>
      <c r="BB320" s="82"/>
      <c r="BC320" s="82" t="n">
        <v>9164</v>
      </c>
      <c r="BD320" s="82"/>
      <c r="BE320" s="82" t="n">
        <v>9096</v>
      </c>
      <c r="BF320" s="83" t="n">
        <v>9004.5</v>
      </c>
      <c r="BG320" s="82"/>
      <c r="BH320" s="82"/>
      <c r="BI320" s="82" t="n">
        <v>9096</v>
      </c>
      <c r="BJ320" s="82" t="n">
        <v>9004.5</v>
      </c>
      <c r="BK320" s="82"/>
      <c r="BL320" s="82"/>
      <c r="BM320" s="82" t="n">
        <v>9164</v>
      </c>
      <c r="BN320" s="82"/>
      <c r="BO320" s="82" t="n">
        <v>9164</v>
      </c>
      <c r="BP320" s="82"/>
      <c r="BQ320" s="82" t="n">
        <v>9164</v>
      </c>
      <c r="BR320" s="82"/>
      <c r="BS320" s="82" t="n">
        <v>9164</v>
      </c>
      <c r="BT320" s="82"/>
      <c r="BU320" s="82" t="n">
        <v>9164</v>
      </c>
      <c r="BV320" s="82"/>
      <c r="BW320" s="82" t="n">
        <v>9164</v>
      </c>
      <c r="BX320" s="82"/>
      <c r="BY320" s="82" t="n">
        <v>9164</v>
      </c>
      <c r="BZ320" s="82"/>
      <c r="CA320" s="82" t="n">
        <v>9164</v>
      </c>
      <c r="CB320" s="82"/>
      <c r="CC320" s="82" t="n">
        <v>9096</v>
      </c>
      <c r="CD320" s="82"/>
      <c r="CE320" s="82" t="n">
        <v>9096</v>
      </c>
      <c r="CF320" s="82"/>
      <c r="CG320" s="82" t="n">
        <v>9004.5</v>
      </c>
      <c r="CH320" s="82"/>
      <c r="CI320" s="82" t="n">
        <v>9004.5</v>
      </c>
      <c r="CJ320" s="82"/>
      <c r="CK320" s="82" t="n">
        <v>9164</v>
      </c>
      <c r="CL320" s="82"/>
      <c r="CM320" s="82" t="n">
        <v>9164</v>
      </c>
      <c r="CN320" s="82"/>
      <c r="CO320" s="82" t="n">
        <v>9096</v>
      </c>
      <c r="CP320" s="82"/>
      <c r="CQ320" s="82" t="n">
        <v>9096</v>
      </c>
      <c r="CR320" s="82"/>
      <c r="CS320" s="82" t="n">
        <v>9164</v>
      </c>
      <c r="CT320" s="82"/>
      <c r="CU320" s="82" t="n">
        <v>9164</v>
      </c>
      <c r="CV320" s="82"/>
      <c r="CW320" s="82" t="n">
        <v>9164</v>
      </c>
      <c r="CX320" s="82"/>
      <c r="CY320" s="82" t="n">
        <v>9164</v>
      </c>
      <c r="CZ320" s="82"/>
      <c r="DA320" s="84" t="s">
        <v>141</v>
      </c>
    </row>
    <row r="321" s="79" customFormat="true" ht="198" hidden="false" customHeight="false" outlineLevel="0" collapsed="false">
      <c r="A321" s="90"/>
      <c r="B321" s="91"/>
      <c r="C321" s="47"/>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t="s">
        <v>125</v>
      </c>
      <c r="AB321" s="90" t="s">
        <v>830</v>
      </c>
      <c r="AC321" s="90" t="s">
        <v>127</v>
      </c>
      <c r="AD321" s="90"/>
      <c r="AE321" s="90"/>
      <c r="AF321" s="90"/>
      <c r="AG321" s="92"/>
      <c r="AH321" s="93"/>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3"/>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4"/>
    </row>
    <row r="322" s="79" customFormat="true" ht="306" hidden="false" customHeight="false" outlineLevel="0" collapsed="false">
      <c r="A322" s="47" t="s">
        <v>1332</v>
      </c>
      <c r="B322" s="75" t="s">
        <v>1333</v>
      </c>
      <c r="C322" s="47" t="s">
        <v>1334</v>
      </c>
      <c r="D322" s="47" t="s">
        <v>1335</v>
      </c>
      <c r="E322" s="47" t="s">
        <v>1336</v>
      </c>
      <c r="F322" s="47" t="s">
        <v>1337</v>
      </c>
      <c r="G322" s="47"/>
      <c r="H322" s="47"/>
      <c r="I322" s="47"/>
      <c r="J322" s="47"/>
      <c r="K322" s="47"/>
      <c r="L322" s="47"/>
      <c r="M322" s="47"/>
      <c r="N322" s="47"/>
      <c r="O322" s="47"/>
      <c r="P322" s="47"/>
      <c r="Q322" s="47"/>
      <c r="R322" s="47"/>
      <c r="S322" s="47"/>
      <c r="T322" s="47"/>
      <c r="U322" s="47"/>
      <c r="V322" s="47"/>
      <c r="W322" s="47"/>
      <c r="X322" s="47"/>
      <c r="Y322" s="47"/>
      <c r="Z322" s="47"/>
      <c r="AA322" s="47" t="s">
        <v>329</v>
      </c>
      <c r="AB322" s="47" t="s">
        <v>96</v>
      </c>
      <c r="AC322" s="47" t="s">
        <v>131</v>
      </c>
      <c r="AD322" s="47"/>
      <c r="AE322" s="47" t="s">
        <v>207</v>
      </c>
      <c r="AF322" s="47" t="s">
        <v>1008</v>
      </c>
      <c r="AG322" s="76" t="n">
        <v>460184.1</v>
      </c>
      <c r="AH322" s="77" t="n">
        <v>377586.2</v>
      </c>
      <c r="AI322" s="76"/>
      <c r="AJ322" s="76"/>
      <c r="AK322" s="76" t="n">
        <v>460184.1</v>
      </c>
      <c r="AL322" s="76" t="n">
        <v>377586.2</v>
      </c>
      <c r="AM322" s="76"/>
      <c r="AN322" s="76"/>
      <c r="AO322" s="76" t="n">
        <v>340411.5</v>
      </c>
      <c r="AP322" s="76"/>
      <c r="AQ322" s="76" t="n">
        <v>340411.5</v>
      </c>
      <c r="AR322" s="76"/>
      <c r="AS322" s="76" t="n">
        <v>222668</v>
      </c>
      <c r="AT322" s="76"/>
      <c r="AU322" s="76" t="n">
        <v>222668</v>
      </c>
      <c r="AV322" s="76"/>
      <c r="AW322" s="76" t="n">
        <v>222668</v>
      </c>
      <c r="AX322" s="76"/>
      <c r="AY322" s="76" t="n">
        <v>222668</v>
      </c>
      <c r="AZ322" s="76"/>
      <c r="BA322" s="76" t="n">
        <v>222668</v>
      </c>
      <c r="BB322" s="76"/>
      <c r="BC322" s="76" t="n">
        <v>222668</v>
      </c>
      <c r="BD322" s="76"/>
      <c r="BE322" s="76"/>
      <c r="BF322" s="77"/>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t="n">
        <v>460184.1</v>
      </c>
      <c r="CD322" s="76"/>
      <c r="CE322" s="76" t="n">
        <v>460184.1</v>
      </c>
      <c r="CF322" s="76"/>
      <c r="CG322" s="76" t="n">
        <v>340411.5</v>
      </c>
      <c r="CH322" s="76"/>
      <c r="CI322" s="76" t="n">
        <v>340411.5</v>
      </c>
      <c r="CJ322" s="76"/>
      <c r="CK322" s="76" t="n">
        <v>222668</v>
      </c>
      <c r="CL322" s="76"/>
      <c r="CM322" s="76" t="n">
        <v>222668</v>
      </c>
      <c r="CN322" s="76"/>
      <c r="CO322" s="76"/>
      <c r="CP322" s="76"/>
      <c r="CQ322" s="76"/>
      <c r="CR322" s="76"/>
      <c r="CS322" s="76"/>
      <c r="CT322" s="76"/>
      <c r="CU322" s="76"/>
      <c r="CV322" s="76"/>
      <c r="CW322" s="76"/>
      <c r="CX322" s="76"/>
      <c r="CY322" s="76"/>
      <c r="CZ322" s="76"/>
      <c r="DA322" s="78" t="s">
        <v>1338</v>
      </c>
    </row>
    <row r="323" s="79" customFormat="true" ht="234" hidden="false" customHeight="false" outlineLevel="0" collapsed="false">
      <c r="A323" s="47" t="s">
        <v>1339</v>
      </c>
      <c r="B323" s="75" t="s">
        <v>1340</v>
      </c>
      <c r="C323" s="47" t="s">
        <v>1341</v>
      </c>
      <c r="D323" s="47" t="s">
        <v>1335</v>
      </c>
      <c r="E323" s="47" t="s">
        <v>1342</v>
      </c>
      <c r="F323" s="47" t="s">
        <v>1337</v>
      </c>
      <c r="G323" s="47"/>
      <c r="H323" s="47"/>
      <c r="I323" s="47"/>
      <c r="J323" s="47"/>
      <c r="K323" s="47"/>
      <c r="L323" s="47"/>
      <c r="M323" s="47"/>
      <c r="N323" s="47" t="s">
        <v>324</v>
      </c>
      <c r="O323" s="47" t="s">
        <v>96</v>
      </c>
      <c r="P323" s="47" t="s">
        <v>215</v>
      </c>
      <c r="Q323" s="47" t="s">
        <v>216</v>
      </c>
      <c r="R323" s="47"/>
      <c r="S323" s="47"/>
      <c r="T323" s="47"/>
      <c r="U323" s="47" t="s">
        <v>299</v>
      </c>
      <c r="V323" s="47" t="s">
        <v>96</v>
      </c>
      <c r="W323" s="47" t="s">
        <v>233</v>
      </c>
      <c r="X323" s="47"/>
      <c r="Y323" s="47"/>
      <c r="Z323" s="47"/>
      <c r="AA323" s="47" t="s">
        <v>186</v>
      </c>
      <c r="AB323" s="47" t="s">
        <v>96</v>
      </c>
      <c r="AC323" s="47" t="s">
        <v>187</v>
      </c>
      <c r="AD323" s="47"/>
      <c r="AE323" s="47" t="s">
        <v>207</v>
      </c>
      <c r="AF323" s="47" t="s">
        <v>1008</v>
      </c>
      <c r="AG323" s="76" t="n">
        <v>642048.8</v>
      </c>
      <c r="AH323" s="77" t="n">
        <v>608433.3</v>
      </c>
      <c r="AI323" s="76"/>
      <c r="AJ323" s="76"/>
      <c r="AK323" s="76" t="n">
        <v>642048.8</v>
      </c>
      <c r="AL323" s="76" t="n">
        <v>608433.3</v>
      </c>
      <c r="AM323" s="76"/>
      <c r="AN323" s="76"/>
      <c r="AO323" s="76" t="n">
        <v>1028205.5</v>
      </c>
      <c r="AP323" s="76"/>
      <c r="AQ323" s="76" t="n">
        <v>1028205.5</v>
      </c>
      <c r="AR323" s="76"/>
      <c r="AS323" s="76" t="n">
        <v>442625.5</v>
      </c>
      <c r="AT323" s="76"/>
      <c r="AU323" s="76" t="n">
        <v>442625.5</v>
      </c>
      <c r="AV323" s="76"/>
      <c r="AW323" s="76" t="n">
        <v>448205.5</v>
      </c>
      <c r="AX323" s="76"/>
      <c r="AY323" s="76" t="n">
        <v>448205.5</v>
      </c>
      <c r="AZ323" s="76"/>
      <c r="BA323" s="76" t="n">
        <v>448205.5</v>
      </c>
      <c r="BB323" s="76"/>
      <c r="BC323" s="76" t="n">
        <v>448205.5</v>
      </c>
      <c r="BD323" s="76"/>
      <c r="BE323" s="76" t="n">
        <v>624047.4</v>
      </c>
      <c r="BF323" s="77" t="n">
        <v>591595.2</v>
      </c>
      <c r="BG323" s="76"/>
      <c r="BH323" s="76"/>
      <c r="BI323" s="76" t="n">
        <v>624047.4</v>
      </c>
      <c r="BJ323" s="76" t="n">
        <v>591595.2</v>
      </c>
      <c r="BK323" s="76"/>
      <c r="BL323" s="76"/>
      <c r="BM323" s="76" t="n">
        <v>946457.2</v>
      </c>
      <c r="BN323" s="76"/>
      <c r="BO323" s="76" t="n">
        <v>946457.2</v>
      </c>
      <c r="BP323" s="76"/>
      <c r="BQ323" s="76" t="n">
        <v>442625.5</v>
      </c>
      <c r="BR323" s="76"/>
      <c r="BS323" s="76" t="n">
        <v>442625.5</v>
      </c>
      <c r="BT323" s="76"/>
      <c r="BU323" s="76" t="n">
        <v>448205.5</v>
      </c>
      <c r="BV323" s="76"/>
      <c r="BW323" s="76" t="n">
        <v>448205.5</v>
      </c>
      <c r="BX323" s="76"/>
      <c r="BY323" s="76" t="n">
        <v>448205.5</v>
      </c>
      <c r="BZ323" s="76"/>
      <c r="CA323" s="76" t="n">
        <v>448205.5</v>
      </c>
      <c r="CB323" s="76"/>
      <c r="CC323" s="76" t="n">
        <v>642048.8</v>
      </c>
      <c r="CD323" s="76"/>
      <c r="CE323" s="76" t="n">
        <v>642048.8</v>
      </c>
      <c r="CF323" s="76"/>
      <c r="CG323" s="76" t="n">
        <v>1028205.5</v>
      </c>
      <c r="CH323" s="76"/>
      <c r="CI323" s="76" t="n">
        <v>1028205.5</v>
      </c>
      <c r="CJ323" s="76"/>
      <c r="CK323" s="76" t="n">
        <v>442625.5</v>
      </c>
      <c r="CL323" s="76"/>
      <c r="CM323" s="76" t="n">
        <v>442625.5</v>
      </c>
      <c r="CN323" s="76"/>
      <c r="CO323" s="76" t="n">
        <v>624047.4</v>
      </c>
      <c r="CP323" s="76"/>
      <c r="CQ323" s="76" t="n">
        <v>624047.4</v>
      </c>
      <c r="CR323" s="76"/>
      <c r="CS323" s="76" t="n">
        <v>946457.2</v>
      </c>
      <c r="CT323" s="76"/>
      <c r="CU323" s="76" t="n">
        <v>946457.2</v>
      </c>
      <c r="CV323" s="76"/>
      <c r="CW323" s="76" t="n">
        <v>442625.5</v>
      </c>
      <c r="CX323" s="76"/>
      <c r="CY323" s="76" t="n">
        <v>442625.5</v>
      </c>
      <c r="CZ323" s="76"/>
      <c r="DA323" s="78" t="s">
        <v>1338</v>
      </c>
    </row>
    <row r="324" s="79" customFormat="true" ht="162" hidden="false" customHeight="false" outlineLevel="0" collapsed="false">
      <c r="A324" s="47" t="s">
        <v>1343</v>
      </c>
      <c r="B324" s="75" t="s">
        <v>1344</v>
      </c>
      <c r="C324" s="47" t="s">
        <v>1345</v>
      </c>
      <c r="D324" s="47" t="s">
        <v>1335</v>
      </c>
      <c r="E324" s="47" t="s">
        <v>1346</v>
      </c>
      <c r="F324" s="47" t="s">
        <v>1337</v>
      </c>
      <c r="G324" s="47"/>
      <c r="H324" s="47"/>
      <c r="I324" s="47"/>
      <c r="J324" s="47"/>
      <c r="K324" s="47"/>
      <c r="L324" s="47"/>
      <c r="M324" s="47"/>
      <c r="N324" s="47"/>
      <c r="O324" s="47"/>
      <c r="P324" s="47"/>
      <c r="Q324" s="47"/>
      <c r="R324" s="47"/>
      <c r="S324" s="47"/>
      <c r="T324" s="47"/>
      <c r="U324" s="47"/>
      <c r="V324" s="47"/>
      <c r="W324" s="47"/>
      <c r="X324" s="47"/>
      <c r="Y324" s="47"/>
      <c r="Z324" s="47"/>
      <c r="AA324" s="47" t="s">
        <v>329</v>
      </c>
      <c r="AB324" s="47" t="s">
        <v>96</v>
      </c>
      <c r="AC324" s="47" t="s">
        <v>131</v>
      </c>
      <c r="AD324" s="47"/>
      <c r="AE324" s="47" t="s">
        <v>207</v>
      </c>
      <c r="AF324" s="47" t="s">
        <v>1008</v>
      </c>
      <c r="AG324" s="76" t="n">
        <v>122668</v>
      </c>
      <c r="AH324" s="77" t="n">
        <v>117481.7</v>
      </c>
      <c r="AI324" s="76"/>
      <c r="AJ324" s="76"/>
      <c r="AK324" s="76" t="n">
        <v>122668</v>
      </c>
      <c r="AL324" s="76" t="n">
        <v>117481.7</v>
      </c>
      <c r="AM324" s="76"/>
      <c r="AN324" s="76"/>
      <c r="AO324" s="76" t="n">
        <v>122668</v>
      </c>
      <c r="AP324" s="76"/>
      <c r="AQ324" s="76" t="n">
        <v>122668</v>
      </c>
      <c r="AR324" s="76"/>
      <c r="AS324" s="76" t="n">
        <v>122668</v>
      </c>
      <c r="AT324" s="76"/>
      <c r="AU324" s="76" t="n">
        <v>122668</v>
      </c>
      <c r="AV324" s="76"/>
      <c r="AW324" s="76" t="n">
        <v>122668</v>
      </c>
      <c r="AX324" s="76"/>
      <c r="AY324" s="76" t="n">
        <v>122668</v>
      </c>
      <c r="AZ324" s="76"/>
      <c r="BA324" s="76" t="n">
        <v>122668</v>
      </c>
      <c r="BB324" s="76"/>
      <c r="BC324" s="76" t="n">
        <v>122668</v>
      </c>
      <c r="BD324" s="76"/>
      <c r="BE324" s="76" t="n">
        <v>122668</v>
      </c>
      <c r="BF324" s="77" t="n">
        <v>117481.7</v>
      </c>
      <c r="BG324" s="76"/>
      <c r="BH324" s="76"/>
      <c r="BI324" s="76" t="n">
        <v>122668</v>
      </c>
      <c r="BJ324" s="76" t="n">
        <v>117481.7</v>
      </c>
      <c r="BK324" s="76"/>
      <c r="BL324" s="76"/>
      <c r="BM324" s="76" t="n">
        <v>122668</v>
      </c>
      <c r="BN324" s="76"/>
      <c r="BO324" s="76" t="n">
        <v>122668</v>
      </c>
      <c r="BP324" s="76"/>
      <c r="BQ324" s="76" t="n">
        <v>122668</v>
      </c>
      <c r="BR324" s="76"/>
      <c r="BS324" s="76" t="n">
        <v>122668</v>
      </c>
      <c r="BT324" s="76"/>
      <c r="BU324" s="76" t="n">
        <v>122668</v>
      </c>
      <c r="BV324" s="76"/>
      <c r="BW324" s="76" t="n">
        <v>122668</v>
      </c>
      <c r="BX324" s="76"/>
      <c r="BY324" s="76" t="n">
        <v>122668</v>
      </c>
      <c r="BZ324" s="76"/>
      <c r="CA324" s="76" t="n">
        <v>122668</v>
      </c>
      <c r="CB324" s="76"/>
      <c r="CC324" s="76" t="n">
        <v>122668</v>
      </c>
      <c r="CD324" s="76"/>
      <c r="CE324" s="76" t="n">
        <v>122668</v>
      </c>
      <c r="CF324" s="76"/>
      <c r="CG324" s="76" t="n">
        <v>122668</v>
      </c>
      <c r="CH324" s="76"/>
      <c r="CI324" s="76" t="n">
        <v>122668</v>
      </c>
      <c r="CJ324" s="76"/>
      <c r="CK324" s="76" t="n">
        <v>122668</v>
      </c>
      <c r="CL324" s="76"/>
      <c r="CM324" s="76" t="n">
        <v>122668</v>
      </c>
      <c r="CN324" s="76"/>
      <c r="CO324" s="76" t="n">
        <v>122668</v>
      </c>
      <c r="CP324" s="76"/>
      <c r="CQ324" s="76" t="n">
        <v>122668</v>
      </c>
      <c r="CR324" s="76"/>
      <c r="CS324" s="76" t="n">
        <v>122668</v>
      </c>
      <c r="CT324" s="76"/>
      <c r="CU324" s="76" t="n">
        <v>122668</v>
      </c>
      <c r="CV324" s="76"/>
      <c r="CW324" s="76" t="n">
        <v>122668</v>
      </c>
      <c r="CX324" s="76"/>
      <c r="CY324" s="76" t="n">
        <v>122668</v>
      </c>
      <c r="CZ324" s="76"/>
      <c r="DA324" s="78" t="s">
        <v>1338</v>
      </c>
    </row>
    <row r="325" s="79" customFormat="true" ht="234" hidden="false" customHeight="true" outlineLevel="0" collapsed="false">
      <c r="A325" s="80" t="s">
        <v>1347</v>
      </c>
      <c r="B325" s="81" t="s">
        <v>180</v>
      </c>
      <c r="C325" s="47" t="s">
        <v>1348</v>
      </c>
      <c r="D325" s="80" t="s">
        <v>85</v>
      </c>
      <c r="E325" s="80" t="s">
        <v>86</v>
      </c>
      <c r="F325" s="80" t="s">
        <v>87</v>
      </c>
      <c r="G325" s="80"/>
      <c r="H325" s="80"/>
      <c r="I325" s="80"/>
      <c r="J325" s="80"/>
      <c r="K325" s="80"/>
      <c r="L325" s="80"/>
      <c r="M325" s="80"/>
      <c r="N325" s="80"/>
      <c r="O325" s="80"/>
      <c r="P325" s="80"/>
      <c r="Q325" s="80"/>
      <c r="R325" s="80"/>
      <c r="S325" s="80"/>
      <c r="T325" s="80"/>
      <c r="U325" s="80"/>
      <c r="V325" s="80"/>
      <c r="W325" s="80"/>
      <c r="X325" s="80"/>
      <c r="Y325" s="80"/>
      <c r="Z325" s="80"/>
      <c r="AA325" s="80" t="s">
        <v>190</v>
      </c>
      <c r="AB325" s="80" t="s">
        <v>96</v>
      </c>
      <c r="AC325" s="80" t="s">
        <v>131</v>
      </c>
      <c r="AD325" s="80"/>
      <c r="AE325" s="80" t="s">
        <v>198</v>
      </c>
      <c r="AF325" s="80" t="s">
        <v>199</v>
      </c>
      <c r="AG325" s="82" t="n">
        <v>19248.3</v>
      </c>
      <c r="AH325" s="83" t="n">
        <v>18635</v>
      </c>
      <c r="AI325" s="82"/>
      <c r="AJ325" s="82"/>
      <c r="AK325" s="82" t="n">
        <v>19248.3</v>
      </c>
      <c r="AL325" s="82" t="n">
        <v>18635</v>
      </c>
      <c r="AM325" s="82"/>
      <c r="AN325" s="82"/>
      <c r="AO325" s="82" t="n">
        <v>10758</v>
      </c>
      <c r="AP325" s="82"/>
      <c r="AQ325" s="82" t="n">
        <v>10758</v>
      </c>
      <c r="AR325" s="82"/>
      <c r="AS325" s="82" t="n">
        <v>49820.6</v>
      </c>
      <c r="AT325" s="82"/>
      <c r="AU325" s="82" t="n">
        <v>49820.6</v>
      </c>
      <c r="AV325" s="82"/>
      <c r="AW325" s="82" t="n">
        <v>43148</v>
      </c>
      <c r="AX325" s="82"/>
      <c r="AY325" s="82" t="n">
        <v>43148</v>
      </c>
      <c r="AZ325" s="82"/>
      <c r="BA325" s="82" t="n">
        <v>43148</v>
      </c>
      <c r="BB325" s="82"/>
      <c r="BC325" s="82" t="n">
        <v>43148</v>
      </c>
      <c r="BD325" s="82"/>
      <c r="BE325" s="82" t="n">
        <v>19248.3</v>
      </c>
      <c r="BF325" s="83" t="n">
        <v>18635</v>
      </c>
      <c r="BG325" s="82"/>
      <c r="BH325" s="82"/>
      <c r="BI325" s="82" t="n">
        <v>19248.3</v>
      </c>
      <c r="BJ325" s="82" t="n">
        <v>18635</v>
      </c>
      <c r="BK325" s="82"/>
      <c r="BL325" s="82"/>
      <c r="BM325" s="82" t="n">
        <v>10758</v>
      </c>
      <c r="BN325" s="82"/>
      <c r="BO325" s="82" t="n">
        <v>10758</v>
      </c>
      <c r="BP325" s="82"/>
      <c r="BQ325" s="82" t="n">
        <v>49820.6</v>
      </c>
      <c r="BR325" s="82"/>
      <c r="BS325" s="82" t="n">
        <v>49820.6</v>
      </c>
      <c r="BT325" s="82"/>
      <c r="BU325" s="82" t="n">
        <v>43148</v>
      </c>
      <c r="BV325" s="82"/>
      <c r="BW325" s="82" t="n">
        <v>43148</v>
      </c>
      <c r="BX325" s="82"/>
      <c r="BY325" s="82" t="n">
        <v>43148</v>
      </c>
      <c r="BZ325" s="82"/>
      <c r="CA325" s="82" t="n">
        <v>43148</v>
      </c>
      <c r="CB325" s="82"/>
      <c r="CC325" s="82" t="n">
        <v>19248.3</v>
      </c>
      <c r="CD325" s="82"/>
      <c r="CE325" s="82" t="n">
        <v>19248.3</v>
      </c>
      <c r="CF325" s="82"/>
      <c r="CG325" s="82" t="n">
        <v>10758</v>
      </c>
      <c r="CH325" s="82"/>
      <c r="CI325" s="82" t="n">
        <v>10758</v>
      </c>
      <c r="CJ325" s="82"/>
      <c r="CK325" s="82" t="n">
        <v>49820.6</v>
      </c>
      <c r="CL325" s="82"/>
      <c r="CM325" s="82" t="n">
        <v>49820.6</v>
      </c>
      <c r="CN325" s="82"/>
      <c r="CO325" s="82" t="n">
        <v>19248.3</v>
      </c>
      <c r="CP325" s="82"/>
      <c r="CQ325" s="82" t="n">
        <v>19248.3</v>
      </c>
      <c r="CR325" s="82"/>
      <c r="CS325" s="82" t="n">
        <v>10758</v>
      </c>
      <c r="CT325" s="82"/>
      <c r="CU325" s="82" t="n">
        <v>10758</v>
      </c>
      <c r="CV325" s="82"/>
      <c r="CW325" s="82" t="n">
        <v>49820.6</v>
      </c>
      <c r="CX325" s="82"/>
      <c r="CY325" s="82" t="n">
        <v>49820.6</v>
      </c>
      <c r="CZ325" s="82"/>
      <c r="DA325" s="84" t="s">
        <v>437</v>
      </c>
    </row>
    <row r="326" s="79" customFormat="true" ht="90" hidden="false" customHeight="false" outlineLevel="0" collapsed="false">
      <c r="A326" s="90"/>
      <c r="B326" s="91"/>
      <c r="C326" s="47"/>
      <c r="D326" s="90" t="s">
        <v>192</v>
      </c>
      <c r="E326" s="90" t="s">
        <v>96</v>
      </c>
      <c r="F326" s="90" t="s">
        <v>193</v>
      </c>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2"/>
      <c r="AH326" s="93"/>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3"/>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4"/>
    </row>
    <row r="327" s="79" customFormat="true" ht="198" hidden="false" customHeight="true" outlineLevel="0" collapsed="false">
      <c r="A327" s="80" t="s">
        <v>1349</v>
      </c>
      <c r="B327" s="81" t="s">
        <v>1350</v>
      </c>
      <c r="C327" s="47" t="s">
        <v>1351</v>
      </c>
      <c r="D327" s="80" t="s">
        <v>1300</v>
      </c>
      <c r="E327" s="80" t="s">
        <v>1330</v>
      </c>
      <c r="F327" s="80" t="s">
        <v>172</v>
      </c>
      <c r="G327" s="80"/>
      <c r="H327" s="80"/>
      <c r="I327" s="80"/>
      <c r="J327" s="80"/>
      <c r="K327" s="80"/>
      <c r="L327" s="80"/>
      <c r="M327" s="80"/>
      <c r="N327" s="80"/>
      <c r="O327" s="80"/>
      <c r="P327" s="80"/>
      <c r="Q327" s="80"/>
      <c r="R327" s="80"/>
      <c r="S327" s="80"/>
      <c r="T327" s="80"/>
      <c r="U327" s="80"/>
      <c r="V327" s="80"/>
      <c r="W327" s="80"/>
      <c r="X327" s="80"/>
      <c r="Y327" s="80"/>
      <c r="Z327" s="80"/>
      <c r="AA327" s="80" t="s">
        <v>125</v>
      </c>
      <c r="AB327" s="80" t="s">
        <v>830</v>
      </c>
      <c r="AC327" s="80" t="s">
        <v>127</v>
      </c>
      <c r="AD327" s="80"/>
      <c r="AE327" s="80" t="s">
        <v>139</v>
      </c>
      <c r="AF327" s="80" t="s">
        <v>148</v>
      </c>
      <c r="AG327" s="82" t="n">
        <v>1868</v>
      </c>
      <c r="AH327" s="83" t="n">
        <v>1868</v>
      </c>
      <c r="AI327" s="82"/>
      <c r="AJ327" s="82"/>
      <c r="AK327" s="82" t="n">
        <v>1868</v>
      </c>
      <c r="AL327" s="82" t="n">
        <v>1868</v>
      </c>
      <c r="AM327" s="82"/>
      <c r="AN327" s="82"/>
      <c r="AO327" s="82" t="n">
        <v>2000</v>
      </c>
      <c r="AP327" s="82"/>
      <c r="AQ327" s="82" t="n">
        <v>2000</v>
      </c>
      <c r="AR327" s="82"/>
      <c r="AS327" s="82" t="n">
        <v>2000</v>
      </c>
      <c r="AT327" s="82"/>
      <c r="AU327" s="82" t="n">
        <v>2000</v>
      </c>
      <c r="AV327" s="82"/>
      <c r="AW327" s="82" t="n">
        <v>2000</v>
      </c>
      <c r="AX327" s="82"/>
      <c r="AY327" s="82" t="n">
        <v>2000</v>
      </c>
      <c r="AZ327" s="82"/>
      <c r="BA327" s="82" t="n">
        <v>2000</v>
      </c>
      <c r="BB327" s="82"/>
      <c r="BC327" s="82" t="n">
        <v>2000</v>
      </c>
      <c r="BD327" s="82"/>
      <c r="BE327" s="82" t="n">
        <v>1868</v>
      </c>
      <c r="BF327" s="83" t="n">
        <v>1868</v>
      </c>
      <c r="BG327" s="82"/>
      <c r="BH327" s="82"/>
      <c r="BI327" s="82" t="n">
        <v>1868</v>
      </c>
      <c r="BJ327" s="82" t="n">
        <v>1868</v>
      </c>
      <c r="BK327" s="82"/>
      <c r="BL327" s="82"/>
      <c r="BM327" s="82" t="n">
        <v>2000</v>
      </c>
      <c r="BN327" s="82"/>
      <c r="BO327" s="82" t="n">
        <v>2000</v>
      </c>
      <c r="BP327" s="82"/>
      <c r="BQ327" s="82" t="n">
        <v>2000</v>
      </c>
      <c r="BR327" s="82"/>
      <c r="BS327" s="82" t="n">
        <v>2000</v>
      </c>
      <c r="BT327" s="82"/>
      <c r="BU327" s="82" t="n">
        <v>2000</v>
      </c>
      <c r="BV327" s="82"/>
      <c r="BW327" s="82" t="n">
        <v>2000</v>
      </c>
      <c r="BX327" s="82"/>
      <c r="BY327" s="82" t="n">
        <v>2000</v>
      </c>
      <c r="BZ327" s="82"/>
      <c r="CA327" s="82" t="n">
        <v>2000</v>
      </c>
      <c r="CB327" s="82"/>
      <c r="CC327" s="82" t="n">
        <v>1868</v>
      </c>
      <c r="CD327" s="82"/>
      <c r="CE327" s="82" t="n">
        <v>1868</v>
      </c>
      <c r="CF327" s="82"/>
      <c r="CG327" s="82" t="n">
        <v>2000</v>
      </c>
      <c r="CH327" s="82"/>
      <c r="CI327" s="82" t="n">
        <v>2000</v>
      </c>
      <c r="CJ327" s="82"/>
      <c r="CK327" s="82" t="n">
        <v>2000</v>
      </c>
      <c r="CL327" s="82"/>
      <c r="CM327" s="82" t="n">
        <v>2000</v>
      </c>
      <c r="CN327" s="82"/>
      <c r="CO327" s="82" t="n">
        <v>1868</v>
      </c>
      <c r="CP327" s="82"/>
      <c r="CQ327" s="82" t="n">
        <v>1868</v>
      </c>
      <c r="CR327" s="82"/>
      <c r="CS327" s="82" t="n">
        <v>2000</v>
      </c>
      <c r="CT327" s="82"/>
      <c r="CU327" s="82" t="n">
        <v>2000</v>
      </c>
      <c r="CV327" s="82"/>
      <c r="CW327" s="82" t="n">
        <v>2000</v>
      </c>
      <c r="CX327" s="82"/>
      <c r="CY327" s="82" t="n">
        <v>2000</v>
      </c>
      <c r="CZ327" s="82"/>
      <c r="DA327" s="84" t="s">
        <v>141</v>
      </c>
    </row>
    <row r="328" s="79" customFormat="true" ht="324" hidden="false" customHeight="false" outlineLevel="0" collapsed="false">
      <c r="A328" s="90"/>
      <c r="B328" s="91"/>
      <c r="C328" s="47"/>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t="s">
        <v>1352</v>
      </c>
      <c r="AB328" s="90" t="s">
        <v>96</v>
      </c>
      <c r="AC328" s="90" t="s">
        <v>1326</v>
      </c>
      <c r="AD328" s="90"/>
      <c r="AE328" s="90"/>
      <c r="AF328" s="90"/>
      <c r="AG328" s="92"/>
      <c r="AH328" s="93"/>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3"/>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4"/>
    </row>
    <row r="329" s="79" customFormat="true" ht="288" hidden="false" customHeight="false" outlineLevel="0" collapsed="false">
      <c r="A329" s="47" t="s">
        <v>1353</v>
      </c>
      <c r="B329" s="75" t="s">
        <v>1354</v>
      </c>
      <c r="C329" s="47" t="s">
        <v>1355</v>
      </c>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t="s">
        <v>1356</v>
      </c>
      <c r="AB329" s="47" t="s">
        <v>114</v>
      </c>
      <c r="AC329" s="47" t="s">
        <v>1357</v>
      </c>
      <c r="AD329" s="47"/>
      <c r="AE329" s="47" t="s">
        <v>174</v>
      </c>
      <c r="AF329" s="47" t="s">
        <v>173</v>
      </c>
      <c r="AG329" s="76"/>
      <c r="AH329" s="77"/>
      <c r="AI329" s="76"/>
      <c r="AJ329" s="76"/>
      <c r="AK329" s="76"/>
      <c r="AL329" s="76"/>
      <c r="AM329" s="76"/>
      <c r="AN329" s="76"/>
      <c r="AO329" s="76" t="n">
        <v>200000</v>
      </c>
      <c r="AP329" s="76"/>
      <c r="AQ329" s="76" t="n">
        <v>200000</v>
      </c>
      <c r="AR329" s="76"/>
      <c r="AS329" s="76"/>
      <c r="AT329" s="76"/>
      <c r="AU329" s="76"/>
      <c r="AV329" s="76"/>
      <c r="AW329" s="76"/>
      <c r="AX329" s="76"/>
      <c r="AY329" s="76"/>
      <c r="AZ329" s="76"/>
      <c r="BA329" s="76"/>
      <c r="BB329" s="76"/>
      <c r="BC329" s="76"/>
      <c r="BD329" s="76"/>
      <c r="BE329" s="76"/>
      <c r="BF329" s="77"/>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8"/>
    </row>
    <row r="330" s="79" customFormat="true" ht="396" hidden="false" customHeight="true" outlineLevel="0" collapsed="false">
      <c r="A330" s="80" t="s">
        <v>1358</v>
      </c>
      <c r="B330" s="81" t="s">
        <v>1359</v>
      </c>
      <c r="C330" s="47" t="s">
        <v>1360</v>
      </c>
      <c r="D330" s="80"/>
      <c r="E330" s="80"/>
      <c r="F330" s="80"/>
      <c r="G330" s="80"/>
      <c r="H330" s="80"/>
      <c r="I330" s="80"/>
      <c r="J330" s="80"/>
      <c r="K330" s="80" t="s">
        <v>306</v>
      </c>
      <c r="L330" s="80" t="s">
        <v>96</v>
      </c>
      <c r="M330" s="80" t="s">
        <v>131</v>
      </c>
      <c r="N330" s="80"/>
      <c r="O330" s="80"/>
      <c r="P330" s="80"/>
      <c r="Q330" s="80"/>
      <c r="R330" s="80"/>
      <c r="S330" s="80"/>
      <c r="T330" s="80"/>
      <c r="U330" s="80" t="s">
        <v>1361</v>
      </c>
      <c r="V330" s="80" t="s">
        <v>96</v>
      </c>
      <c r="W330" s="80" t="s">
        <v>227</v>
      </c>
      <c r="X330" s="80"/>
      <c r="Y330" s="80"/>
      <c r="Z330" s="80"/>
      <c r="AA330" s="80" t="s">
        <v>1362</v>
      </c>
      <c r="AB330" s="80" t="s">
        <v>96</v>
      </c>
      <c r="AC330" s="80" t="s">
        <v>1363</v>
      </c>
      <c r="AD330" s="80"/>
      <c r="AE330" s="80" t="s">
        <v>207</v>
      </c>
      <c r="AF330" s="80" t="s">
        <v>208</v>
      </c>
      <c r="AG330" s="82" t="n">
        <v>6498.9</v>
      </c>
      <c r="AH330" s="83" t="n">
        <v>6498.9</v>
      </c>
      <c r="AI330" s="82" t="n">
        <v>2931.9</v>
      </c>
      <c r="AJ330" s="82" t="n">
        <v>2931.9</v>
      </c>
      <c r="AK330" s="82" t="n">
        <v>3567</v>
      </c>
      <c r="AL330" s="82" t="n">
        <v>3567</v>
      </c>
      <c r="AM330" s="82"/>
      <c r="AN330" s="82"/>
      <c r="AO330" s="82" t="n">
        <v>11401.8</v>
      </c>
      <c r="AP330" s="82" t="n">
        <v>3901.7</v>
      </c>
      <c r="AQ330" s="82" t="n">
        <v>7500.1</v>
      </c>
      <c r="AR330" s="82"/>
      <c r="AS330" s="82" t="n">
        <v>3500</v>
      </c>
      <c r="AT330" s="82"/>
      <c r="AU330" s="82" t="n">
        <v>3500</v>
      </c>
      <c r="AV330" s="82"/>
      <c r="AW330" s="82" t="n">
        <v>3500</v>
      </c>
      <c r="AX330" s="82"/>
      <c r="AY330" s="82" t="n">
        <v>3500</v>
      </c>
      <c r="AZ330" s="82"/>
      <c r="BA330" s="82" t="n">
        <v>3500</v>
      </c>
      <c r="BB330" s="82"/>
      <c r="BC330" s="82" t="n">
        <v>3500</v>
      </c>
      <c r="BD330" s="82"/>
      <c r="BE330" s="82" t="n">
        <v>6498.9</v>
      </c>
      <c r="BF330" s="83" t="n">
        <v>6498.9</v>
      </c>
      <c r="BG330" s="82" t="n">
        <v>2931.9</v>
      </c>
      <c r="BH330" s="82" t="n">
        <v>2931.9</v>
      </c>
      <c r="BI330" s="82" t="n">
        <v>3567</v>
      </c>
      <c r="BJ330" s="82" t="n">
        <v>3567</v>
      </c>
      <c r="BK330" s="82"/>
      <c r="BL330" s="82"/>
      <c r="BM330" s="82" t="n">
        <v>11401.8</v>
      </c>
      <c r="BN330" s="82" t="n">
        <v>3901.7</v>
      </c>
      <c r="BO330" s="82" t="n">
        <v>7500.1</v>
      </c>
      <c r="BP330" s="82"/>
      <c r="BQ330" s="82" t="n">
        <v>3500</v>
      </c>
      <c r="BR330" s="82"/>
      <c r="BS330" s="82" t="n">
        <v>3500</v>
      </c>
      <c r="BT330" s="82"/>
      <c r="BU330" s="82" t="n">
        <v>3500</v>
      </c>
      <c r="BV330" s="82"/>
      <c r="BW330" s="82" t="n">
        <v>3500</v>
      </c>
      <c r="BX330" s="82"/>
      <c r="BY330" s="82" t="n">
        <v>3500</v>
      </c>
      <c r="BZ330" s="82"/>
      <c r="CA330" s="82" t="n">
        <v>3500</v>
      </c>
      <c r="CB330" s="82"/>
      <c r="CC330" s="82" t="n">
        <v>6498.9</v>
      </c>
      <c r="CD330" s="82" t="n">
        <v>2931.9</v>
      </c>
      <c r="CE330" s="82" t="n">
        <v>3567</v>
      </c>
      <c r="CF330" s="82"/>
      <c r="CG330" s="82" t="n">
        <v>11401.8</v>
      </c>
      <c r="CH330" s="82" t="n">
        <v>3901.7</v>
      </c>
      <c r="CI330" s="82" t="n">
        <v>7500.1</v>
      </c>
      <c r="CJ330" s="82"/>
      <c r="CK330" s="82" t="n">
        <v>3500</v>
      </c>
      <c r="CL330" s="82"/>
      <c r="CM330" s="82" t="n">
        <v>3500</v>
      </c>
      <c r="CN330" s="82"/>
      <c r="CO330" s="82" t="n">
        <v>6498.9</v>
      </c>
      <c r="CP330" s="82" t="n">
        <v>2931.9</v>
      </c>
      <c r="CQ330" s="82" t="n">
        <v>3567</v>
      </c>
      <c r="CR330" s="82"/>
      <c r="CS330" s="82" t="n">
        <v>11401.8</v>
      </c>
      <c r="CT330" s="82" t="n">
        <v>3901.7</v>
      </c>
      <c r="CU330" s="82" t="n">
        <v>7500.1</v>
      </c>
      <c r="CV330" s="82"/>
      <c r="CW330" s="82" t="n">
        <v>3500</v>
      </c>
      <c r="CX330" s="82"/>
      <c r="CY330" s="82" t="n">
        <v>3500</v>
      </c>
      <c r="CZ330" s="82"/>
      <c r="DA330" s="84" t="s">
        <v>1364</v>
      </c>
    </row>
    <row r="331" s="79" customFormat="true" ht="234" hidden="false" customHeight="false" outlineLevel="0" collapsed="false">
      <c r="A331" s="90"/>
      <c r="B331" s="91"/>
      <c r="C331" s="47"/>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t="s">
        <v>186</v>
      </c>
      <c r="AB331" s="90" t="s">
        <v>96</v>
      </c>
      <c r="AC331" s="90" t="s">
        <v>187</v>
      </c>
      <c r="AD331" s="90"/>
      <c r="AE331" s="90"/>
      <c r="AF331" s="90"/>
      <c r="AG331" s="92"/>
      <c r="AH331" s="93"/>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3"/>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4"/>
    </row>
    <row r="332" s="79" customFormat="true" ht="396" hidden="false" customHeight="true" outlineLevel="0" collapsed="false">
      <c r="A332" s="80" t="s">
        <v>1365</v>
      </c>
      <c r="B332" s="81" t="s">
        <v>1366</v>
      </c>
      <c r="C332" s="47" t="s">
        <v>1367</v>
      </c>
      <c r="D332" s="80"/>
      <c r="E332" s="80"/>
      <c r="F332" s="80"/>
      <c r="G332" s="80"/>
      <c r="H332" s="80"/>
      <c r="I332" s="80"/>
      <c r="J332" s="80"/>
      <c r="K332" s="80" t="s">
        <v>306</v>
      </c>
      <c r="L332" s="80" t="s">
        <v>96</v>
      </c>
      <c r="M332" s="80" t="s">
        <v>131</v>
      </c>
      <c r="N332" s="80"/>
      <c r="O332" s="80"/>
      <c r="P332" s="80"/>
      <c r="Q332" s="80"/>
      <c r="R332" s="80"/>
      <c r="S332" s="80"/>
      <c r="T332" s="80"/>
      <c r="U332" s="80" t="s">
        <v>1368</v>
      </c>
      <c r="V332" s="80" t="s">
        <v>96</v>
      </c>
      <c r="W332" s="80" t="s">
        <v>1369</v>
      </c>
      <c r="X332" s="80"/>
      <c r="Y332" s="80"/>
      <c r="Z332" s="80"/>
      <c r="AA332" s="80" t="s">
        <v>186</v>
      </c>
      <c r="AB332" s="80" t="s">
        <v>96</v>
      </c>
      <c r="AC332" s="80" t="s">
        <v>187</v>
      </c>
      <c r="AD332" s="80"/>
      <c r="AE332" s="80" t="s">
        <v>207</v>
      </c>
      <c r="AF332" s="80" t="s">
        <v>208</v>
      </c>
      <c r="AG332" s="82" t="n">
        <v>50235</v>
      </c>
      <c r="AH332" s="83" t="n">
        <v>50121</v>
      </c>
      <c r="AI332" s="82" t="n">
        <v>27375</v>
      </c>
      <c r="AJ332" s="82" t="n">
        <v>27375</v>
      </c>
      <c r="AK332" s="82" t="n">
        <v>22860</v>
      </c>
      <c r="AL332" s="82" t="n">
        <v>22746</v>
      </c>
      <c r="AM332" s="82"/>
      <c r="AN332" s="82"/>
      <c r="AO332" s="82" t="n">
        <v>71232.7</v>
      </c>
      <c r="AP332" s="82" t="n">
        <v>34227.3</v>
      </c>
      <c r="AQ332" s="82" t="n">
        <v>37005.4</v>
      </c>
      <c r="AR332" s="82"/>
      <c r="AS332" s="82" t="n">
        <v>10000</v>
      </c>
      <c r="AT332" s="82"/>
      <c r="AU332" s="82" t="n">
        <v>10000</v>
      </c>
      <c r="AV332" s="82"/>
      <c r="AW332" s="82" t="n">
        <v>10000</v>
      </c>
      <c r="AX332" s="82"/>
      <c r="AY332" s="82" t="n">
        <v>10000</v>
      </c>
      <c r="AZ332" s="82"/>
      <c r="BA332" s="82" t="n">
        <v>10000</v>
      </c>
      <c r="BB332" s="82"/>
      <c r="BC332" s="82" t="n">
        <v>10000</v>
      </c>
      <c r="BD332" s="82"/>
      <c r="BE332" s="82" t="n">
        <v>50235</v>
      </c>
      <c r="BF332" s="83" t="n">
        <v>50121</v>
      </c>
      <c r="BG332" s="82" t="n">
        <v>27375</v>
      </c>
      <c r="BH332" s="82" t="n">
        <v>27375</v>
      </c>
      <c r="BI332" s="82" t="n">
        <v>22860</v>
      </c>
      <c r="BJ332" s="82" t="n">
        <v>22746</v>
      </c>
      <c r="BK332" s="82"/>
      <c r="BL332" s="82"/>
      <c r="BM332" s="82" t="n">
        <v>71232.7</v>
      </c>
      <c r="BN332" s="82" t="n">
        <v>34227.3</v>
      </c>
      <c r="BO332" s="82" t="n">
        <v>37005.4</v>
      </c>
      <c r="BP332" s="82"/>
      <c r="BQ332" s="82" t="n">
        <v>10000</v>
      </c>
      <c r="BR332" s="82"/>
      <c r="BS332" s="82" t="n">
        <v>10000</v>
      </c>
      <c r="BT332" s="82"/>
      <c r="BU332" s="82" t="n">
        <v>10000</v>
      </c>
      <c r="BV332" s="82"/>
      <c r="BW332" s="82" t="n">
        <v>10000</v>
      </c>
      <c r="BX332" s="82"/>
      <c r="BY332" s="82" t="n">
        <v>10000</v>
      </c>
      <c r="BZ332" s="82"/>
      <c r="CA332" s="82" t="n">
        <v>10000</v>
      </c>
      <c r="CB332" s="82"/>
      <c r="CC332" s="82" t="n">
        <v>50121</v>
      </c>
      <c r="CD332" s="82" t="n">
        <v>27375</v>
      </c>
      <c r="CE332" s="82" t="n">
        <v>22746</v>
      </c>
      <c r="CF332" s="82"/>
      <c r="CG332" s="82" t="n">
        <v>71232.7</v>
      </c>
      <c r="CH332" s="82" t="n">
        <v>34227.3</v>
      </c>
      <c r="CI332" s="82" t="n">
        <v>37005.4</v>
      </c>
      <c r="CJ332" s="82"/>
      <c r="CK332" s="82" t="n">
        <v>10000</v>
      </c>
      <c r="CL332" s="82"/>
      <c r="CM332" s="82" t="n">
        <v>10000</v>
      </c>
      <c r="CN332" s="82"/>
      <c r="CO332" s="82" t="n">
        <v>50121</v>
      </c>
      <c r="CP332" s="82" t="n">
        <v>27375</v>
      </c>
      <c r="CQ332" s="82" t="n">
        <v>22746</v>
      </c>
      <c r="CR332" s="82"/>
      <c r="CS332" s="82" t="n">
        <v>71232.7</v>
      </c>
      <c r="CT332" s="82" t="n">
        <v>34227.3</v>
      </c>
      <c r="CU332" s="82" t="n">
        <v>37005.4</v>
      </c>
      <c r="CV332" s="82"/>
      <c r="CW332" s="82" t="n">
        <v>10000</v>
      </c>
      <c r="CX332" s="82"/>
      <c r="CY332" s="82" t="n">
        <v>10000</v>
      </c>
      <c r="CZ332" s="82"/>
      <c r="DA332" s="84" t="s">
        <v>1364</v>
      </c>
    </row>
    <row r="333" s="79" customFormat="true" ht="306" hidden="false" customHeight="false" outlineLevel="0" collapsed="false">
      <c r="A333" s="90"/>
      <c r="B333" s="91"/>
      <c r="C333" s="47"/>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t="s">
        <v>1370</v>
      </c>
      <c r="AB333" s="90" t="s">
        <v>96</v>
      </c>
      <c r="AC333" s="90" t="s">
        <v>1371</v>
      </c>
      <c r="AD333" s="90"/>
      <c r="AE333" s="90"/>
      <c r="AF333" s="90"/>
      <c r="AG333" s="92"/>
      <c r="AH333" s="93"/>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3"/>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4"/>
    </row>
    <row r="334" s="79" customFormat="true" ht="180" hidden="false" customHeight="true" outlineLevel="0" collapsed="false">
      <c r="A334" s="80" t="s">
        <v>1372</v>
      </c>
      <c r="B334" s="81" t="s">
        <v>1373</v>
      </c>
      <c r="C334" s="47" t="s">
        <v>1374</v>
      </c>
      <c r="D334" s="80" t="s">
        <v>1290</v>
      </c>
      <c r="E334" s="80" t="s">
        <v>96</v>
      </c>
      <c r="F334" s="80" t="s">
        <v>1292</v>
      </c>
      <c r="G334" s="80"/>
      <c r="H334" s="80"/>
      <c r="I334" s="80"/>
      <c r="J334" s="80"/>
      <c r="K334" s="80"/>
      <c r="L334" s="80"/>
      <c r="M334" s="80"/>
      <c r="N334" s="80" t="s">
        <v>1375</v>
      </c>
      <c r="O334" s="80" t="s">
        <v>96</v>
      </c>
      <c r="P334" s="80" t="s">
        <v>373</v>
      </c>
      <c r="Q334" s="80" t="s">
        <v>1376</v>
      </c>
      <c r="R334" s="80"/>
      <c r="S334" s="80"/>
      <c r="T334" s="80"/>
      <c r="U334" s="80"/>
      <c r="V334" s="80"/>
      <c r="W334" s="80"/>
      <c r="X334" s="80" t="s">
        <v>1377</v>
      </c>
      <c r="Y334" s="80" t="s">
        <v>96</v>
      </c>
      <c r="Z334" s="80" t="s">
        <v>1378</v>
      </c>
      <c r="AA334" s="80" t="s">
        <v>849</v>
      </c>
      <c r="AB334" s="80" t="s">
        <v>96</v>
      </c>
      <c r="AC334" s="80" t="s">
        <v>131</v>
      </c>
      <c r="AD334" s="80"/>
      <c r="AE334" s="80" t="s">
        <v>174</v>
      </c>
      <c r="AF334" s="80" t="s">
        <v>173</v>
      </c>
      <c r="AG334" s="82" t="n">
        <v>139941.2</v>
      </c>
      <c r="AH334" s="83" t="n">
        <v>137263.9</v>
      </c>
      <c r="AI334" s="82"/>
      <c r="AJ334" s="82"/>
      <c r="AK334" s="82" t="n">
        <v>139941.2</v>
      </c>
      <c r="AL334" s="82" t="n">
        <v>137263.9</v>
      </c>
      <c r="AM334" s="82"/>
      <c r="AN334" s="82"/>
      <c r="AO334" s="82" t="n">
        <v>128000</v>
      </c>
      <c r="AP334" s="82"/>
      <c r="AQ334" s="82" t="n">
        <v>128000</v>
      </c>
      <c r="AR334" s="82"/>
      <c r="AS334" s="82" t="n">
        <v>130500</v>
      </c>
      <c r="AT334" s="82"/>
      <c r="AU334" s="82" t="n">
        <v>130500</v>
      </c>
      <c r="AV334" s="82"/>
      <c r="AW334" s="82" t="n">
        <v>130500</v>
      </c>
      <c r="AX334" s="82"/>
      <c r="AY334" s="82" t="n">
        <v>130500</v>
      </c>
      <c r="AZ334" s="82"/>
      <c r="BA334" s="82" t="n">
        <v>130500</v>
      </c>
      <c r="BB334" s="82"/>
      <c r="BC334" s="82" t="n">
        <v>130500</v>
      </c>
      <c r="BD334" s="82"/>
      <c r="BE334" s="82" t="n">
        <v>97761</v>
      </c>
      <c r="BF334" s="83" t="n">
        <v>95087.6</v>
      </c>
      <c r="BG334" s="82"/>
      <c r="BH334" s="82"/>
      <c r="BI334" s="82" t="n">
        <v>97761</v>
      </c>
      <c r="BJ334" s="82" t="n">
        <v>95087.6</v>
      </c>
      <c r="BK334" s="82"/>
      <c r="BL334" s="82"/>
      <c r="BM334" s="82" t="n">
        <v>128000</v>
      </c>
      <c r="BN334" s="82"/>
      <c r="BO334" s="82" t="n">
        <v>128000</v>
      </c>
      <c r="BP334" s="82"/>
      <c r="BQ334" s="82" t="n">
        <v>130500</v>
      </c>
      <c r="BR334" s="82"/>
      <c r="BS334" s="82" t="n">
        <v>130500</v>
      </c>
      <c r="BT334" s="82"/>
      <c r="BU334" s="82" t="n">
        <v>130500</v>
      </c>
      <c r="BV334" s="82"/>
      <c r="BW334" s="82" t="n">
        <v>130500</v>
      </c>
      <c r="BX334" s="82"/>
      <c r="BY334" s="82" t="n">
        <v>130500</v>
      </c>
      <c r="BZ334" s="82"/>
      <c r="CA334" s="82" t="n">
        <v>130500</v>
      </c>
      <c r="CB334" s="82"/>
      <c r="CC334" s="82" t="n">
        <v>139941.2</v>
      </c>
      <c r="CD334" s="82"/>
      <c r="CE334" s="82" t="n">
        <v>139941.2</v>
      </c>
      <c r="CF334" s="82"/>
      <c r="CG334" s="82" t="n">
        <v>128000</v>
      </c>
      <c r="CH334" s="82"/>
      <c r="CI334" s="82" t="n">
        <v>128000</v>
      </c>
      <c r="CJ334" s="82"/>
      <c r="CK334" s="82" t="n">
        <v>130500</v>
      </c>
      <c r="CL334" s="82"/>
      <c r="CM334" s="82" t="n">
        <v>130500</v>
      </c>
      <c r="CN334" s="82"/>
      <c r="CO334" s="82" t="n">
        <v>97761</v>
      </c>
      <c r="CP334" s="82"/>
      <c r="CQ334" s="82" t="n">
        <v>97761</v>
      </c>
      <c r="CR334" s="82"/>
      <c r="CS334" s="82" t="n">
        <v>128000</v>
      </c>
      <c r="CT334" s="82"/>
      <c r="CU334" s="82" t="n">
        <v>128000</v>
      </c>
      <c r="CV334" s="82"/>
      <c r="CW334" s="82" t="n">
        <v>130500</v>
      </c>
      <c r="CX334" s="82"/>
      <c r="CY334" s="82" t="n">
        <v>130500</v>
      </c>
      <c r="CZ334" s="82"/>
      <c r="DA334" s="84"/>
    </row>
    <row r="335" s="79" customFormat="true" ht="198" hidden="false" customHeight="false" outlineLevel="0" collapsed="false">
      <c r="A335" s="90"/>
      <c r="B335" s="91"/>
      <c r="C335" s="47"/>
      <c r="D335" s="90" t="s">
        <v>1379</v>
      </c>
      <c r="E335" s="90" t="s">
        <v>96</v>
      </c>
      <c r="F335" s="90" t="s">
        <v>1380</v>
      </c>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2"/>
      <c r="AH335" s="93"/>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3"/>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4"/>
    </row>
    <row r="336" s="79" customFormat="true" ht="252" hidden="false" customHeight="false" outlineLevel="0" collapsed="false">
      <c r="A336" s="47" t="s">
        <v>1381</v>
      </c>
      <c r="B336" s="75" t="s">
        <v>1382</v>
      </c>
      <c r="C336" s="47" t="s">
        <v>1383</v>
      </c>
      <c r="D336" s="47" t="s">
        <v>1290</v>
      </c>
      <c r="E336" s="47" t="s">
        <v>96</v>
      </c>
      <c r="F336" s="47" t="s">
        <v>1292</v>
      </c>
      <c r="G336" s="47"/>
      <c r="H336" s="47"/>
      <c r="I336" s="47"/>
      <c r="J336" s="47"/>
      <c r="K336" s="47" t="s">
        <v>306</v>
      </c>
      <c r="L336" s="47" t="s">
        <v>96</v>
      </c>
      <c r="M336" s="47" t="s">
        <v>131</v>
      </c>
      <c r="N336" s="47"/>
      <c r="O336" s="47"/>
      <c r="P336" s="47"/>
      <c r="Q336" s="47"/>
      <c r="R336" s="47"/>
      <c r="S336" s="47"/>
      <c r="T336" s="47"/>
      <c r="U336" s="47" t="s">
        <v>1384</v>
      </c>
      <c r="V336" s="47" t="s">
        <v>96</v>
      </c>
      <c r="W336" s="47" t="s">
        <v>227</v>
      </c>
      <c r="X336" s="47"/>
      <c r="Y336" s="47"/>
      <c r="Z336" s="47"/>
      <c r="AA336" s="47" t="s">
        <v>186</v>
      </c>
      <c r="AB336" s="47" t="s">
        <v>96</v>
      </c>
      <c r="AC336" s="47" t="s">
        <v>187</v>
      </c>
      <c r="AD336" s="47"/>
      <c r="AE336" s="47" t="s">
        <v>208</v>
      </c>
      <c r="AF336" s="47" t="s">
        <v>199</v>
      </c>
      <c r="AG336" s="76"/>
      <c r="AH336" s="77"/>
      <c r="AI336" s="76"/>
      <c r="AJ336" s="76"/>
      <c r="AK336" s="76"/>
      <c r="AL336" s="76"/>
      <c r="AM336" s="76"/>
      <c r="AN336" s="76"/>
      <c r="AO336" s="76" t="n">
        <v>16679</v>
      </c>
      <c r="AP336" s="76" t="n">
        <v>8578</v>
      </c>
      <c r="AQ336" s="76" t="n">
        <v>8101</v>
      </c>
      <c r="AR336" s="76"/>
      <c r="AS336" s="76"/>
      <c r="AT336" s="76"/>
      <c r="AU336" s="76"/>
      <c r="AV336" s="76"/>
      <c r="AW336" s="76"/>
      <c r="AX336" s="76"/>
      <c r="AY336" s="76"/>
      <c r="AZ336" s="76"/>
      <c r="BA336" s="76"/>
      <c r="BB336" s="76"/>
      <c r="BC336" s="76"/>
      <c r="BD336" s="76"/>
      <c r="BE336" s="76"/>
      <c r="BF336" s="77"/>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t="n">
        <v>16679</v>
      </c>
      <c r="CH336" s="76" t="n">
        <v>8578</v>
      </c>
      <c r="CI336" s="76" t="n">
        <v>8101</v>
      </c>
      <c r="CJ336" s="76"/>
      <c r="CK336" s="76"/>
      <c r="CL336" s="76"/>
      <c r="CM336" s="76"/>
      <c r="CN336" s="76"/>
      <c r="CO336" s="76"/>
      <c r="CP336" s="76"/>
      <c r="CQ336" s="76"/>
      <c r="CR336" s="76"/>
      <c r="CS336" s="76"/>
      <c r="CT336" s="76"/>
      <c r="CU336" s="76"/>
      <c r="CV336" s="76"/>
      <c r="CW336" s="76"/>
      <c r="CX336" s="76"/>
      <c r="CY336" s="76"/>
      <c r="CZ336" s="76"/>
      <c r="DA336" s="78"/>
    </row>
    <row r="337" s="79" customFormat="true" ht="270" hidden="false" customHeight="false" outlineLevel="0" collapsed="false">
      <c r="A337" s="47" t="s">
        <v>1385</v>
      </c>
      <c r="B337" s="75" t="s">
        <v>1386</v>
      </c>
      <c r="C337" s="47" t="s">
        <v>1387</v>
      </c>
      <c r="D337" s="47" t="s">
        <v>1290</v>
      </c>
      <c r="E337" s="47" t="s">
        <v>96</v>
      </c>
      <c r="F337" s="47" t="s">
        <v>1292</v>
      </c>
      <c r="G337" s="47"/>
      <c r="H337" s="47"/>
      <c r="I337" s="47"/>
      <c r="J337" s="47"/>
      <c r="K337" s="47" t="s">
        <v>582</v>
      </c>
      <c r="L337" s="47" t="s">
        <v>96</v>
      </c>
      <c r="M337" s="47" t="s">
        <v>583</v>
      </c>
      <c r="N337" s="47" t="s">
        <v>584</v>
      </c>
      <c r="O337" s="47" t="s">
        <v>96</v>
      </c>
      <c r="P337" s="47" t="s">
        <v>373</v>
      </c>
      <c r="Q337" s="47" t="s">
        <v>585</v>
      </c>
      <c r="R337" s="47"/>
      <c r="S337" s="47"/>
      <c r="T337" s="47"/>
      <c r="U337" s="47" t="s">
        <v>586</v>
      </c>
      <c r="V337" s="47" t="s">
        <v>96</v>
      </c>
      <c r="W337" s="47" t="s">
        <v>218</v>
      </c>
      <c r="X337" s="47"/>
      <c r="Y337" s="47"/>
      <c r="Z337" s="47"/>
      <c r="AA337" s="47" t="s">
        <v>130</v>
      </c>
      <c r="AB337" s="47" t="s">
        <v>96</v>
      </c>
      <c r="AC337" s="47" t="s">
        <v>131</v>
      </c>
      <c r="AD337" s="47"/>
      <c r="AE337" s="47" t="s">
        <v>140</v>
      </c>
      <c r="AF337" s="47" t="s">
        <v>199</v>
      </c>
      <c r="AG337" s="76"/>
      <c r="AH337" s="77"/>
      <c r="AI337" s="76"/>
      <c r="AJ337" s="76"/>
      <c r="AK337" s="76"/>
      <c r="AL337" s="76"/>
      <c r="AM337" s="76"/>
      <c r="AN337" s="76"/>
      <c r="AO337" s="76" t="n">
        <v>581958.6</v>
      </c>
      <c r="AP337" s="76" t="n">
        <v>407371</v>
      </c>
      <c r="AQ337" s="76" t="n">
        <v>174587.6</v>
      </c>
      <c r="AR337" s="76"/>
      <c r="AS337" s="76"/>
      <c r="AT337" s="76"/>
      <c r="AU337" s="76"/>
      <c r="AV337" s="76"/>
      <c r="AW337" s="76"/>
      <c r="AX337" s="76"/>
      <c r="AY337" s="76"/>
      <c r="AZ337" s="76"/>
      <c r="BA337" s="76"/>
      <c r="BB337" s="76"/>
      <c r="BC337" s="76"/>
      <c r="BD337" s="76"/>
      <c r="BE337" s="76"/>
      <c r="BF337" s="77"/>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t="n">
        <v>581958.6</v>
      </c>
      <c r="CD337" s="76" t="n">
        <v>407371</v>
      </c>
      <c r="CE337" s="76" t="n">
        <v>174587.6</v>
      </c>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8"/>
    </row>
    <row r="338" s="79" customFormat="true" ht="409.5" hidden="false" customHeight="true" outlineLevel="0" collapsed="false">
      <c r="A338" s="80" t="s">
        <v>1388</v>
      </c>
      <c r="B338" s="81" t="s">
        <v>1389</v>
      </c>
      <c r="C338" s="47" t="s">
        <v>1390</v>
      </c>
      <c r="D338" s="80"/>
      <c r="E338" s="80"/>
      <c r="F338" s="80"/>
      <c r="G338" s="80"/>
      <c r="H338" s="80"/>
      <c r="I338" s="80"/>
      <c r="J338" s="80"/>
      <c r="K338" s="80" t="s">
        <v>306</v>
      </c>
      <c r="L338" s="80" t="s">
        <v>96</v>
      </c>
      <c r="M338" s="80" t="s">
        <v>131</v>
      </c>
      <c r="N338" s="80" t="s">
        <v>324</v>
      </c>
      <c r="O338" s="80" t="s">
        <v>96</v>
      </c>
      <c r="P338" s="80" t="s">
        <v>215</v>
      </c>
      <c r="Q338" s="80" t="s">
        <v>216</v>
      </c>
      <c r="R338" s="80"/>
      <c r="S338" s="80"/>
      <c r="T338" s="80"/>
      <c r="U338" s="80" t="s">
        <v>335</v>
      </c>
      <c r="V338" s="80" t="s">
        <v>96</v>
      </c>
      <c r="W338" s="80" t="s">
        <v>336</v>
      </c>
      <c r="X338" s="80"/>
      <c r="Y338" s="80"/>
      <c r="Z338" s="80"/>
      <c r="AA338" s="80" t="s">
        <v>186</v>
      </c>
      <c r="AB338" s="80" t="s">
        <v>96</v>
      </c>
      <c r="AC338" s="80" t="s">
        <v>187</v>
      </c>
      <c r="AD338" s="80"/>
      <c r="AE338" s="80" t="s">
        <v>207</v>
      </c>
      <c r="AF338" s="80" t="s">
        <v>1008</v>
      </c>
      <c r="AG338" s="82" t="n">
        <v>77876</v>
      </c>
      <c r="AH338" s="83" t="n">
        <v>77326.4</v>
      </c>
      <c r="AI338" s="82" t="n">
        <v>35279.2</v>
      </c>
      <c r="AJ338" s="82" t="n">
        <v>34993.8</v>
      </c>
      <c r="AK338" s="82" t="n">
        <v>42596.8</v>
      </c>
      <c r="AL338" s="82" t="n">
        <v>42332.6</v>
      </c>
      <c r="AM338" s="82"/>
      <c r="AN338" s="82"/>
      <c r="AO338" s="82" t="n">
        <v>30026.6</v>
      </c>
      <c r="AP338" s="82" t="n">
        <v>7985.6</v>
      </c>
      <c r="AQ338" s="82" t="n">
        <v>22041</v>
      </c>
      <c r="AR338" s="82"/>
      <c r="AS338" s="82"/>
      <c r="AT338" s="82"/>
      <c r="AU338" s="82"/>
      <c r="AV338" s="82"/>
      <c r="AW338" s="82"/>
      <c r="AX338" s="82"/>
      <c r="AY338" s="82"/>
      <c r="AZ338" s="82"/>
      <c r="BA338" s="82"/>
      <c r="BB338" s="82"/>
      <c r="BC338" s="82"/>
      <c r="BD338" s="82"/>
      <c r="BE338" s="82"/>
      <c r="BF338" s="83"/>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t="n">
        <v>77876</v>
      </c>
      <c r="CD338" s="82" t="n">
        <v>35279.2</v>
      </c>
      <c r="CE338" s="82" t="n">
        <v>42596.8</v>
      </c>
      <c r="CF338" s="82"/>
      <c r="CG338" s="82" t="n">
        <v>30026.6</v>
      </c>
      <c r="CH338" s="82" t="n">
        <v>7985.6</v>
      </c>
      <c r="CI338" s="82" t="n">
        <v>22041</v>
      </c>
      <c r="CJ338" s="82"/>
      <c r="CK338" s="82"/>
      <c r="CL338" s="82"/>
      <c r="CM338" s="82"/>
      <c r="CN338" s="82"/>
      <c r="CO338" s="82"/>
      <c r="CP338" s="82"/>
      <c r="CQ338" s="82"/>
      <c r="CR338" s="82"/>
      <c r="CS338" s="82"/>
      <c r="CT338" s="82"/>
      <c r="CU338" s="82"/>
      <c r="CV338" s="82"/>
      <c r="CW338" s="82"/>
      <c r="CX338" s="82"/>
      <c r="CY338" s="82"/>
      <c r="CZ338" s="82"/>
      <c r="DA338" s="84" t="s">
        <v>1338</v>
      </c>
    </row>
    <row r="339" s="79" customFormat="true" ht="216" hidden="false" customHeight="false" outlineLevel="0" collapsed="false">
      <c r="A339" s="90"/>
      <c r="B339" s="91"/>
      <c r="C339" s="47"/>
      <c r="D339" s="90"/>
      <c r="E339" s="90"/>
      <c r="F339" s="90"/>
      <c r="G339" s="90"/>
      <c r="H339" s="90"/>
      <c r="I339" s="90"/>
      <c r="J339" s="90"/>
      <c r="K339" s="90"/>
      <c r="L339" s="90"/>
      <c r="M339" s="90"/>
      <c r="N339" s="90"/>
      <c r="O339" s="90"/>
      <c r="P339" s="90"/>
      <c r="Q339" s="90"/>
      <c r="R339" s="90"/>
      <c r="S339" s="90"/>
      <c r="T339" s="90"/>
      <c r="U339" s="90" t="s">
        <v>299</v>
      </c>
      <c r="V339" s="90" t="s">
        <v>96</v>
      </c>
      <c r="W339" s="90" t="s">
        <v>233</v>
      </c>
      <c r="X339" s="90"/>
      <c r="Y339" s="90"/>
      <c r="Z339" s="90"/>
      <c r="AA339" s="90"/>
      <c r="AB339" s="90"/>
      <c r="AC339" s="90"/>
      <c r="AD339" s="90"/>
      <c r="AE339" s="90"/>
      <c r="AF339" s="90"/>
      <c r="AG339" s="92"/>
      <c r="AH339" s="93"/>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3"/>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4"/>
    </row>
    <row r="340" s="79" customFormat="true" ht="36" hidden="false" customHeight="false" outlineLevel="0" collapsed="false">
      <c r="A340" s="47" t="s">
        <v>1391</v>
      </c>
      <c r="B340" s="75" t="s">
        <v>1392</v>
      </c>
      <c r="C340" s="47" t="s">
        <v>1393</v>
      </c>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76" t="n">
        <v>8177789.4</v>
      </c>
      <c r="AH340" s="77" t="n">
        <v>8174272</v>
      </c>
      <c r="AI340" s="76" t="n">
        <v>42517</v>
      </c>
      <c r="AJ340" s="76"/>
      <c r="AK340" s="76" t="n">
        <v>8135272.4</v>
      </c>
      <c r="AL340" s="76" t="n">
        <v>8174272</v>
      </c>
      <c r="AM340" s="76"/>
      <c r="AN340" s="76"/>
      <c r="AO340" s="76" t="n">
        <v>8343489.1</v>
      </c>
      <c r="AP340" s="76"/>
      <c r="AQ340" s="76" t="n">
        <v>8343489.1</v>
      </c>
      <c r="AR340" s="76"/>
      <c r="AS340" s="76" t="n">
        <v>8109376.7</v>
      </c>
      <c r="AT340" s="76"/>
      <c r="AU340" s="76" t="n">
        <v>8109376.7</v>
      </c>
      <c r="AV340" s="76"/>
      <c r="AW340" s="76" t="n">
        <v>8109316.7</v>
      </c>
      <c r="AX340" s="76"/>
      <c r="AY340" s="76" t="n">
        <v>8109316.7</v>
      </c>
      <c r="AZ340" s="76"/>
      <c r="BA340" s="76" t="n">
        <v>8109316.7</v>
      </c>
      <c r="BB340" s="76"/>
      <c r="BC340" s="76" t="n">
        <v>8109316.7</v>
      </c>
      <c r="BD340" s="76"/>
      <c r="BE340" s="76" t="n">
        <v>8177789.4</v>
      </c>
      <c r="BF340" s="77" t="n">
        <v>8174272</v>
      </c>
      <c r="BG340" s="76"/>
      <c r="BH340" s="76"/>
      <c r="BI340" s="76" t="n">
        <v>8177789.4</v>
      </c>
      <c r="BJ340" s="76" t="n">
        <v>8174272</v>
      </c>
      <c r="BK340" s="76"/>
      <c r="BL340" s="76"/>
      <c r="BM340" s="76" t="n">
        <v>8343489.1</v>
      </c>
      <c r="BN340" s="76"/>
      <c r="BO340" s="76" t="n">
        <v>8343489.1</v>
      </c>
      <c r="BP340" s="76"/>
      <c r="BQ340" s="76" t="n">
        <v>8109376.7</v>
      </c>
      <c r="BR340" s="76"/>
      <c r="BS340" s="76" t="n">
        <v>8109376.7</v>
      </c>
      <c r="BT340" s="76"/>
      <c r="BU340" s="76" t="n">
        <v>8109376.7</v>
      </c>
      <c r="BV340" s="76"/>
      <c r="BW340" s="76" t="n">
        <v>8109376.7</v>
      </c>
      <c r="BX340" s="76"/>
      <c r="BY340" s="76" t="n">
        <v>8109376.7</v>
      </c>
      <c r="BZ340" s="76"/>
      <c r="CA340" s="76" t="n">
        <v>8109376.7</v>
      </c>
      <c r="CB340" s="76"/>
      <c r="CC340" s="76" t="n">
        <v>8174307.8</v>
      </c>
      <c r="CD340" s="76"/>
      <c r="CE340" s="76" t="n">
        <v>8174307.8</v>
      </c>
      <c r="CF340" s="76"/>
      <c r="CG340" s="76" t="n">
        <v>8343489.1</v>
      </c>
      <c r="CH340" s="76"/>
      <c r="CI340" s="76" t="n">
        <v>8343489.1</v>
      </c>
      <c r="CJ340" s="76"/>
      <c r="CK340" s="76" t="n">
        <v>8109376.7</v>
      </c>
      <c r="CL340" s="76"/>
      <c r="CM340" s="76" t="n">
        <v>8109376.7</v>
      </c>
      <c r="CN340" s="76"/>
      <c r="CO340" s="76" t="n">
        <v>8167649.4</v>
      </c>
      <c r="CP340" s="76"/>
      <c r="CQ340" s="76" t="n">
        <v>8167649.4</v>
      </c>
      <c r="CR340" s="76"/>
      <c r="CS340" s="76" t="n">
        <v>8338489.1</v>
      </c>
      <c r="CT340" s="76"/>
      <c r="CU340" s="76" t="n">
        <v>8338489.1</v>
      </c>
      <c r="CV340" s="76"/>
      <c r="CW340" s="76" t="n">
        <v>8109376.7</v>
      </c>
      <c r="CX340" s="76"/>
      <c r="CY340" s="76" t="n">
        <v>8109376.7</v>
      </c>
      <c r="CZ340" s="76"/>
      <c r="DA340" s="78"/>
    </row>
    <row r="341" s="79" customFormat="true" ht="36" hidden="false" customHeight="false" outlineLevel="0" collapsed="false">
      <c r="A341" s="47" t="s">
        <v>1394</v>
      </c>
      <c r="B341" s="75" t="s">
        <v>1187</v>
      </c>
      <c r="C341" s="47" t="s">
        <v>1395</v>
      </c>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76" t="n">
        <v>7478379.6</v>
      </c>
      <c r="AH341" s="77" t="n">
        <v>7478301.6</v>
      </c>
      <c r="AI341" s="76"/>
      <c r="AJ341" s="76"/>
      <c r="AK341" s="76" t="n">
        <v>7478379.6</v>
      </c>
      <c r="AL341" s="76" t="n">
        <v>7478301.6</v>
      </c>
      <c r="AM341" s="76"/>
      <c r="AN341" s="76"/>
      <c r="AO341" s="76" t="n">
        <v>7625842.2</v>
      </c>
      <c r="AP341" s="76"/>
      <c r="AQ341" s="76" t="n">
        <v>7625842.2</v>
      </c>
      <c r="AR341" s="76"/>
      <c r="AS341" s="76" t="n">
        <v>7468026.6</v>
      </c>
      <c r="AT341" s="76"/>
      <c r="AU341" s="76" t="n">
        <v>7468026.6</v>
      </c>
      <c r="AV341" s="76"/>
      <c r="AW341" s="76" t="n">
        <v>7468026.6</v>
      </c>
      <c r="AX341" s="76"/>
      <c r="AY341" s="76" t="n">
        <v>7468026.6</v>
      </c>
      <c r="AZ341" s="76"/>
      <c r="BA341" s="76" t="n">
        <v>7468026.6</v>
      </c>
      <c r="BB341" s="76"/>
      <c r="BC341" s="76" t="n">
        <v>7468026.6</v>
      </c>
      <c r="BD341" s="76"/>
      <c r="BE341" s="76" t="n">
        <v>7478379.6</v>
      </c>
      <c r="BF341" s="77" t="n">
        <v>7478301.6</v>
      </c>
      <c r="BG341" s="76"/>
      <c r="BH341" s="76"/>
      <c r="BI341" s="76" t="n">
        <v>7478379.6</v>
      </c>
      <c r="BJ341" s="76" t="n">
        <v>7478301.6</v>
      </c>
      <c r="BK341" s="76"/>
      <c r="BL341" s="76"/>
      <c r="BM341" s="76" t="n">
        <v>7625842.2</v>
      </c>
      <c r="BN341" s="76"/>
      <c r="BO341" s="76" t="n">
        <v>7625842.2</v>
      </c>
      <c r="BP341" s="76"/>
      <c r="BQ341" s="76" t="n">
        <v>7468026.6</v>
      </c>
      <c r="BR341" s="76"/>
      <c r="BS341" s="76" t="n">
        <v>7468026.6</v>
      </c>
      <c r="BT341" s="76"/>
      <c r="BU341" s="76" t="n">
        <v>7468026.6</v>
      </c>
      <c r="BV341" s="76"/>
      <c r="BW341" s="76" t="n">
        <v>7468026.6</v>
      </c>
      <c r="BX341" s="76"/>
      <c r="BY341" s="76" t="n">
        <v>7468026.6</v>
      </c>
      <c r="BZ341" s="76"/>
      <c r="CA341" s="76" t="n">
        <v>7468026.6</v>
      </c>
      <c r="CB341" s="76"/>
      <c r="CC341" s="76" t="n">
        <v>7478301.6</v>
      </c>
      <c r="CD341" s="76"/>
      <c r="CE341" s="76" t="n">
        <v>7478301.6</v>
      </c>
      <c r="CF341" s="76"/>
      <c r="CG341" s="76" t="n">
        <v>7625842.2</v>
      </c>
      <c r="CH341" s="76"/>
      <c r="CI341" s="76" t="n">
        <v>7625842.2</v>
      </c>
      <c r="CJ341" s="76"/>
      <c r="CK341" s="76" t="n">
        <v>7468026.6</v>
      </c>
      <c r="CL341" s="76"/>
      <c r="CM341" s="76" t="n">
        <v>7468026.6</v>
      </c>
      <c r="CN341" s="76"/>
      <c r="CO341" s="76" t="n">
        <v>7478301.6</v>
      </c>
      <c r="CP341" s="76"/>
      <c r="CQ341" s="76" t="n">
        <v>7478301.6</v>
      </c>
      <c r="CR341" s="76"/>
      <c r="CS341" s="76" t="n">
        <v>7625842.2</v>
      </c>
      <c r="CT341" s="76"/>
      <c r="CU341" s="76" t="n">
        <v>7625842.2</v>
      </c>
      <c r="CV341" s="76"/>
      <c r="CW341" s="76" t="n">
        <v>7468026.6</v>
      </c>
      <c r="CX341" s="76"/>
      <c r="CY341" s="76" t="n">
        <v>7468026.6</v>
      </c>
      <c r="CZ341" s="76"/>
      <c r="DA341" s="78"/>
    </row>
    <row r="342" s="79" customFormat="true" ht="409.5" hidden="false" customHeight="true" outlineLevel="0" collapsed="false">
      <c r="A342" s="80" t="s">
        <v>1396</v>
      </c>
      <c r="B342" s="81" t="s">
        <v>350</v>
      </c>
      <c r="C342" s="47" t="s">
        <v>1397</v>
      </c>
      <c r="D342" s="80" t="s">
        <v>85</v>
      </c>
      <c r="E342" s="80" t="s">
        <v>96</v>
      </c>
      <c r="F342" s="80" t="s">
        <v>87</v>
      </c>
      <c r="G342" s="80"/>
      <c r="H342" s="80"/>
      <c r="I342" s="80"/>
      <c r="J342" s="80"/>
      <c r="K342" s="80"/>
      <c r="L342" s="80"/>
      <c r="M342" s="80"/>
      <c r="N342" s="80"/>
      <c r="O342" s="80"/>
      <c r="P342" s="80"/>
      <c r="Q342" s="80"/>
      <c r="R342" s="80"/>
      <c r="S342" s="80"/>
      <c r="T342" s="80"/>
      <c r="U342" s="80"/>
      <c r="V342" s="80"/>
      <c r="W342" s="80"/>
      <c r="X342" s="80" t="s">
        <v>1398</v>
      </c>
      <c r="Y342" s="80" t="s">
        <v>96</v>
      </c>
      <c r="Z342" s="80" t="s">
        <v>166</v>
      </c>
      <c r="AA342" s="80" t="s">
        <v>353</v>
      </c>
      <c r="AB342" s="80" t="s">
        <v>96</v>
      </c>
      <c r="AC342" s="80" t="s">
        <v>131</v>
      </c>
      <c r="AD342" s="80"/>
      <c r="AE342" s="80" t="s">
        <v>375</v>
      </c>
      <c r="AF342" s="80" t="s">
        <v>386</v>
      </c>
      <c r="AG342" s="82" t="n">
        <v>7186466.6</v>
      </c>
      <c r="AH342" s="83" t="n">
        <v>7186466.6</v>
      </c>
      <c r="AI342" s="82"/>
      <c r="AJ342" s="82"/>
      <c r="AK342" s="82" t="n">
        <v>7186466.6</v>
      </c>
      <c r="AL342" s="82" t="n">
        <v>7186466.6</v>
      </c>
      <c r="AM342" s="82"/>
      <c r="AN342" s="82"/>
      <c r="AO342" s="82" t="n">
        <v>7348929.2</v>
      </c>
      <c r="AP342" s="82"/>
      <c r="AQ342" s="82" t="n">
        <v>7348929.2</v>
      </c>
      <c r="AR342" s="82"/>
      <c r="AS342" s="82" t="n">
        <v>7191113.6</v>
      </c>
      <c r="AT342" s="82"/>
      <c r="AU342" s="82" t="n">
        <v>7191113.6</v>
      </c>
      <c r="AV342" s="82"/>
      <c r="AW342" s="82" t="n">
        <v>7191113.6</v>
      </c>
      <c r="AX342" s="82"/>
      <c r="AY342" s="82" t="n">
        <v>7191113.6</v>
      </c>
      <c r="AZ342" s="82"/>
      <c r="BA342" s="82" t="n">
        <v>7191113.6</v>
      </c>
      <c r="BB342" s="82"/>
      <c r="BC342" s="82" t="n">
        <v>7191113.6</v>
      </c>
      <c r="BD342" s="82"/>
      <c r="BE342" s="82" t="n">
        <v>7186466.6</v>
      </c>
      <c r="BF342" s="83" t="n">
        <v>7186466.6</v>
      </c>
      <c r="BG342" s="82"/>
      <c r="BH342" s="82"/>
      <c r="BI342" s="82" t="n">
        <v>7186466.6</v>
      </c>
      <c r="BJ342" s="82" t="n">
        <v>7186466.6</v>
      </c>
      <c r="BK342" s="82"/>
      <c r="BL342" s="82"/>
      <c r="BM342" s="82" t="n">
        <v>7348929.2</v>
      </c>
      <c r="BN342" s="82"/>
      <c r="BO342" s="82" t="n">
        <v>7348929.2</v>
      </c>
      <c r="BP342" s="82"/>
      <c r="BQ342" s="82" t="n">
        <v>7191113.6</v>
      </c>
      <c r="BR342" s="82"/>
      <c r="BS342" s="82" t="n">
        <v>7191113.6</v>
      </c>
      <c r="BT342" s="82"/>
      <c r="BU342" s="82" t="n">
        <v>7191113.6</v>
      </c>
      <c r="BV342" s="82"/>
      <c r="BW342" s="82" t="n">
        <v>7191113.6</v>
      </c>
      <c r="BX342" s="82"/>
      <c r="BY342" s="82" t="n">
        <v>7191113.6</v>
      </c>
      <c r="BZ342" s="82"/>
      <c r="CA342" s="82" t="n">
        <v>7191113.6</v>
      </c>
      <c r="CB342" s="82"/>
      <c r="CC342" s="82" t="n">
        <v>7186466.6</v>
      </c>
      <c r="CD342" s="82"/>
      <c r="CE342" s="82" t="n">
        <v>7186466.6</v>
      </c>
      <c r="CF342" s="82"/>
      <c r="CG342" s="82" t="n">
        <v>7348929.2</v>
      </c>
      <c r="CH342" s="82"/>
      <c r="CI342" s="82" t="n">
        <v>7348929.2</v>
      </c>
      <c r="CJ342" s="82"/>
      <c r="CK342" s="82" t="n">
        <v>7191113.6</v>
      </c>
      <c r="CL342" s="82"/>
      <c r="CM342" s="82" t="n">
        <v>7191113.6</v>
      </c>
      <c r="CN342" s="82"/>
      <c r="CO342" s="82" t="n">
        <v>7186466.6</v>
      </c>
      <c r="CP342" s="82"/>
      <c r="CQ342" s="82" t="n">
        <v>7186466.6</v>
      </c>
      <c r="CR342" s="82"/>
      <c r="CS342" s="82" t="n">
        <v>7348929.2</v>
      </c>
      <c r="CT342" s="82"/>
      <c r="CU342" s="82" t="n">
        <v>7348929.2</v>
      </c>
      <c r="CV342" s="82"/>
      <c r="CW342" s="82" t="n">
        <v>7191113.6</v>
      </c>
      <c r="CX342" s="82"/>
      <c r="CY342" s="82" t="n">
        <v>7191113.6</v>
      </c>
      <c r="CZ342" s="82"/>
      <c r="DA342" s="84" t="s">
        <v>1399</v>
      </c>
    </row>
    <row r="343" s="79" customFormat="true" ht="144" hidden="false" customHeight="false" outlineLevel="0" collapsed="false">
      <c r="A343" s="90"/>
      <c r="B343" s="91"/>
      <c r="C343" s="47"/>
      <c r="D343" s="90"/>
      <c r="E343" s="90"/>
      <c r="F343" s="90"/>
      <c r="G343" s="90"/>
      <c r="H343" s="90"/>
      <c r="I343" s="90"/>
      <c r="J343" s="90"/>
      <c r="K343" s="90"/>
      <c r="L343" s="90"/>
      <c r="M343" s="90"/>
      <c r="N343" s="90"/>
      <c r="O343" s="90"/>
      <c r="P343" s="90"/>
      <c r="Q343" s="90"/>
      <c r="R343" s="90"/>
      <c r="S343" s="90"/>
      <c r="T343" s="90"/>
      <c r="U343" s="90"/>
      <c r="V343" s="90"/>
      <c r="W343" s="90"/>
      <c r="X343" s="90" t="s">
        <v>1400</v>
      </c>
      <c r="Y343" s="90" t="s">
        <v>96</v>
      </c>
      <c r="Z343" s="90" t="s">
        <v>172</v>
      </c>
      <c r="AA343" s="90"/>
      <c r="AB343" s="90"/>
      <c r="AC343" s="90"/>
      <c r="AD343" s="90"/>
      <c r="AE343" s="90"/>
      <c r="AF343" s="90"/>
      <c r="AG343" s="92"/>
      <c r="AH343" s="93"/>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3"/>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4"/>
    </row>
    <row r="344" s="79" customFormat="true" ht="234" hidden="false" customHeight="false" outlineLevel="0" collapsed="false">
      <c r="A344" s="47" t="s">
        <v>1401</v>
      </c>
      <c r="B344" s="75" t="s">
        <v>1402</v>
      </c>
      <c r="C344" s="47" t="s">
        <v>1403</v>
      </c>
      <c r="D344" s="47" t="s">
        <v>362</v>
      </c>
      <c r="E344" s="47" t="s">
        <v>1404</v>
      </c>
      <c r="F344" s="47" t="s">
        <v>364</v>
      </c>
      <c r="G344" s="47"/>
      <c r="H344" s="47"/>
      <c r="I344" s="47"/>
      <c r="J344" s="47"/>
      <c r="K344" s="47"/>
      <c r="L344" s="47"/>
      <c r="M344" s="47"/>
      <c r="N344" s="47"/>
      <c r="O344" s="47"/>
      <c r="P344" s="47"/>
      <c r="Q344" s="47"/>
      <c r="R344" s="47"/>
      <c r="S344" s="47"/>
      <c r="T344" s="47"/>
      <c r="U344" s="47"/>
      <c r="V344" s="47"/>
      <c r="W344" s="47"/>
      <c r="X344" s="47" t="s">
        <v>532</v>
      </c>
      <c r="Y344" s="47" t="s">
        <v>1405</v>
      </c>
      <c r="Z344" s="47" t="s">
        <v>534</v>
      </c>
      <c r="AA344" s="47"/>
      <c r="AB344" s="47"/>
      <c r="AC344" s="47"/>
      <c r="AD344" s="47"/>
      <c r="AE344" s="47" t="s">
        <v>140</v>
      </c>
      <c r="AF344" s="47" t="s">
        <v>199</v>
      </c>
      <c r="AG344" s="76" t="n">
        <v>291913</v>
      </c>
      <c r="AH344" s="77" t="n">
        <v>291835</v>
      </c>
      <c r="AI344" s="76"/>
      <c r="AJ344" s="76"/>
      <c r="AK344" s="76" t="n">
        <v>291913</v>
      </c>
      <c r="AL344" s="76" t="n">
        <v>291835</v>
      </c>
      <c r="AM344" s="76"/>
      <c r="AN344" s="76"/>
      <c r="AO344" s="76" t="n">
        <v>276913</v>
      </c>
      <c r="AP344" s="76"/>
      <c r="AQ344" s="76" t="n">
        <v>276913</v>
      </c>
      <c r="AR344" s="76"/>
      <c r="AS344" s="76" t="n">
        <v>276913</v>
      </c>
      <c r="AT344" s="76"/>
      <c r="AU344" s="76" t="n">
        <v>276913</v>
      </c>
      <c r="AV344" s="76"/>
      <c r="AW344" s="76" t="n">
        <v>276913</v>
      </c>
      <c r="AX344" s="76"/>
      <c r="AY344" s="76" t="n">
        <v>276913</v>
      </c>
      <c r="AZ344" s="76"/>
      <c r="BA344" s="76" t="n">
        <v>276913</v>
      </c>
      <c r="BB344" s="76"/>
      <c r="BC344" s="76" t="n">
        <v>276913</v>
      </c>
      <c r="BD344" s="76"/>
      <c r="BE344" s="76" t="n">
        <v>291913</v>
      </c>
      <c r="BF344" s="77" t="n">
        <v>291835</v>
      </c>
      <c r="BG344" s="76"/>
      <c r="BH344" s="76"/>
      <c r="BI344" s="76" t="n">
        <v>291913</v>
      </c>
      <c r="BJ344" s="76" t="n">
        <v>291835</v>
      </c>
      <c r="BK344" s="76"/>
      <c r="BL344" s="76"/>
      <c r="BM344" s="76" t="n">
        <v>276913</v>
      </c>
      <c r="BN344" s="76"/>
      <c r="BO344" s="76" t="n">
        <v>276913</v>
      </c>
      <c r="BP344" s="76"/>
      <c r="BQ344" s="76" t="n">
        <v>276913</v>
      </c>
      <c r="BR344" s="76"/>
      <c r="BS344" s="76" t="n">
        <v>276913</v>
      </c>
      <c r="BT344" s="76"/>
      <c r="BU344" s="76" t="n">
        <v>276913</v>
      </c>
      <c r="BV344" s="76"/>
      <c r="BW344" s="76" t="n">
        <v>276913</v>
      </c>
      <c r="BX344" s="76"/>
      <c r="BY344" s="76" t="n">
        <v>276913</v>
      </c>
      <c r="BZ344" s="76"/>
      <c r="CA344" s="76" t="n">
        <v>276913</v>
      </c>
      <c r="CB344" s="76"/>
      <c r="CC344" s="76" t="n">
        <v>291835</v>
      </c>
      <c r="CD344" s="76"/>
      <c r="CE344" s="76" t="n">
        <v>291835</v>
      </c>
      <c r="CF344" s="76"/>
      <c r="CG344" s="76" t="n">
        <v>276913</v>
      </c>
      <c r="CH344" s="76"/>
      <c r="CI344" s="76" t="n">
        <v>276913</v>
      </c>
      <c r="CJ344" s="76"/>
      <c r="CK344" s="76" t="n">
        <v>276913</v>
      </c>
      <c r="CL344" s="76"/>
      <c r="CM344" s="76" t="n">
        <v>276913</v>
      </c>
      <c r="CN344" s="76"/>
      <c r="CO344" s="76" t="n">
        <v>291835</v>
      </c>
      <c r="CP344" s="76"/>
      <c r="CQ344" s="76" t="n">
        <v>291835</v>
      </c>
      <c r="CR344" s="76"/>
      <c r="CS344" s="76" t="n">
        <v>276913</v>
      </c>
      <c r="CT344" s="76"/>
      <c r="CU344" s="76" t="n">
        <v>276913</v>
      </c>
      <c r="CV344" s="76"/>
      <c r="CW344" s="76" t="n">
        <v>276913</v>
      </c>
      <c r="CX344" s="76"/>
      <c r="CY344" s="76" t="n">
        <v>276913</v>
      </c>
      <c r="CZ344" s="76"/>
      <c r="DA344" s="78" t="s">
        <v>1406</v>
      </c>
    </row>
    <row r="345" s="79" customFormat="true" ht="54" hidden="false" customHeight="false" outlineLevel="0" collapsed="false">
      <c r="A345" s="47" t="s">
        <v>1407</v>
      </c>
      <c r="B345" s="75" t="s">
        <v>1232</v>
      </c>
      <c r="C345" s="47" t="s">
        <v>1408</v>
      </c>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76" t="n">
        <v>542439.7</v>
      </c>
      <c r="AH345" s="77" t="n">
        <v>540905.6</v>
      </c>
      <c r="AI345" s="76"/>
      <c r="AJ345" s="76"/>
      <c r="AK345" s="76" t="n">
        <v>542439.7</v>
      </c>
      <c r="AL345" s="76" t="n">
        <v>540905.6</v>
      </c>
      <c r="AM345" s="76"/>
      <c r="AN345" s="76"/>
      <c r="AO345" s="76" t="n">
        <v>543848</v>
      </c>
      <c r="AP345" s="76"/>
      <c r="AQ345" s="76" t="n">
        <v>543848</v>
      </c>
      <c r="AR345" s="76"/>
      <c r="AS345" s="76" t="n">
        <v>473500.1</v>
      </c>
      <c r="AT345" s="76"/>
      <c r="AU345" s="76" t="n">
        <v>473500.1</v>
      </c>
      <c r="AV345" s="76"/>
      <c r="AW345" s="76" t="n">
        <v>473440.1</v>
      </c>
      <c r="AX345" s="76"/>
      <c r="AY345" s="76" t="n">
        <v>473440.1</v>
      </c>
      <c r="AZ345" s="76"/>
      <c r="BA345" s="76" t="n">
        <v>473440.1</v>
      </c>
      <c r="BB345" s="76"/>
      <c r="BC345" s="76" t="n">
        <v>473440.1</v>
      </c>
      <c r="BD345" s="76"/>
      <c r="BE345" s="76" t="n">
        <v>542439.7</v>
      </c>
      <c r="BF345" s="77" t="n">
        <v>540905.6</v>
      </c>
      <c r="BG345" s="76"/>
      <c r="BH345" s="76"/>
      <c r="BI345" s="76" t="n">
        <v>542439.7</v>
      </c>
      <c r="BJ345" s="76" t="n">
        <v>540905.6</v>
      </c>
      <c r="BK345" s="76"/>
      <c r="BL345" s="76"/>
      <c r="BM345" s="76" t="n">
        <v>543848</v>
      </c>
      <c r="BN345" s="76"/>
      <c r="BO345" s="76" t="n">
        <v>543848</v>
      </c>
      <c r="BP345" s="76"/>
      <c r="BQ345" s="76" t="n">
        <v>473500.1</v>
      </c>
      <c r="BR345" s="76"/>
      <c r="BS345" s="76" t="n">
        <v>473500.1</v>
      </c>
      <c r="BT345" s="76"/>
      <c r="BU345" s="76" t="n">
        <v>473500.1</v>
      </c>
      <c r="BV345" s="76"/>
      <c r="BW345" s="76" t="n">
        <v>473500.1</v>
      </c>
      <c r="BX345" s="76"/>
      <c r="BY345" s="76" t="n">
        <v>473500.1</v>
      </c>
      <c r="BZ345" s="76"/>
      <c r="CA345" s="76" t="n">
        <v>473500.1</v>
      </c>
      <c r="CB345" s="76"/>
      <c r="CC345" s="76" t="n">
        <v>540940.8</v>
      </c>
      <c r="CD345" s="76"/>
      <c r="CE345" s="76" t="n">
        <v>540940.8</v>
      </c>
      <c r="CF345" s="76"/>
      <c r="CG345" s="76" t="n">
        <v>543848</v>
      </c>
      <c r="CH345" s="76"/>
      <c r="CI345" s="76" t="n">
        <v>543848</v>
      </c>
      <c r="CJ345" s="76"/>
      <c r="CK345" s="76" t="n">
        <v>473500.1</v>
      </c>
      <c r="CL345" s="76"/>
      <c r="CM345" s="76" t="n">
        <v>473500.1</v>
      </c>
      <c r="CN345" s="76"/>
      <c r="CO345" s="76" t="n">
        <v>540940.8</v>
      </c>
      <c r="CP345" s="76"/>
      <c r="CQ345" s="76" t="n">
        <v>540940.8</v>
      </c>
      <c r="CR345" s="76"/>
      <c r="CS345" s="76" t="n">
        <v>543848</v>
      </c>
      <c r="CT345" s="76"/>
      <c r="CU345" s="76" t="n">
        <v>543848</v>
      </c>
      <c r="CV345" s="76"/>
      <c r="CW345" s="76" t="n">
        <v>473500.1</v>
      </c>
      <c r="CX345" s="76"/>
      <c r="CY345" s="76" t="n">
        <v>473500.1</v>
      </c>
      <c r="CZ345" s="76"/>
      <c r="DA345" s="78"/>
    </row>
    <row r="346" s="79" customFormat="true" ht="409.5" hidden="false" customHeight="true" outlineLevel="0" collapsed="false">
      <c r="A346" s="80" t="s">
        <v>1409</v>
      </c>
      <c r="B346" s="81" t="s">
        <v>529</v>
      </c>
      <c r="C346" s="47" t="s">
        <v>1410</v>
      </c>
      <c r="D346" s="80" t="s">
        <v>440</v>
      </c>
      <c r="E346" s="80" t="s">
        <v>96</v>
      </c>
      <c r="F346" s="80" t="s">
        <v>442</v>
      </c>
      <c r="G346" s="80"/>
      <c r="H346" s="80"/>
      <c r="I346" s="80"/>
      <c r="J346" s="80"/>
      <c r="K346" s="80"/>
      <c r="L346" s="80"/>
      <c r="M346" s="80"/>
      <c r="N346" s="80"/>
      <c r="O346" s="80"/>
      <c r="P346" s="80"/>
      <c r="Q346" s="80"/>
      <c r="R346" s="80"/>
      <c r="S346" s="80"/>
      <c r="T346" s="80"/>
      <c r="U346" s="80"/>
      <c r="V346" s="80"/>
      <c r="W346" s="80"/>
      <c r="X346" s="80" t="s">
        <v>532</v>
      </c>
      <c r="Y346" s="80" t="s">
        <v>1411</v>
      </c>
      <c r="Z346" s="80" t="s">
        <v>534</v>
      </c>
      <c r="AA346" s="80"/>
      <c r="AB346" s="80"/>
      <c r="AC346" s="80"/>
      <c r="AD346" s="80"/>
      <c r="AE346" s="80" t="s">
        <v>1412</v>
      </c>
      <c r="AF346" s="80" t="s">
        <v>1413</v>
      </c>
      <c r="AG346" s="82" t="n">
        <v>500229.8</v>
      </c>
      <c r="AH346" s="83" t="n">
        <v>499448.8</v>
      </c>
      <c r="AI346" s="82"/>
      <c r="AJ346" s="82"/>
      <c r="AK346" s="82" t="n">
        <v>500229.8</v>
      </c>
      <c r="AL346" s="82" t="n">
        <v>499448.8</v>
      </c>
      <c r="AM346" s="82"/>
      <c r="AN346" s="82"/>
      <c r="AO346" s="82" t="n">
        <v>501770</v>
      </c>
      <c r="AP346" s="82"/>
      <c r="AQ346" s="82" t="n">
        <v>501770</v>
      </c>
      <c r="AR346" s="82"/>
      <c r="AS346" s="82" t="n">
        <v>431422.1</v>
      </c>
      <c r="AT346" s="82"/>
      <c r="AU346" s="82" t="n">
        <v>431422.1</v>
      </c>
      <c r="AV346" s="82"/>
      <c r="AW346" s="82" t="n">
        <v>431362.1</v>
      </c>
      <c r="AX346" s="82"/>
      <c r="AY346" s="82" t="n">
        <v>431362.1</v>
      </c>
      <c r="AZ346" s="82"/>
      <c r="BA346" s="82" t="n">
        <v>431362.1</v>
      </c>
      <c r="BB346" s="82"/>
      <c r="BC346" s="82" t="n">
        <v>431362.1</v>
      </c>
      <c r="BD346" s="82"/>
      <c r="BE346" s="82" t="n">
        <v>500229.8</v>
      </c>
      <c r="BF346" s="83" t="n">
        <v>499448.8</v>
      </c>
      <c r="BG346" s="82"/>
      <c r="BH346" s="82"/>
      <c r="BI346" s="82" t="n">
        <v>500229.8</v>
      </c>
      <c r="BJ346" s="82" t="n">
        <v>499448.8</v>
      </c>
      <c r="BK346" s="82"/>
      <c r="BL346" s="82"/>
      <c r="BM346" s="82" t="n">
        <v>501770</v>
      </c>
      <c r="BN346" s="82"/>
      <c r="BO346" s="82" t="n">
        <v>501770</v>
      </c>
      <c r="BP346" s="82"/>
      <c r="BQ346" s="82" t="n">
        <v>431422.1</v>
      </c>
      <c r="BR346" s="82"/>
      <c r="BS346" s="82" t="n">
        <v>431422.1</v>
      </c>
      <c r="BT346" s="82"/>
      <c r="BU346" s="82" t="n">
        <v>431422.1</v>
      </c>
      <c r="BV346" s="82"/>
      <c r="BW346" s="82" t="n">
        <v>431422.1</v>
      </c>
      <c r="BX346" s="82"/>
      <c r="BY346" s="82" t="n">
        <v>431422.1</v>
      </c>
      <c r="BZ346" s="82"/>
      <c r="CA346" s="82" t="n">
        <v>431422.1</v>
      </c>
      <c r="CB346" s="82"/>
      <c r="CC346" s="82" t="n">
        <v>499448.8</v>
      </c>
      <c r="CD346" s="82"/>
      <c r="CE346" s="82" t="n">
        <v>499448.8</v>
      </c>
      <c r="CF346" s="82"/>
      <c r="CG346" s="82" t="n">
        <v>501770</v>
      </c>
      <c r="CH346" s="82"/>
      <c r="CI346" s="82" t="n">
        <v>501770</v>
      </c>
      <c r="CJ346" s="82"/>
      <c r="CK346" s="82" t="n">
        <v>431422.1</v>
      </c>
      <c r="CL346" s="82"/>
      <c r="CM346" s="82" t="n">
        <v>431422.1</v>
      </c>
      <c r="CN346" s="82"/>
      <c r="CO346" s="82" t="n">
        <v>499448.8</v>
      </c>
      <c r="CP346" s="82"/>
      <c r="CQ346" s="82" t="n">
        <v>499448.8</v>
      </c>
      <c r="CR346" s="82"/>
      <c r="CS346" s="82" t="n">
        <v>501770</v>
      </c>
      <c r="CT346" s="82"/>
      <c r="CU346" s="82" t="n">
        <v>501770</v>
      </c>
      <c r="CV346" s="82"/>
      <c r="CW346" s="82" t="n">
        <v>431422.1</v>
      </c>
      <c r="CX346" s="82"/>
      <c r="CY346" s="82" t="n">
        <v>431422.1</v>
      </c>
      <c r="CZ346" s="82"/>
      <c r="DA346" s="84" t="s">
        <v>1414</v>
      </c>
    </row>
    <row r="347" s="79" customFormat="true" ht="108" hidden="false" customHeight="false" outlineLevel="0" collapsed="false">
      <c r="A347" s="90"/>
      <c r="B347" s="91"/>
      <c r="C347" s="47"/>
      <c r="D347" s="90"/>
      <c r="E347" s="90"/>
      <c r="F347" s="90"/>
      <c r="G347" s="90"/>
      <c r="H347" s="90"/>
      <c r="I347" s="90"/>
      <c r="J347" s="90"/>
      <c r="K347" s="90"/>
      <c r="L347" s="90"/>
      <c r="M347" s="90"/>
      <c r="N347" s="90"/>
      <c r="O347" s="90"/>
      <c r="P347" s="90"/>
      <c r="Q347" s="90"/>
      <c r="R347" s="90"/>
      <c r="S347" s="90"/>
      <c r="T347" s="90"/>
      <c r="U347" s="90"/>
      <c r="V347" s="90"/>
      <c r="W347" s="90"/>
      <c r="X347" s="90" t="s">
        <v>1415</v>
      </c>
      <c r="Y347" s="90" t="s">
        <v>96</v>
      </c>
      <c r="Z347" s="90" t="s">
        <v>1416</v>
      </c>
      <c r="AA347" s="90"/>
      <c r="AB347" s="90"/>
      <c r="AC347" s="90"/>
      <c r="AD347" s="90"/>
      <c r="AE347" s="90"/>
      <c r="AF347" s="90"/>
      <c r="AG347" s="92"/>
      <c r="AH347" s="93"/>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3"/>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4"/>
    </row>
    <row r="348" s="79" customFormat="true" ht="198" hidden="false" customHeight="false" outlineLevel="0" collapsed="false">
      <c r="A348" s="47" t="s">
        <v>1417</v>
      </c>
      <c r="B348" s="75" t="s">
        <v>1418</v>
      </c>
      <c r="C348" s="47" t="s">
        <v>1419</v>
      </c>
      <c r="D348" s="47" t="s">
        <v>85</v>
      </c>
      <c r="E348" s="47" t="s">
        <v>531</v>
      </c>
      <c r="F348" s="47" t="s">
        <v>87</v>
      </c>
      <c r="G348" s="47"/>
      <c r="H348" s="47"/>
      <c r="I348" s="47"/>
      <c r="J348" s="47"/>
      <c r="K348" s="47"/>
      <c r="L348" s="47"/>
      <c r="M348" s="47"/>
      <c r="N348" s="47"/>
      <c r="O348" s="47"/>
      <c r="P348" s="47"/>
      <c r="Q348" s="47"/>
      <c r="R348" s="47"/>
      <c r="S348" s="47"/>
      <c r="T348" s="47"/>
      <c r="U348" s="47"/>
      <c r="V348" s="47"/>
      <c r="W348" s="47"/>
      <c r="X348" s="47" t="s">
        <v>544</v>
      </c>
      <c r="Y348" s="47" t="s">
        <v>114</v>
      </c>
      <c r="Z348" s="47" t="s">
        <v>534</v>
      </c>
      <c r="AA348" s="47"/>
      <c r="AB348" s="47"/>
      <c r="AC348" s="47"/>
      <c r="AD348" s="47"/>
      <c r="AE348" s="47" t="s">
        <v>524</v>
      </c>
      <c r="AF348" s="47" t="s">
        <v>173</v>
      </c>
      <c r="AG348" s="76" t="n">
        <v>32537</v>
      </c>
      <c r="AH348" s="77" t="n">
        <v>31819.1</v>
      </c>
      <c r="AI348" s="76"/>
      <c r="AJ348" s="76"/>
      <c r="AK348" s="76" t="n">
        <v>32537</v>
      </c>
      <c r="AL348" s="76" t="n">
        <v>31819.1</v>
      </c>
      <c r="AM348" s="76"/>
      <c r="AN348" s="76"/>
      <c r="AO348" s="76" t="n">
        <v>32078</v>
      </c>
      <c r="AP348" s="76"/>
      <c r="AQ348" s="76" t="n">
        <v>32078</v>
      </c>
      <c r="AR348" s="76"/>
      <c r="AS348" s="76" t="n">
        <v>32078</v>
      </c>
      <c r="AT348" s="76"/>
      <c r="AU348" s="76" t="n">
        <v>32078</v>
      </c>
      <c r="AV348" s="76"/>
      <c r="AW348" s="76" t="n">
        <v>32078</v>
      </c>
      <c r="AX348" s="76"/>
      <c r="AY348" s="76" t="n">
        <v>32078</v>
      </c>
      <c r="AZ348" s="76"/>
      <c r="BA348" s="76" t="n">
        <v>32078</v>
      </c>
      <c r="BB348" s="76"/>
      <c r="BC348" s="76" t="n">
        <v>32078</v>
      </c>
      <c r="BD348" s="76"/>
      <c r="BE348" s="76" t="n">
        <v>32537</v>
      </c>
      <c r="BF348" s="77" t="n">
        <v>31819.1</v>
      </c>
      <c r="BG348" s="76"/>
      <c r="BH348" s="76"/>
      <c r="BI348" s="76" t="n">
        <v>32537</v>
      </c>
      <c r="BJ348" s="76" t="n">
        <v>31819.1</v>
      </c>
      <c r="BK348" s="76"/>
      <c r="BL348" s="76"/>
      <c r="BM348" s="76" t="n">
        <v>32078</v>
      </c>
      <c r="BN348" s="76"/>
      <c r="BO348" s="76" t="n">
        <v>32078</v>
      </c>
      <c r="BP348" s="76"/>
      <c r="BQ348" s="76" t="n">
        <v>32078</v>
      </c>
      <c r="BR348" s="76"/>
      <c r="BS348" s="76" t="n">
        <v>32078</v>
      </c>
      <c r="BT348" s="76"/>
      <c r="BU348" s="76" t="n">
        <v>32078</v>
      </c>
      <c r="BV348" s="76"/>
      <c r="BW348" s="76" t="n">
        <v>32078</v>
      </c>
      <c r="BX348" s="76"/>
      <c r="BY348" s="76" t="n">
        <v>32078</v>
      </c>
      <c r="BZ348" s="76"/>
      <c r="CA348" s="76" t="n">
        <v>32078</v>
      </c>
      <c r="CB348" s="76"/>
      <c r="CC348" s="76" t="n">
        <v>31819.1</v>
      </c>
      <c r="CD348" s="76"/>
      <c r="CE348" s="76" t="n">
        <v>31819.1</v>
      </c>
      <c r="CF348" s="76"/>
      <c r="CG348" s="76" t="n">
        <v>32078</v>
      </c>
      <c r="CH348" s="76"/>
      <c r="CI348" s="76" t="n">
        <v>32078</v>
      </c>
      <c r="CJ348" s="76"/>
      <c r="CK348" s="76" t="n">
        <v>32078</v>
      </c>
      <c r="CL348" s="76"/>
      <c r="CM348" s="76" t="n">
        <v>32078</v>
      </c>
      <c r="CN348" s="76"/>
      <c r="CO348" s="76" t="n">
        <v>31819.1</v>
      </c>
      <c r="CP348" s="76"/>
      <c r="CQ348" s="76" t="n">
        <v>31819.1</v>
      </c>
      <c r="CR348" s="76"/>
      <c r="CS348" s="76" t="n">
        <v>32078</v>
      </c>
      <c r="CT348" s="76"/>
      <c r="CU348" s="76" t="n">
        <v>32078</v>
      </c>
      <c r="CV348" s="76"/>
      <c r="CW348" s="76" t="n">
        <v>32078</v>
      </c>
      <c r="CX348" s="76"/>
      <c r="CY348" s="76" t="n">
        <v>32078</v>
      </c>
      <c r="CZ348" s="76"/>
      <c r="DA348" s="78" t="s">
        <v>1064</v>
      </c>
    </row>
    <row r="349" s="79" customFormat="true" ht="409.5" hidden="false" customHeight="true" outlineLevel="0" collapsed="false">
      <c r="A349" s="80" t="s">
        <v>1420</v>
      </c>
      <c r="B349" s="81" t="s">
        <v>1421</v>
      </c>
      <c r="C349" s="47" t="s">
        <v>1422</v>
      </c>
      <c r="D349" s="80" t="s">
        <v>1290</v>
      </c>
      <c r="E349" s="80" t="s">
        <v>1423</v>
      </c>
      <c r="F349" s="80" t="s">
        <v>1292</v>
      </c>
      <c r="G349" s="80" t="s">
        <v>1037</v>
      </c>
      <c r="H349" s="80" t="s">
        <v>96</v>
      </c>
      <c r="I349" s="80" t="s">
        <v>90</v>
      </c>
      <c r="J349" s="80" t="s">
        <v>788</v>
      </c>
      <c r="K349" s="80"/>
      <c r="L349" s="80"/>
      <c r="M349" s="80"/>
      <c r="N349" s="80"/>
      <c r="O349" s="80"/>
      <c r="P349" s="80"/>
      <c r="Q349" s="80"/>
      <c r="R349" s="80"/>
      <c r="S349" s="80"/>
      <c r="T349" s="80"/>
      <c r="U349" s="80"/>
      <c r="V349" s="80"/>
      <c r="W349" s="80"/>
      <c r="X349" s="80" t="s">
        <v>1424</v>
      </c>
      <c r="Y349" s="80" t="s">
        <v>96</v>
      </c>
      <c r="Z349" s="80" t="s">
        <v>428</v>
      </c>
      <c r="AA349" s="80" t="s">
        <v>130</v>
      </c>
      <c r="AB349" s="80" t="s">
        <v>96</v>
      </c>
      <c r="AC349" s="80" t="s">
        <v>131</v>
      </c>
      <c r="AD349" s="80"/>
      <c r="AE349" s="80" t="s">
        <v>524</v>
      </c>
      <c r="AF349" s="80" t="s">
        <v>173</v>
      </c>
      <c r="AG349" s="82" t="n">
        <v>9672.9</v>
      </c>
      <c r="AH349" s="83" t="n">
        <v>9637.7</v>
      </c>
      <c r="AI349" s="82"/>
      <c r="AJ349" s="82"/>
      <c r="AK349" s="82" t="n">
        <v>9672.9</v>
      </c>
      <c r="AL349" s="82" t="n">
        <v>9637.7</v>
      </c>
      <c r="AM349" s="82"/>
      <c r="AN349" s="82"/>
      <c r="AO349" s="82" t="n">
        <v>10000</v>
      </c>
      <c r="AP349" s="82"/>
      <c r="AQ349" s="82" t="n">
        <v>10000</v>
      </c>
      <c r="AR349" s="82"/>
      <c r="AS349" s="82" t="n">
        <v>10000</v>
      </c>
      <c r="AT349" s="82"/>
      <c r="AU349" s="82" t="n">
        <v>10000</v>
      </c>
      <c r="AV349" s="82"/>
      <c r="AW349" s="82" t="n">
        <v>10000</v>
      </c>
      <c r="AX349" s="82"/>
      <c r="AY349" s="82" t="n">
        <v>10000</v>
      </c>
      <c r="AZ349" s="82"/>
      <c r="BA349" s="82" t="n">
        <v>10000</v>
      </c>
      <c r="BB349" s="82"/>
      <c r="BC349" s="82" t="n">
        <v>10000</v>
      </c>
      <c r="BD349" s="82"/>
      <c r="BE349" s="82" t="n">
        <v>9672.9</v>
      </c>
      <c r="BF349" s="83" t="n">
        <v>9637.7</v>
      </c>
      <c r="BG349" s="82"/>
      <c r="BH349" s="82"/>
      <c r="BI349" s="82" t="n">
        <v>9672.9</v>
      </c>
      <c r="BJ349" s="82" t="n">
        <v>9637.7</v>
      </c>
      <c r="BK349" s="82"/>
      <c r="BL349" s="82"/>
      <c r="BM349" s="82" t="n">
        <v>10000</v>
      </c>
      <c r="BN349" s="82"/>
      <c r="BO349" s="82" t="n">
        <v>10000</v>
      </c>
      <c r="BP349" s="82"/>
      <c r="BQ349" s="82" t="n">
        <v>10000</v>
      </c>
      <c r="BR349" s="82"/>
      <c r="BS349" s="82" t="n">
        <v>10000</v>
      </c>
      <c r="BT349" s="82"/>
      <c r="BU349" s="82" t="n">
        <v>10000</v>
      </c>
      <c r="BV349" s="82"/>
      <c r="BW349" s="82" t="n">
        <v>10000</v>
      </c>
      <c r="BX349" s="82"/>
      <c r="BY349" s="82" t="n">
        <v>10000</v>
      </c>
      <c r="BZ349" s="82"/>
      <c r="CA349" s="82" t="n">
        <v>10000</v>
      </c>
      <c r="CB349" s="82"/>
      <c r="CC349" s="82" t="n">
        <v>9672.9</v>
      </c>
      <c r="CD349" s="82"/>
      <c r="CE349" s="82" t="n">
        <v>9672.9</v>
      </c>
      <c r="CF349" s="82"/>
      <c r="CG349" s="82" t="n">
        <v>10000</v>
      </c>
      <c r="CH349" s="82"/>
      <c r="CI349" s="82" t="n">
        <v>10000</v>
      </c>
      <c r="CJ349" s="82"/>
      <c r="CK349" s="82" t="n">
        <v>10000</v>
      </c>
      <c r="CL349" s="82"/>
      <c r="CM349" s="82" t="n">
        <v>10000</v>
      </c>
      <c r="CN349" s="82"/>
      <c r="CO349" s="82" t="n">
        <v>9672.9</v>
      </c>
      <c r="CP349" s="82"/>
      <c r="CQ349" s="82" t="n">
        <v>9672.9</v>
      </c>
      <c r="CR349" s="82"/>
      <c r="CS349" s="82" t="n">
        <v>10000</v>
      </c>
      <c r="CT349" s="82"/>
      <c r="CU349" s="82" t="n">
        <v>10000</v>
      </c>
      <c r="CV349" s="82"/>
      <c r="CW349" s="82" t="n">
        <v>10000</v>
      </c>
      <c r="CX349" s="82"/>
      <c r="CY349" s="82" t="n">
        <v>10000</v>
      </c>
      <c r="CZ349" s="82"/>
      <c r="DA349" s="84"/>
    </row>
    <row r="350" s="79" customFormat="true" ht="126" hidden="false" customHeight="false" outlineLevel="0" collapsed="false">
      <c r="A350" s="90"/>
      <c r="B350" s="91"/>
      <c r="C350" s="47"/>
      <c r="D350" s="90"/>
      <c r="E350" s="90"/>
      <c r="F350" s="90"/>
      <c r="G350" s="90"/>
      <c r="H350" s="90"/>
      <c r="I350" s="90"/>
      <c r="J350" s="90"/>
      <c r="K350" s="90"/>
      <c r="L350" s="90"/>
      <c r="M350" s="90"/>
      <c r="N350" s="90"/>
      <c r="O350" s="90"/>
      <c r="P350" s="90"/>
      <c r="Q350" s="90"/>
      <c r="R350" s="90"/>
      <c r="S350" s="90"/>
      <c r="T350" s="90"/>
      <c r="U350" s="90"/>
      <c r="V350" s="90"/>
      <c r="W350" s="90"/>
      <c r="X350" s="90" t="s">
        <v>1039</v>
      </c>
      <c r="Y350" s="90" t="s">
        <v>96</v>
      </c>
      <c r="Z350" s="90" t="s">
        <v>235</v>
      </c>
      <c r="AA350" s="90"/>
      <c r="AB350" s="90"/>
      <c r="AC350" s="90"/>
      <c r="AD350" s="90"/>
      <c r="AE350" s="90"/>
      <c r="AF350" s="90"/>
      <c r="AG350" s="92"/>
      <c r="AH350" s="93"/>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3"/>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4"/>
    </row>
    <row r="351" s="79" customFormat="true" ht="36" hidden="false" customHeight="false" outlineLevel="0" collapsed="false">
      <c r="A351" s="47" t="s">
        <v>1425</v>
      </c>
      <c r="B351" s="75" t="s">
        <v>1255</v>
      </c>
      <c r="C351" s="47" t="s">
        <v>1426</v>
      </c>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76" t="n">
        <v>156970.1</v>
      </c>
      <c r="AH351" s="77" t="n">
        <v>155064.8</v>
      </c>
      <c r="AI351" s="76" t="n">
        <v>42517</v>
      </c>
      <c r="AJ351" s="76"/>
      <c r="AK351" s="76" t="n">
        <v>114453.1</v>
      </c>
      <c r="AL351" s="76" t="n">
        <v>155064.8</v>
      </c>
      <c r="AM351" s="76"/>
      <c r="AN351" s="76"/>
      <c r="AO351" s="76" t="n">
        <v>173798.9</v>
      </c>
      <c r="AP351" s="76"/>
      <c r="AQ351" s="76" t="n">
        <v>173798.9</v>
      </c>
      <c r="AR351" s="76"/>
      <c r="AS351" s="76" t="n">
        <v>167850</v>
      </c>
      <c r="AT351" s="76"/>
      <c r="AU351" s="76" t="n">
        <v>167850</v>
      </c>
      <c r="AV351" s="76"/>
      <c r="AW351" s="76" t="n">
        <v>167850</v>
      </c>
      <c r="AX351" s="76"/>
      <c r="AY351" s="76" t="n">
        <v>167850</v>
      </c>
      <c r="AZ351" s="76"/>
      <c r="BA351" s="76" t="n">
        <v>167850</v>
      </c>
      <c r="BB351" s="76"/>
      <c r="BC351" s="76" t="n">
        <v>167850</v>
      </c>
      <c r="BD351" s="76"/>
      <c r="BE351" s="76" t="n">
        <v>156970.1</v>
      </c>
      <c r="BF351" s="77" t="n">
        <v>155064.8</v>
      </c>
      <c r="BG351" s="76"/>
      <c r="BH351" s="76"/>
      <c r="BI351" s="76" t="n">
        <v>156970.1</v>
      </c>
      <c r="BJ351" s="76" t="n">
        <v>155064.8</v>
      </c>
      <c r="BK351" s="76"/>
      <c r="BL351" s="76"/>
      <c r="BM351" s="76" t="n">
        <v>173798.9</v>
      </c>
      <c r="BN351" s="76"/>
      <c r="BO351" s="76" t="n">
        <v>173798.9</v>
      </c>
      <c r="BP351" s="76"/>
      <c r="BQ351" s="76" t="n">
        <v>167850</v>
      </c>
      <c r="BR351" s="76"/>
      <c r="BS351" s="76" t="n">
        <v>167850</v>
      </c>
      <c r="BT351" s="76"/>
      <c r="BU351" s="76" t="n">
        <v>167850</v>
      </c>
      <c r="BV351" s="76"/>
      <c r="BW351" s="76" t="n">
        <v>167850</v>
      </c>
      <c r="BX351" s="76"/>
      <c r="BY351" s="76" t="n">
        <v>167850</v>
      </c>
      <c r="BZ351" s="76"/>
      <c r="CA351" s="76" t="n">
        <v>167850</v>
      </c>
      <c r="CB351" s="76"/>
      <c r="CC351" s="76" t="n">
        <v>155065.4</v>
      </c>
      <c r="CD351" s="76"/>
      <c r="CE351" s="76" t="n">
        <v>155065.4</v>
      </c>
      <c r="CF351" s="76"/>
      <c r="CG351" s="76" t="n">
        <v>173798.9</v>
      </c>
      <c r="CH351" s="76"/>
      <c r="CI351" s="76" t="n">
        <v>173798.9</v>
      </c>
      <c r="CJ351" s="76"/>
      <c r="CK351" s="76" t="n">
        <v>167850</v>
      </c>
      <c r="CL351" s="76"/>
      <c r="CM351" s="76" t="n">
        <v>167850</v>
      </c>
      <c r="CN351" s="76"/>
      <c r="CO351" s="76" t="n">
        <v>148407</v>
      </c>
      <c r="CP351" s="76"/>
      <c r="CQ351" s="76" t="n">
        <v>148407</v>
      </c>
      <c r="CR351" s="76"/>
      <c r="CS351" s="76" t="n">
        <v>168798.9</v>
      </c>
      <c r="CT351" s="76"/>
      <c r="CU351" s="76" t="n">
        <v>168798.9</v>
      </c>
      <c r="CV351" s="76"/>
      <c r="CW351" s="76" t="n">
        <v>167850</v>
      </c>
      <c r="CX351" s="76"/>
      <c r="CY351" s="76" t="n">
        <v>167850</v>
      </c>
      <c r="CZ351" s="76"/>
      <c r="DA351" s="78"/>
    </row>
    <row r="352" s="79" customFormat="true" ht="162" hidden="false" customHeight="false" outlineLevel="0" collapsed="false">
      <c r="A352" s="47" t="s">
        <v>1427</v>
      </c>
      <c r="B352" s="75" t="s">
        <v>1428</v>
      </c>
      <c r="C352" s="47" t="s">
        <v>1429</v>
      </c>
      <c r="D352" s="47"/>
      <c r="E352" s="47"/>
      <c r="F352" s="47"/>
      <c r="G352" s="47"/>
      <c r="H352" s="47"/>
      <c r="I352" s="47"/>
      <c r="J352" s="47"/>
      <c r="K352" s="47"/>
      <c r="L352" s="47"/>
      <c r="M352" s="47"/>
      <c r="N352" s="47"/>
      <c r="O352" s="47"/>
      <c r="P352" s="47"/>
      <c r="Q352" s="47"/>
      <c r="R352" s="47"/>
      <c r="S352" s="47"/>
      <c r="T352" s="47"/>
      <c r="U352" s="47"/>
      <c r="V352" s="47"/>
      <c r="W352" s="47"/>
      <c r="X352" s="47" t="s">
        <v>1430</v>
      </c>
      <c r="Y352" s="47" t="s">
        <v>96</v>
      </c>
      <c r="Z352" s="47" t="s">
        <v>1431</v>
      </c>
      <c r="AA352" s="47"/>
      <c r="AB352" s="47"/>
      <c r="AC352" s="47"/>
      <c r="AD352" s="47"/>
      <c r="AE352" s="47" t="s">
        <v>139</v>
      </c>
      <c r="AF352" s="47" t="s">
        <v>148</v>
      </c>
      <c r="AG352" s="76" t="n">
        <v>42517</v>
      </c>
      <c r="AH352" s="77" t="n">
        <v>42516.4</v>
      </c>
      <c r="AI352" s="76" t="n">
        <v>42517</v>
      </c>
      <c r="AJ352" s="76"/>
      <c r="AK352" s="76"/>
      <c r="AL352" s="76" t="n">
        <v>42516.4</v>
      </c>
      <c r="AM352" s="76"/>
      <c r="AN352" s="76"/>
      <c r="AO352" s="76" t="n">
        <v>44823</v>
      </c>
      <c r="AP352" s="76"/>
      <c r="AQ352" s="76" t="n">
        <v>44823</v>
      </c>
      <c r="AR352" s="76"/>
      <c r="AS352" s="76" t="n">
        <v>46373</v>
      </c>
      <c r="AT352" s="76"/>
      <c r="AU352" s="76" t="n">
        <v>46373</v>
      </c>
      <c r="AV352" s="76"/>
      <c r="AW352" s="76" t="n">
        <v>46373</v>
      </c>
      <c r="AX352" s="76"/>
      <c r="AY352" s="76" t="n">
        <v>46373</v>
      </c>
      <c r="AZ352" s="76"/>
      <c r="BA352" s="76" t="n">
        <v>46373</v>
      </c>
      <c r="BB352" s="76"/>
      <c r="BC352" s="76" t="n">
        <v>46373</v>
      </c>
      <c r="BD352" s="76"/>
      <c r="BE352" s="76" t="n">
        <v>42517</v>
      </c>
      <c r="BF352" s="77" t="n">
        <v>42516.4</v>
      </c>
      <c r="BG352" s="76"/>
      <c r="BH352" s="76"/>
      <c r="BI352" s="76" t="n">
        <v>42517</v>
      </c>
      <c r="BJ352" s="76" t="n">
        <v>42516.4</v>
      </c>
      <c r="BK352" s="76"/>
      <c r="BL352" s="76"/>
      <c r="BM352" s="76" t="n">
        <v>44823</v>
      </c>
      <c r="BN352" s="76"/>
      <c r="BO352" s="76" t="n">
        <v>44823</v>
      </c>
      <c r="BP352" s="76"/>
      <c r="BQ352" s="76" t="n">
        <v>46373</v>
      </c>
      <c r="BR352" s="76"/>
      <c r="BS352" s="76" t="n">
        <v>46373</v>
      </c>
      <c r="BT352" s="76"/>
      <c r="BU352" s="76" t="n">
        <v>46373</v>
      </c>
      <c r="BV352" s="76"/>
      <c r="BW352" s="76" t="n">
        <v>46373</v>
      </c>
      <c r="BX352" s="76"/>
      <c r="BY352" s="76" t="n">
        <v>46373</v>
      </c>
      <c r="BZ352" s="76"/>
      <c r="CA352" s="76" t="n">
        <v>46373</v>
      </c>
      <c r="CB352" s="76"/>
      <c r="CC352" s="76" t="n">
        <v>42517</v>
      </c>
      <c r="CD352" s="76"/>
      <c r="CE352" s="76" t="n">
        <v>42517</v>
      </c>
      <c r="CF352" s="76"/>
      <c r="CG352" s="76" t="n">
        <v>44823</v>
      </c>
      <c r="CH352" s="76"/>
      <c r="CI352" s="76" t="n">
        <v>44823</v>
      </c>
      <c r="CJ352" s="76"/>
      <c r="CK352" s="76" t="n">
        <v>46373</v>
      </c>
      <c r="CL352" s="76"/>
      <c r="CM352" s="76" t="n">
        <v>46373</v>
      </c>
      <c r="CN352" s="76"/>
      <c r="CO352" s="76" t="n">
        <v>42517</v>
      </c>
      <c r="CP352" s="76"/>
      <c r="CQ352" s="76" t="n">
        <v>42517</v>
      </c>
      <c r="CR352" s="76"/>
      <c r="CS352" s="76" t="n">
        <v>44823</v>
      </c>
      <c r="CT352" s="76"/>
      <c r="CU352" s="76" t="n">
        <v>44823</v>
      </c>
      <c r="CV352" s="76"/>
      <c r="CW352" s="76" t="n">
        <v>46373</v>
      </c>
      <c r="CX352" s="76"/>
      <c r="CY352" s="76" t="n">
        <v>46373</v>
      </c>
      <c r="CZ352" s="76"/>
      <c r="DA352" s="78" t="s">
        <v>141</v>
      </c>
    </row>
    <row r="353" s="79" customFormat="true" ht="409.5" hidden="false" customHeight="true" outlineLevel="0" collapsed="false">
      <c r="A353" s="80" t="s">
        <v>1432</v>
      </c>
      <c r="B353" s="81" t="s">
        <v>1433</v>
      </c>
      <c r="C353" s="47" t="s">
        <v>1434</v>
      </c>
      <c r="D353" s="80" t="s">
        <v>85</v>
      </c>
      <c r="E353" s="80" t="s">
        <v>1435</v>
      </c>
      <c r="F353" s="80" t="s">
        <v>87</v>
      </c>
      <c r="G353" s="80"/>
      <c r="H353" s="80"/>
      <c r="I353" s="80"/>
      <c r="J353" s="80"/>
      <c r="K353" s="80"/>
      <c r="L353" s="80"/>
      <c r="M353" s="80"/>
      <c r="N353" s="80"/>
      <c r="O353" s="80"/>
      <c r="P353" s="80"/>
      <c r="Q353" s="80"/>
      <c r="R353" s="80"/>
      <c r="S353" s="80"/>
      <c r="T353" s="80"/>
      <c r="U353" s="80"/>
      <c r="V353" s="80"/>
      <c r="W353" s="80"/>
      <c r="X353" s="80" t="s">
        <v>1436</v>
      </c>
      <c r="Y353" s="80" t="s">
        <v>96</v>
      </c>
      <c r="Z353" s="80" t="s">
        <v>295</v>
      </c>
      <c r="AA353" s="80"/>
      <c r="AB353" s="80"/>
      <c r="AC353" s="80"/>
      <c r="AD353" s="80"/>
      <c r="AE353" s="80" t="s">
        <v>139</v>
      </c>
      <c r="AF353" s="80" t="s">
        <v>148</v>
      </c>
      <c r="AG353" s="82" t="n">
        <v>34785.2</v>
      </c>
      <c r="AH353" s="83" t="n">
        <v>33871.4</v>
      </c>
      <c r="AI353" s="82"/>
      <c r="AJ353" s="82"/>
      <c r="AK353" s="82" t="n">
        <v>34785.2</v>
      </c>
      <c r="AL353" s="82" t="n">
        <v>33871.4</v>
      </c>
      <c r="AM353" s="82"/>
      <c r="AN353" s="82"/>
      <c r="AO353" s="82" t="n">
        <v>39764.4</v>
      </c>
      <c r="AP353" s="82"/>
      <c r="AQ353" s="82" t="n">
        <v>39764.4</v>
      </c>
      <c r="AR353" s="82"/>
      <c r="AS353" s="82" t="n">
        <v>39764.4</v>
      </c>
      <c r="AT353" s="82"/>
      <c r="AU353" s="82" t="n">
        <v>39764.4</v>
      </c>
      <c r="AV353" s="82"/>
      <c r="AW353" s="82" t="n">
        <v>39764.4</v>
      </c>
      <c r="AX353" s="82"/>
      <c r="AY353" s="82" t="n">
        <v>39764.4</v>
      </c>
      <c r="AZ353" s="82"/>
      <c r="BA353" s="82" t="n">
        <v>39764.4</v>
      </c>
      <c r="BB353" s="82"/>
      <c r="BC353" s="82" t="n">
        <v>39764.4</v>
      </c>
      <c r="BD353" s="82"/>
      <c r="BE353" s="82" t="n">
        <v>34785.2</v>
      </c>
      <c r="BF353" s="83" t="n">
        <v>33871.4</v>
      </c>
      <c r="BG353" s="82"/>
      <c r="BH353" s="82"/>
      <c r="BI353" s="82" t="n">
        <v>34785.2</v>
      </c>
      <c r="BJ353" s="82" t="n">
        <v>33871.4</v>
      </c>
      <c r="BK353" s="82"/>
      <c r="BL353" s="82"/>
      <c r="BM353" s="82" t="n">
        <v>39764.4</v>
      </c>
      <c r="BN353" s="82"/>
      <c r="BO353" s="82" t="n">
        <v>39764.4</v>
      </c>
      <c r="BP353" s="82"/>
      <c r="BQ353" s="82" t="n">
        <v>39764.4</v>
      </c>
      <c r="BR353" s="82"/>
      <c r="BS353" s="82" t="n">
        <v>39764.4</v>
      </c>
      <c r="BT353" s="82"/>
      <c r="BU353" s="82" t="n">
        <v>39764.4</v>
      </c>
      <c r="BV353" s="82"/>
      <c r="BW353" s="82" t="n">
        <v>39764.4</v>
      </c>
      <c r="BX353" s="82"/>
      <c r="BY353" s="82" t="n">
        <v>39764.4</v>
      </c>
      <c r="BZ353" s="82"/>
      <c r="CA353" s="82" t="n">
        <v>39764.4</v>
      </c>
      <c r="CB353" s="82"/>
      <c r="CC353" s="82" t="n">
        <v>33871.4</v>
      </c>
      <c r="CD353" s="82"/>
      <c r="CE353" s="82" t="n">
        <v>33871.4</v>
      </c>
      <c r="CF353" s="82"/>
      <c r="CG353" s="82" t="n">
        <v>39764.4</v>
      </c>
      <c r="CH353" s="82"/>
      <c r="CI353" s="82" t="n">
        <v>39764.4</v>
      </c>
      <c r="CJ353" s="82"/>
      <c r="CK353" s="82" t="n">
        <v>39764.4</v>
      </c>
      <c r="CL353" s="82"/>
      <c r="CM353" s="82" t="n">
        <v>39764.4</v>
      </c>
      <c r="CN353" s="82"/>
      <c r="CO353" s="82" t="n">
        <v>33871.4</v>
      </c>
      <c r="CP353" s="82"/>
      <c r="CQ353" s="82" t="n">
        <v>33871.4</v>
      </c>
      <c r="CR353" s="82"/>
      <c r="CS353" s="82" t="n">
        <v>39764.4</v>
      </c>
      <c r="CT353" s="82"/>
      <c r="CU353" s="82" t="n">
        <v>39764.4</v>
      </c>
      <c r="CV353" s="82"/>
      <c r="CW353" s="82" t="n">
        <v>39764.4</v>
      </c>
      <c r="CX353" s="82"/>
      <c r="CY353" s="82" t="n">
        <v>39764.4</v>
      </c>
      <c r="CZ353" s="82"/>
      <c r="DA353" s="84" t="s">
        <v>1437</v>
      </c>
    </row>
    <row r="354" s="79" customFormat="true" ht="288" hidden="false" customHeight="false" outlineLevel="0" collapsed="false">
      <c r="A354" s="90"/>
      <c r="B354" s="91"/>
      <c r="C354" s="47"/>
      <c r="D354" s="90"/>
      <c r="E354" s="90"/>
      <c r="F354" s="90"/>
      <c r="G354" s="90"/>
      <c r="H354" s="90"/>
      <c r="I354" s="90"/>
      <c r="J354" s="90"/>
      <c r="K354" s="90"/>
      <c r="L354" s="90"/>
      <c r="M354" s="90"/>
      <c r="N354" s="90"/>
      <c r="O354" s="90"/>
      <c r="P354" s="90"/>
      <c r="Q354" s="90"/>
      <c r="R354" s="90"/>
      <c r="S354" s="90"/>
      <c r="T354" s="90"/>
      <c r="U354" s="90"/>
      <c r="V354" s="90"/>
      <c r="W354" s="90"/>
      <c r="X354" s="90" t="s">
        <v>1438</v>
      </c>
      <c r="Y354" s="90" t="s">
        <v>114</v>
      </c>
      <c r="Z354" s="90" t="s">
        <v>1439</v>
      </c>
      <c r="AA354" s="90"/>
      <c r="AB354" s="90"/>
      <c r="AC354" s="90"/>
      <c r="AD354" s="90"/>
      <c r="AE354" s="90"/>
      <c r="AF354" s="90"/>
      <c r="AG354" s="92"/>
      <c r="AH354" s="93"/>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3"/>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4"/>
    </row>
    <row r="355" s="79" customFormat="true" ht="198" hidden="false" customHeight="false" outlineLevel="0" collapsed="false">
      <c r="A355" s="47" t="s">
        <v>1440</v>
      </c>
      <c r="B355" s="75" t="s">
        <v>672</v>
      </c>
      <c r="C355" s="47" t="s">
        <v>1441</v>
      </c>
      <c r="D355" s="47" t="s">
        <v>85</v>
      </c>
      <c r="E355" s="47" t="s">
        <v>685</v>
      </c>
      <c r="F355" s="47" t="s">
        <v>87</v>
      </c>
      <c r="G355" s="47"/>
      <c r="H355" s="47"/>
      <c r="I355" s="47"/>
      <c r="J355" s="47"/>
      <c r="K355" s="47"/>
      <c r="L355" s="47"/>
      <c r="M355" s="47"/>
      <c r="N355" s="47"/>
      <c r="O355" s="47"/>
      <c r="P355" s="47"/>
      <c r="Q355" s="47"/>
      <c r="R355" s="47"/>
      <c r="S355" s="47"/>
      <c r="T355" s="47"/>
      <c r="U355" s="47"/>
      <c r="V355" s="47"/>
      <c r="W355" s="47"/>
      <c r="X355" s="47" t="s">
        <v>1442</v>
      </c>
      <c r="Y355" s="47" t="s">
        <v>96</v>
      </c>
      <c r="Z355" s="47" t="s">
        <v>1443</v>
      </c>
      <c r="AA355" s="47" t="s">
        <v>677</v>
      </c>
      <c r="AB355" s="47" t="s">
        <v>1444</v>
      </c>
      <c r="AC355" s="47" t="s">
        <v>679</v>
      </c>
      <c r="AD355" s="47"/>
      <c r="AE355" s="47" t="s">
        <v>207</v>
      </c>
      <c r="AF355" s="47" t="s">
        <v>139</v>
      </c>
      <c r="AG355" s="76" t="n">
        <v>9232.1</v>
      </c>
      <c r="AH355" s="77" t="n">
        <v>9019.2</v>
      </c>
      <c r="AI355" s="76"/>
      <c r="AJ355" s="76"/>
      <c r="AK355" s="76" t="n">
        <v>9232.1</v>
      </c>
      <c r="AL355" s="76" t="n">
        <v>9019.2</v>
      </c>
      <c r="AM355" s="76"/>
      <c r="AN355" s="76"/>
      <c r="AO355" s="76" t="n">
        <v>9522.9</v>
      </c>
      <c r="AP355" s="76"/>
      <c r="AQ355" s="76" t="n">
        <v>9522.9</v>
      </c>
      <c r="AR355" s="76"/>
      <c r="AS355" s="76" t="n">
        <v>7024</v>
      </c>
      <c r="AT355" s="76"/>
      <c r="AU355" s="76" t="n">
        <v>7024</v>
      </c>
      <c r="AV355" s="76"/>
      <c r="AW355" s="76" t="n">
        <v>7024</v>
      </c>
      <c r="AX355" s="76"/>
      <c r="AY355" s="76" t="n">
        <v>7024</v>
      </c>
      <c r="AZ355" s="76"/>
      <c r="BA355" s="76" t="n">
        <v>7024</v>
      </c>
      <c r="BB355" s="76"/>
      <c r="BC355" s="76" t="n">
        <v>7024</v>
      </c>
      <c r="BD355" s="76"/>
      <c r="BE355" s="76" t="n">
        <v>9232.1</v>
      </c>
      <c r="BF355" s="77" t="n">
        <v>9019.2</v>
      </c>
      <c r="BG355" s="76"/>
      <c r="BH355" s="76"/>
      <c r="BI355" s="76" t="n">
        <v>9232.1</v>
      </c>
      <c r="BJ355" s="76" t="n">
        <v>9019.2</v>
      </c>
      <c r="BK355" s="76"/>
      <c r="BL355" s="76"/>
      <c r="BM355" s="76" t="n">
        <v>9522.9</v>
      </c>
      <c r="BN355" s="76"/>
      <c r="BO355" s="76" t="n">
        <v>9522.9</v>
      </c>
      <c r="BP355" s="76"/>
      <c r="BQ355" s="76" t="n">
        <v>7024</v>
      </c>
      <c r="BR355" s="76"/>
      <c r="BS355" s="76" t="n">
        <v>7024</v>
      </c>
      <c r="BT355" s="76"/>
      <c r="BU355" s="76" t="n">
        <v>7024</v>
      </c>
      <c r="BV355" s="76"/>
      <c r="BW355" s="76" t="n">
        <v>7024</v>
      </c>
      <c r="BX355" s="76"/>
      <c r="BY355" s="76" t="n">
        <v>7024</v>
      </c>
      <c r="BZ355" s="76"/>
      <c r="CA355" s="76" t="n">
        <v>7024</v>
      </c>
      <c r="CB355" s="76"/>
      <c r="CC355" s="76" t="n">
        <v>9019.2</v>
      </c>
      <c r="CD355" s="76"/>
      <c r="CE355" s="76" t="n">
        <v>9019.2</v>
      </c>
      <c r="CF355" s="76"/>
      <c r="CG355" s="76" t="n">
        <v>9522.9</v>
      </c>
      <c r="CH355" s="76"/>
      <c r="CI355" s="76" t="n">
        <v>9522.9</v>
      </c>
      <c r="CJ355" s="76"/>
      <c r="CK355" s="76" t="n">
        <v>7024</v>
      </c>
      <c r="CL355" s="76"/>
      <c r="CM355" s="76" t="n">
        <v>7024</v>
      </c>
      <c r="CN355" s="76"/>
      <c r="CO355" s="76" t="n">
        <v>9019.2</v>
      </c>
      <c r="CP355" s="76"/>
      <c r="CQ355" s="76" t="n">
        <v>9019.2</v>
      </c>
      <c r="CR355" s="76"/>
      <c r="CS355" s="76" t="n">
        <v>9522.9</v>
      </c>
      <c r="CT355" s="76"/>
      <c r="CU355" s="76" t="n">
        <v>9522.9</v>
      </c>
      <c r="CV355" s="76"/>
      <c r="CW355" s="76" t="n">
        <v>7024</v>
      </c>
      <c r="CX355" s="76"/>
      <c r="CY355" s="76" t="n">
        <v>7024</v>
      </c>
      <c r="CZ355" s="76"/>
      <c r="DA355" s="78" t="s">
        <v>1445</v>
      </c>
    </row>
    <row r="356" s="79" customFormat="true" ht="198" hidden="false" customHeight="false" outlineLevel="0" collapsed="false">
      <c r="A356" s="47" t="s">
        <v>1446</v>
      </c>
      <c r="B356" s="75" t="s">
        <v>1447</v>
      </c>
      <c r="C356" s="47" t="s">
        <v>1448</v>
      </c>
      <c r="D356" s="47" t="s">
        <v>85</v>
      </c>
      <c r="E356" s="47" t="s">
        <v>709</v>
      </c>
      <c r="F356" s="47" t="s">
        <v>87</v>
      </c>
      <c r="G356" s="47"/>
      <c r="H356" s="47"/>
      <c r="I356" s="47"/>
      <c r="J356" s="47"/>
      <c r="K356" s="47"/>
      <c r="L356" s="47"/>
      <c r="M356" s="47"/>
      <c r="N356" s="47"/>
      <c r="O356" s="47"/>
      <c r="P356" s="47"/>
      <c r="Q356" s="47"/>
      <c r="R356" s="47"/>
      <c r="S356" s="47"/>
      <c r="T356" s="47"/>
      <c r="U356" s="47"/>
      <c r="V356" s="47"/>
      <c r="W356" s="47"/>
      <c r="X356" s="47" t="s">
        <v>1449</v>
      </c>
      <c r="Y356" s="47" t="s">
        <v>96</v>
      </c>
      <c r="Z356" s="47" t="s">
        <v>1450</v>
      </c>
      <c r="AA356" s="47"/>
      <c r="AB356" s="47"/>
      <c r="AC356" s="47"/>
      <c r="AD356" s="47"/>
      <c r="AE356" s="47" t="s">
        <v>207</v>
      </c>
      <c r="AF356" s="47" t="s">
        <v>208</v>
      </c>
      <c r="AG356" s="76" t="n">
        <v>12000</v>
      </c>
      <c r="AH356" s="77" t="n">
        <v>11658.4</v>
      </c>
      <c r="AI356" s="76"/>
      <c r="AJ356" s="76"/>
      <c r="AK356" s="76" t="n">
        <v>12000</v>
      </c>
      <c r="AL356" s="76" t="n">
        <v>11658.4</v>
      </c>
      <c r="AM356" s="76"/>
      <c r="AN356" s="76"/>
      <c r="AO356" s="76" t="n">
        <v>10000</v>
      </c>
      <c r="AP356" s="76"/>
      <c r="AQ356" s="76" t="n">
        <v>10000</v>
      </c>
      <c r="AR356" s="76"/>
      <c r="AS356" s="76" t="n">
        <v>5000</v>
      </c>
      <c r="AT356" s="76"/>
      <c r="AU356" s="76" t="n">
        <v>5000</v>
      </c>
      <c r="AV356" s="76"/>
      <c r="AW356" s="76" t="n">
        <v>5000</v>
      </c>
      <c r="AX356" s="76"/>
      <c r="AY356" s="76" t="n">
        <v>5000</v>
      </c>
      <c r="AZ356" s="76"/>
      <c r="BA356" s="76" t="n">
        <v>5000</v>
      </c>
      <c r="BB356" s="76"/>
      <c r="BC356" s="76" t="n">
        <v>5000</v>
      </c>
      <c r="BD356" s="76"/>
      <c r="BE356" s="76" t="n">
        <v>12000</v>
      </c>
      <c r="BF356" s="77" t="n">
        <v>11658.4</v>
      </c>
      <c r="BG356" s="76"/>
      <c r="BH356" s="76"/>
      <c r="BI356" s="76" t="n">
        <v>12000</v>
      </c>
      <c r="BJ356" s="76" t="n">
        <v>11658.4</v>
      </c>
      <c r="BK356" s="76"/>
      <c r="BL356" s="76"/>
      <c r="BM356" s="76" t="n">
        <v>10000</v>
      </c>
      <c r="BN356" s="76"/>
      <c r="BO356" s="76" t="n">
        <v>10000</v>
      </c>
      <c r="BP356" s="76"/>
      <c r="BQ356" s="76" t="n">
        <v>5000</v>
      </c>
      <c r="BR356" s="76"/>
      <c r="BS356" s="76" t="n">
        <v>5000</v>
      </c>
      <c r="BT356" s="76"/>
      <c r="BU356" s="76" t="n">
        <v>5000</v>
      </c>
      <c r="BV356" s="76"/>
      <c r="BW356" s="76" t="n">
        <v>5000</v>
      </c>
      <c r="BX356" s="76"/>
      <c r="BY356" s="76" t="n">
        <v>5000</v>
      </c>
      <c r="BZ356" s="76"/>
      <c r="CA356" s="76" t="n">
        <v>5000</v>
      </c>
      <c r="CB356" s="76"/>
      <c r="CC356" s="76" t="n">
        <v>11658.4</v>
      </c>
      <c r="CD356" s="76"/>
      <c r="CE356" s="76" t="n">
        <v>11658.4</v>
      </c>
      <c r="CF356" s="76"/>
      <c r="CG356" s="76" t="n">
        <v>10000</v>
      </c>
      <c r="CH356" s="76"/>
      <c r="CI356" s="76" t="n">
        <v>10000</v>
      </c>
      <c r="CJ356" s="76"/>
      <c r="CK356" s="76" t="n">
        <v>5000</v>
      </c>
      <c r="CL356" s="76"/>
      <c r="CM356" s="76" t="n">
        <v>5000</v>
      </c>
      <c r="CN356" s="76"/>
      <c r="CO356" s="76" t="n">
        <v>5000</v>
      </c>
      <c r="CP356" s="76"/>
      <c r="CQ356" s="76" t="n">
        <v>5000</v>
      </c>
      <c r="CR356" s="76"/>
      <c r="CS356" s="76" t="n">
        <v>5000</v>
      </c>
      <c r="CT356" s="76"/>
      <c r="CU356" s="76" t="n">
        <v>5000</v>
      </c>
      <c r="CV356" s="76"/>
      <c r="CW356" s="76" t="n">
        <v>5000</v>
      </c>
      <c r="CX356" s="76"/>
      <c r="CY356" s="76" t="n">
        <v>5000</v>
      </c>
      <c r="CZ356" s="76"/>
      <c r="DA356" s="78" t="s">
        <v>175</v>
      </c>
    </row>
    <row r="357" s="79" customFormat="true" ht="252" hidden="false" customHeight="false" outlineLevel="0" collapsed="false">
      <c r="A357" s="47" t="s">
        <v>1451</v>
      </c>
      <c r="B357" s="75" t="s">
        <v>1452</v>
      </c>
      <c r="C357" s="47" t="s">
        <v>1453</v>
      </c>
      <c r="D357" s="47"/>
      <c r="E357" s="47"/>
      <c r="F357" s="47"/>
      <c r="G357" s="47"/>
      <c r="H357" s="47"/>
      <c r="I357" s="47"/>
      <c r="J357" s="47"/>
      <c r="K357" s="47"/>
      <c r="L357" s="47"/>
      <c r="M357" s="47"/>
      <c r="N357" s="47"/>
      <c r="O357" s="47"/>
      <c r="P357" s="47"/>
      <c r="Q357" s="47"/>
      <c r="R357" s="47"/>
      <c r="S357" s="47"/>
      <c r="T357" s="47"/>
      <c r="U357" s="47"/>
      <c r="V357" s="47"/>
      <c r="W357" s="47"/>
      <c r="X357" s="47" t="s">
        <v>1454</v>
      </c>
      <c r="Y357" s="47" t="s">
        <v>96</v>
      </c>
      <c r="Z357" s="47" t="s">
        <v>1455</v>
      </c>
      <c r="AA357" s="47"/>
      <c r="AB357" s="47"/>
      <c r="AC357" s="47"/>
      <c r="AD357" s="47"/>
      <c r="AE357" s="47" t="s">
        <v>524</v>
      </c>
      <c r="AF357" s="47" t="s">
        <v>198</v>
      </c>
      <c r="AG357" s="76" t="n">
        <v>58435.8</v>
      </c>
      <c r="AH357" s="77" t="n">
        <v>57999.4</v>
      </c>
      <c r="AI357" s="76"/>
      <c r="AJ357" s="76"/>
      <c r="AK357" s="76" t="n">
        <v>58435.8</v>
      </c>
      <c r="AL357" s="76" t="n">
        <v>57999.4</v>
      </c>
      <c r="AM357" s="76"/>
      <c r="AN357" s="76"/>
      <c r="AO357" s="76" t="n">
        <v>69688.6</v>
      </c>
      <c r="AP357" s="76"/>
      <c r="AQ357" s="76" t="n">
        <v>69688.6</v>
      </c>
      <c r="AR357" s="76"/>
      <c r="AS357" s="76" t="n">
        <v>69688.6</v>
      </c>
      <c r="AT357" s="76"/>
      <c r="AU357" s="76" t="n">
        <v>69688.6</v>
      </c>
      <c r="AV357" s="76"/>
      <c r="AW357" s="76" t="n">
        <v>69688.6</v>
      </c>
      <c r="AX357" s="76"/>
      <c r="AY357" s="76" t="n">
        <v>69688.6</v>
      </c>
      <c r="AZ357" s="76"/>
      <c r="BA357" s="76" t="n">
        <v>69688.6</v>
      </c>
      <c r="BB357" s="76"/>
      <c r="BC357" s="76" t="n">
        <v>69688.6</v>
      </c>
      <c r="BD357" s="76"/>
      <c r="BE357" s="76" t="n">
        <v>58435.8</v>
      </c>
      <c r="BF357" s="77" t="n">
        <v>57999.4</v>
      </c>
      <c r="BG357" s="76"/>
      <c r="BH357" s="76"/>
      <c r="BI357" s="76" t="n">
        <v>58435.8</v>
      </c>
      <c r="BJ357" s="76" t="n">
        <v>57999.4</v>
      </c>
      <c r="BK357" s="76"/>
      <c r="BL357" s="76"/>
      <c r="BM357" s="76" t="n">
        <v>69688.6</v>
      </c>
      <c r="BN357" s="76"/>
      <c r="BO357" s="76" t="n">
        <v>69688.6</v>
      </c>
      <c r="BP357" s="76"/>
      <c r="BQ357" s="76" t="n">
        <v>69688.6</v>
      </c>
      <c r="BR357" s="76"/>
      <c r="BS357" s="76" t="n">
        <v>69688.6</v>
      </c>
      <c r="BT357" s="76"/>
      <c r="BU357" s="76" t="n">
        <v>69688.6</v>
      </c>
      <c r="BV357" s="76"/>
      <c r="BW357" s="76" t="n">
        <v>69688.6</v>
      </c>
      <c r="BX357" s="76"/>
      <c r="BY357" s="76" t="n">
        <v>69688.6</v>
      </c>
      <c r="BZ357" s="76"/>
      <c r="CA357" s="76" t="n">
        <v>69688.6</v>
      </c>
      <c r="CB357" s="76"/>
      <c r="CC357" s="76" t="n">
        <v>57999.4</v>
      </c>
      <c r="CD357" s="76"/>
      <c r="CE357" s="76" t="n">
        <v>57999.4</v>
      </c>
      <c r="CF357" s="76"/>
      <c r="CG357" s="76" t="n">
        <v>69688.6</v>
      </c>
      <c r="CH357" s="76"/>
      <c r="CI357" s="76" t="n">
        <v>69688.6</v>
      </c>
      <c r="CJ357" s="76"/>
      <c r="CK357" s="76" t="n">
        <v>69688.6</v>
      </c>
      <c r="CL357" s="76"/>
      <c r="CM357" s="76" t="n">
        <v>69688.6</v>
      </c>
      <c r="CN357" s="76"/>
      <c r="CO357" s="76" t="n">
        <v>57999.4</v>
      </c>
      <c r="CP357" s="76"/>
      <c r="CQ357" s="76" t="n">
        <v>57999.4</v>
      </c>
      <c r="CR357" s="76"/>
      <c r="CS357" s="76" t="n">
        <v>69688.6</v>
      </c>
      <c r="CT357" s="76"/>
      <c r="CU357" s="76" t="n">
        <v>69688.6</v>
      </c>
      <c r="CV357" s="76"/>
      <c r="CW357" s="76" t="n">
        <v>69688.6</v>
      </c>
      <c r="CX357" s="76"/>
      <c r="CY357" s="76" t="n">
        <v>69688.6</v>
      </c>
      <c r="CZ357" s="76"/>
      <c r="DA357" s="78" t="s">
        <v>1456</v>
      </c>
    </row>
    <row r="358" s="79" customFormat="true" ht="54" hidden="false" customHeight="false" outlineLevel="0" collapsed="false">
      <c r="A358" s="47" t="s">
        <v>1457</v>
      </c>
      <c r="B358" s="75" t="s">
        <v>1458</v>
      </c>
      <c r="C358" s="47" t="s">
        <v>1459</v>
      </c>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76" t="n">
        <v>128570.5</v>
      </c>
      <c r="AH358" s="77" t="n">
        <v>128570.5</v>
      </c>
      <c r="AI358" s="76" t="n">
        <v>128570.5</v>
      </c>
      <c r="AJ358" s="76" t="n">
        <v>128570.5</v>
      </c>
      <c r="AK358" s="76"/>
      <c r="AL358" s="76"/>
      <c r="AM358" s="76"/>
      <c r="AN358" s="76"/>
      <c r="AO358" s="76" t="n">
        <v>523000</v>
      </c>
      <c r="AP358" s="76" t="n">
        <v>523000</v>
      </c>
      <c r="AQ358" s="76"/>
      <c r="AR358" s="76"/>
      <c r="AS358" s="76"/>
      <c r="AT358" s="76"/>
      <c r="AU358" s="76"/>
      <c r="AV358" s="76"/>
      <c r="AW358" s="76"/>
      <c r="AX358" s="76"/>
      <c r="AY358" s="76"/>
      <c r="AZ358" s="76"/>
      <c r="BA358" s="76"/>
      <c r="BB358" s="76"/>
      <c r="BC358" s="76"/>
      <c r="BD358" s="76"/>
      <c r="BE358" s="76"/>
      <c r="BF358" s="77"/>
      <c r="BG358" s="76"/>
      <c r="BH358" s="76"/>
      <c r="BI358" s="76"/>
      <c r="BJ358" s="76"/>
      <c r="BK358" s="76"/>
      <c r="BL358" s="76"/>
      <c r="BM358" s="76" t="n">
        <v>523000</v>
      </c>
      <c r="BN358" s="76" t="n">
        <v>523000</v>
      </c>
      <c r="BO358" s="76"/>
      <c r="BP358" s="76"/>
      <c r="BQ358" s="76"/>
      <c r="BR358" s="76"/>
      <c r="BS358" s="76"/>
      <c r="BT358" s="76"/>
      <c r="BU358" s="76"/>
      <c r="BV358" s="76"/>
      <c r="BW358" s="76"/>
      <c r="BX358" s="76"/>
      <c r="BY358" s="76"/>
      <c r="BZ358" s="76"/>
      <c r="CA358" s="76"/>
      <c r="CB358" s="76"/>
      <c r="CC358" s="76" t="n">
        <v>128570.5</v>
      </c>
      <c r="CD358" s="76" t="n">
        <v>128570.5</v>
      </c>
      <c r="CE358" s="76"/>
      <c r="CF358" s="76"/>
      <c r="CG358" s="76" t="n">
        <v>523000</v>
      </c>
      <c r="CH358" s="76" t="n">
        <v>523000</v>
      </c>
      <c r="CI358" s="76"/>
      <c r="CJ358" s="76"/>
      <c r="CK358" s="76"/>
      <c r="CL358" s="76"/>
      <c r="CM358" s="76"/>
      <c r="CN358" s="76"/>
      <c r="CO358" s="76"/>
      <c r="CP358" s="76"/>
      <c r="CQ358" s="76"/>
      <c r="CR358" s="76"/>
      <c r="CS358" s="76" t="n">
        <v>523000</v>
      </c>
      <c r="CT358" s="76" t="n">
        <v>523000</v>
      </c>
      <c r="CU358" s="76"/>
      <c r="CV358" s="76"/>
      <c r="CW358" s="76"/>
      <c r="CX358" s="76"/>
      <c r="CY358" s="76"/>
      <c r="CZ358" s="76"/>
      <c r="DA358" s="78"/>
    </row>
    <row r="359" s="79" customFormat="true" ht="36" hidden="false" customHeight="false" outlineLevel="0" collapsed="false">
      <c r="A359" s="47" t="s">
        <v>1460</v>
      </c>
      <c r="B359" s="75" t="s">
        <v>1255</v>
      </c>
      <c r="C359" s="47" t="s">
        <v>1461</v>
      </c>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76" t="n">
        <v>128570.5</v>
      </c>
      <c r="AH359" s="77" t="n">
        <v>128570.5</v>
      </c>
      <c r="AI359" s="76" t="n">
        <v>128570.5</v>
      </c>
      <c r="AJ359" s="76" t="n">
        <v>128570.5</v>
      </c>
      <c r="AK359" s="76"/>
      <c r="AL359" s="76"/>
      <c r="AM359" s="76"/>
      <c r="AN359" s="76"/>
      <c r="AO359" s="76" t="n">
        <v>523000</v>
      </c>
      <c r="AP359" s="76" t="n">
        <v>523000</v>
      </c>
      <c r="AQ359" s="76"/>
      <c r="AR359" s="76"/>
      <c r="AS359" s="76"/>
      <c r="AT359" s="76"/>
      <c r="AU359" s="76"/>
      <c r="AV359" s="76"/>
      <c r="AW359" s="76"/>
      <c r="AX359" s="76"/>
      <c r="AY359" s="76"/>
      <c r="AZ359" s="76"/>
      <c r="BA359" s="76"/>
      <c r="BB359" s="76"/>
      <c r="BC359" s="76"/>
      <c r="BD359" s="76"/>
      <c r="BE359" s="76"/>
      <c r="BF359" s="77"/>
      <c r="BG359" s="76"/>
      <c r="BH359" s="76"/>
      <c r="BI359" s="76"/>
      <c r="BJ359" s="76"/>
      <c r="BK359" s="76"/>
      <c r="BL359" s="76"/>
      <c r="BM359" s="76" t="n">
        <v>523000</v>
      </c>
      <c r="BN359" s="76" t="n">
        <v>523000</v>
      </c>
      <c r="BO359" s="76"/>
      <c r="BP359" s="76"/>
      <c r="BQ359" s="76"/>
      <c r="BR359" s="76"/>
      <c r="BS359" s="76"/>
      <c r="BT359" s="76"/>
      <c r="BU359" s="76"/>
      <c r="BV359" s="76"/>
      <c r="BW359" s="76"/>
      <c r="BX359" s="76"/>
      <c r="BY359" s="76"/>
      <c r="BZ359" s="76"/>
      <c r="CA359" s="76"/>
      <c r="CB359" s="76"/>
      <c r="CC359" s="76" t="n">
        <v>128570.5</v>
      </c>
      <c r="CD359" s="76" t="n">
        <v>128570.5</v>
      </c>
      <c r="CE359" s="76"/>
      <c r="CF359" s="76"/>
      <c r="CG359" s="76" t="n">
        <v>523000</v>
      </c>
      <c r="CH359" s="76" t="n">
        <v>523000</v>
      </c>
      <c r="CI359" s="76"/>
      <c r="CJ359" s="76"/>
      <c r="CK359" s="76"/>
      <c r="CL359" s="76"/>
      <c r="CM359" s="76"/>
      <c r="CN359" s="76"/>
      <c r="CO359" s="76"/>
      <c r="CP359" s="76"/>
      <c r="CQ359" s="76"/>
      <c r="CR359" s="76"/>
      <c r="CS359" s="76" t="n">
        <v>523000</v>
      </c>
      <c r="CT359" s="76" t="n">
        <v>523000</v>
      </c>
      <c r="CU359" s="76"/>
      <c r="CV359" s="76"/>
      <c r="CW359" s="76"/>
      <c r="CX359" s="76"/>
      <c r="CY359" s="76"/>
      <c r="CZ359" s="76"/>
      <c r="DA359" s="78"/>
    </row>
    <row r="360" s="79" customFormat="true" ht="360" hidden="false" customHeight="true" outlineLevel="0" collapsed="false">
      <c r="A360" s="80" t="s">
        <v>1462</v>
      </c>
      <c r="B360" s="81" t="s">
        <v>1463</v>
      </c>
      <c r="C360" s="47" t="s">
        <v>1464</v>
      </c>
      <c r="D360" s="80"/>
      <c r="E360" s="80"/>
      <c r="F360" s="80"/>
      <c r="G360" s="80"/>
      <c r="H360" s="80"/>
      <c r="I360" s="80"/>
      <c r="J360" s="80"/>
      <c r="K360" s="80" t="s">
        <v>322</v>
      </c>
      <c r="L360" s="80" t="s">
        <v>96</v>
      </c>
      <c r="M360" s="80" t="s">
        <v>323</v>
      </c>
      <c r="N360" s="80" t="s">
        <v>296</v>
      </c>
      <c r="O360" s="80" t="s">
        <v>96</v>
      </c>
      <c r="P360" s="80" t="s">
        <v>297</v>
      </c>
      <c r="Q360" s="80" t="s">
        <v>298</v>
      </c>
      <c r="R360" s="80"/>
      <c r="S360" s="80"/>
      <c r="T360" s="80"/>
      <c r="U360" s="80" t="s">
        <v>325</v>
      </c>
      <c r="V360" s="80" t="s">
        <v>96</v>
      </c>
      <c r="W360" s="80" t="s">
        <v>326</v>
      </c>
      <c r="X360" s="80"/>
      <c r="Y360" s="80"/>
      <c r="Z360" s="80"/>
      <c r="AA360" s="80" t="s">
        <v>329</v>
      </c>
      <c r="AB360" s="80" t="s">
        <v>96</v>
      </c>
      <c r="AC360" s="80" t="s">
        <v>131</v>
      </c>
      <c r="AD360" s="80"/>
      <c r="AE360" s="80" t="s">
        <v>207</v>
      </c>
      <c r="AF360" s="80" t="s">
        <v>1008</v>
      </c>
      <c r="AG360" s="82" t="n">
        <v>128570.5</v>
      </c>
      <c r="AH360" s="83" t="n">
        <v>128570.5</v>
      </c>
      <c r="AI360" s="82" t="n">
        <v>128570.5</v>
      </c>
      <c r="AJ360" s="82" t="n">
        <v>128570.5</v>
      </c>
      <c r="AK360" s="82"/>
      <c r="AL360" s="82"/>
      <c r="AM360" s="82"/>
      <c r="AN360" s="82"/>
      <c r="AO360" s="82" t="n">
        <v>523000</v>
      </c>
      <c r="AP360" s="82" t="n">
        <v>523000</v>
      </c>
      <c r="AQ360" s="82"/>
      <c r="AR360" s="82"/>
      <c r="AS360" s="82"/>
      <c r="AT360" s="82"/>
      <c r="AU360" s="82"/>
      <c r="AV360" s="82"/>
      <c r="AW360" s="82"/>
      <c r="AX360" s="82"/>
      <c r="AY360" s="82"/>
      <c r="AZ360" s="82"/>
      <c r="BA360" s="82"/>
      <c r="BB360" s="82"/>
      <c r="BC360" s="82"/>
      <c r="BD360" s="82"/>
      <c r="BE360" s="82"/>
      <c r="BF360" s="83"/>
      <c r="BG360" s="82"/>
      <c r="BH360" s="82"/>
      <c r="BI360" s="82"/>
      <c r="BJ360" s="82"/>
      <c r="BK360" s="82"/>
      <c r="BL360" s="82"/>
      <c r="BM360" s="82" t="n">
        <v>523000</v>
      </c>
      <c r="BN360" s="82" t="n">
        <v>523000</v>
      </c>
      <c r="BO360" s="82"/>
      <c r="BP360" s="82"/>
      <c r="BQ360" s="82"/>
      <c r="BR360" s="82"/>
      <c r="BS360" s="82"/>
      <c r="BT360" s="82"/>
      <c r="BU360" s="82"/>
      <c r="BV360" s="82"/>
      <c r="BW360" s="82"/>
      <c r="BX360" s="82"/>
      <c r="BY360" s="82"/>
      <c r="BZ360" s="82"/>
      <c r="CA360" s="82"/>
      <c r="CB360" s="82"/>
      <c r="CC360" s="82" t="n">
        <v>128570.5</v>
      </c>
      <c r="CD360" s="82" t="n">
        <v>128570.5</v>
      </c>
      <c r="CE360" s="82"/>
      <c r="CF360" s="82"/>
      <c r="CG360" s="82" t="n">
        <v>523000</v>
      </c>
      <c r="CH360" s="82" t="n">
        <v>523000</v>
      </c>
      <c r="CI360" s="82"/>
      <c r="CJ360" s="82"/>
      <c r="CK360" s="82"/>
      <c r="CL360" s="82"/>
      <c r="CM360" s="82"/>
      <c r="CN360" s="82"/>
      <c r="CO360" s="82"/>
      <c r="CP360" s="82"/>
      <c r="CQ360" s="82"/>
      <c r="CR360" s="82"/>
      <c r="CS360" s="82" t="n">
        <v>523000</v>
      </c>
      <c r="CT360" s="82" t="n">
        <v>523000</v>
      </c>
      <c r="CU360" s="82"/>
      <c r="CV360" s="82"/>
      <c r="CW360" s="82"/>
      <c r="CX360" s="82"/>
      <c r="CY360" s="82"/>
      <c r="CZ360" s="82"/>
      <c r="DA360" s="84" t="s">
        <v>1338</v>
      </c>
    </row>
    <row r="361" s="79" customFormat="true" ht="409.5" hidden="false" customHeight="false" outlineLevel="0" collapsed="false">
      <c r="A361" s="90"/>
      <c r="B361" s="91"/>
      <c r="C361" s="47"/>
      <c r="D361" s="90"/>
      <c r="E361" s="90"/>
      <c r="F361" s="90"/>
      <c r="G361" s="90"/>
      <c r="H361" s="90"/>
      <c r="I361" s="90"/>
      <c r="J361" s="90"/>
      <c r="K361" s="90" t="s">
        <v>333</v>
      </c>
      <c r="L361" s="90" t="s">
        <v>96</v>
      </c>
      <c r="M361" s="90" t="s">
        <v>334</v>
      </c>
      <c r="N361" s="90"/>
      <c r="O361" s="90"/>
      <c r="P361" s="90"/>
      <c r="Q361" s="90"/>
      <c r="R361" s="90"/>
      <c r="S361" s="90"/>
      <c r="T361" s="90"/>
      <c r="U361" s="90" t="s">
        <v>314</v>
      </c>
      <c r="V361" s="90" t="s">
        <v>96</v>
      </c>
      <c r="W361" s="90" t="s">
        <v>315</v>
      </c>
      <c r="X361" s="90"/>
      <c r="Y361" s="90"/>
      <c r="Z361" s="90"/>
      <c r="AA361" s="90"/>
      <c r="AB361" s="90"/>
      <c r="AC361" s="90"/>
      <c r="AD361" s="90"/>
      <c r="AE361" s="90"/>
      <c r="AF361" s="90"/>
      <c r="AG361" s="92"/>
      <c r="AH361" s="93"/>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3"/>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4"/>
    </row>
    <row r="362" s="79" customFormat="true" ht="216" hidden="false" customHeight="false" outlineLevel="0" collapsed="false">
      <c r="A362" s="47" t="s">
        <v>1465</v>
      </c>
      <c r="B362" s="75" t="s">
        <v>1466</v>
      </c>
      <c r="C362" s="47" t="s">
        <v>1467</v>
      </c>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76" t="n">
        <v>2346757.8</v>
      </c>
      <c r="AH362" s="77" t="n">
        <v>2233071.6</v>
      </c>
      <c r="AI362" s="76" t="n">
        <v>2335107.9</v>
      </c>
      <c r="AJ362" s="76" t="n">
        <v>2221421.7</v>
      </c>
      <c r="AK362" s="76" t="n">
        <v>11649.9</v>
      </c>
      <c r="AL362" s="76" t="n">
        <v>11649.9</v>
      </c>
      <c r="AM362" s="76"/>
      <c r="AN362" s="76"/>
      <c r="AO362" s="76" t="n">
        <v>2364481</v>
      </c>
      <c r="AP362" s="76" t="n">
        <v>2352140.5</v>
      </c>
      <c r="AQ362" s="76" t="n">
        <v>12340.5</v>
      </c>
      <c r="AR362" s="76"/>
      <c r="AS362" s="76" t="n">
        <v>2108267.7</v>
      </c>
      <c r="AT362" s="76" t="n">
        <v>2095960.6</v>
      </c>
      <c r="AU362" s="76" t="n">
        <v>12307.1</v>
      </c>
      <c r="AV362" s="76"/>
      <c r="AW362" s="76" t="n">
        <v>2108323.3</v>
      </c>
      <c r="AX362" s="76" t="n">
        <v>2096016.2</v>
      </c>
      <c r="AY362" s="76" t="n">
        <v>12307.1</v>
      </c>
      <c r="AZ362" s="76"/>
      <c r="BA362" s="76" t="n">
        <v>2108323.3</v>
      </c>
      <c r="BB362" s="76" t="n">
        <v>2096016.2</v>
      </c>
      <c r="BC362" s="76" t="n">
        <v>12307.1</v>
      </c>
      <c r="BD362" s="76"/>
      <c r="BE362" s="76" t="n">
        <v>2218495.8</v>
      </c>
      <c r="BF362" s="77" t="n">
        <v>2106689.1</v>
      </c>
      <c r="BG362" s="76" t="n">
        <v>2188249.9</v>
      </c>
      <c r="BH362" s="76" t="n">
        <v>2081714.1</v>
      </c>
      <c r="BI362" s="76" t="n">
        <v>30245.9</v>
      </c>
      <c r="BJ362" s="76" t="n">
        <v>24975</v>
      </c>
      <c r="BK362" s="76"/>
      <c r="BL362" s="76"/>
      <c r="BM362" s="76" t="n">
        <v>2271459.5</v>
      </c>
      <c r="BN362" s="76" t="n">
        <v>2259119</v>
      </c>
      <c r="BO362" s="76" t="n">
        <v>12340.5</v>
      </c>
      <c r="BP362" s="76"/>
      <c r="BQ362" s="76" t="n">
        <v>2072354.3</v>
      </c>
      <c r="BR362" s="76" t="n">
        <v>2060047.2</v>
      </c>
      <c r="BS362" s="76" t="n">
        <v>12307.1</v>
      </c>
      <c r="BT362" s="76"/>
      <c r="BU362" s="76" t="n">
        <v>2072409.9</v>
      </c>
      <c r="BV362" s="76" t="n">
        <v>2060102.8</v>
      </c>
      <c r="BW362" s="76" t="n">
        <v>12307.1</v>
      </c>
      <c r="BX362" s="76"/>
      <c r="BY362" s="76" t="n">
        <v>2072409.9</v>
      </c>
      <c r="BZ362" s="76" t="n">
        <v>2060102.8</v>
      </c>
      <c r="CA362" s="76" t="n">
        <v>12307.1</v>
      </c>
      <c r="CB362" s="76"/>
      <c r="CC362" s="76" t="n">
        <v>2233071.6</v>
      </c>
      <c r="CD362" s="76" t="n">
        <v>2208096.6</v>
      </c>
      <c r="CE362" s="76" t="n">
        <v>24975</v>
      </c>
      <c r="CF362" s="76"/>
      <c r="CG362" s="76" t="n">
        <v>2364481</v>
      </c>
      <c r="CH362" s="76" t="n">
        <v>2352140.5</v>
      </c>
      <c r="CI362" s="76" t="n">
        <v>12340.5</v>
      </c>
      <c r="CJ362" s="76"/>
      <c r="CK362" s="76" t="n">
        <v>2333740.8</v>
      </c>
      <c r="CL362" s="76" t="n">
        <v>2321433.7</v>
      </c>
      <c r="CM362" s="76" t="n">
        <v>12307.1</v>
      </c>
      <c r="CN362" s="76"/>
      <c r="CO362" s="76" t="n">
        <v>2107043.2</v>
      </c>
      <c r="CP362" s="76" t="n">
        <v>2082068.2</v>
      </c>
      <c r="CQ362" s="76" t="n">
        <v>24975</v>
      </c>
      <c r="CR362" s="76"/>
      <c r="CS362" s="76" t="n">
        <v>2271459.5</v>
      </c>
      <c r="CT362" s="76" t="n">
        <v>2259119</v>
      </c>
      <c r="CU362" s="76" t="n">
        <v>12340.5</v>
      </c>
      <c r="CV362" s="76"/>
      <c r="CW362" s="76" t="n">
        <v>2299880.5</v>
      </c>
      <c r="CX362" s="76" t="n">
        <v>2287573.4</v>
      </c>
      <c r="CY362" s="76" t="n">
        <v>12307.1</v>
      </c>
      <c r="CZ362" s="76"/>
      <c r="DA362" s="78"/>
    </row>
    <row r="363" s="79" customFormat="true" ht="72" hidden="false" customHeight="true" outlineLevel="0" collapsed="false">
      <c r="A363" s="80" t="s">
        <v>1468</v>
      </c>
      <c r="B363" s="81" t="s">
        <v>1469</v>
      </c>
      <c r="C363" s="47" t="s">
        <v>1470</v>
      </c>
      <c r="D363" s="80" t="s">
        <v>1471</v>
      </c>
      <c r="E363" s="80" t="s">
        <v>1472</v>
      </c>
      <c r="F363" s="80" t="s">
        <v>1473</v>
      </c>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t="s">
        <v>524</v>
      </c>
      <c r="AF363" s="80" t="s">
        <v>173</v>
      </c>
      <c r="AG363" s="82" t="n">
        <v>629516.9</v>
      </c>
      <c r="AH363" s="83" t="n">
        <v>538000.7</v>
      </c>
      <c r="AI363" s="82" t="n">
        <v>629516.9</v>
      </c>
      <c r="AJ363" s="82" t="n">
        <v>538000.7</v>
      </c>
      <c r="AK363" s="82"/>
      <c r="AL363" s="82"/>
      <c r="AM363" s="82"/>
      <c r="AN363" s="82"/>
      <c r="AO363" s="82" t="n">
        <v>672354.2</v>
      </c>
      <c r="AP363" s="82" t="n">
        <v>672354.2</v>
      </c>
      <c r="AQ363" s="82"/>
      <c r="AR363" s="82"/>
      <c r="AS363" s="82" t="n">
        <v>671831.7</v>
      </c>
      <c r="AT363" s="82" t="n">
        <v>671831.7</v>
      </c>
      <c r="AU363" s="82"/>
      <c r="AV363" s="82"/>
      <c r="AW363" s="82" t="n">
        <v>671753</v>
      </c>
      <c r="AX363" s="82" t="n">
        <v>671753</v>
      </c>
      <c r="AY363" s="82"/>
      <c r="AZ363" s="82"/>
      <c r="BA363" s="82" t="n">
        <v>671753</v>
      </c>
      <c r="BB363" s="82" t="n">
        <v>671753</v>
      </c>
      <c r="BC363" s="82"/>
      <c r="BD363" s="82"/>
      <c r="BE363" s="82" t="n">
        <v>629516.9</v>
      </c>
      <c r="BF363" s="83" t="n">
        <v>538000.7</v>
      </c>
      <c r="BG363" s="82" t="n">
        <v>629516.9</v>
      </c>
      <c r="BH363" s="82" t="n">
        <v>538000.7</v>
      </c>
      <c r="BI363" s="82"/>
      <c r="BJ363" s="82"/>
      <c r="BK363" s="82"/>
      <c r="BL363" s="82"/>
      <c r="BM363" s="82" t="n">
        <v>672354.2</v>
      </c>
      <c r="BN363" s="82" t="n">
        <v>672354.2</v>
      </c>
      <c r="BO363" s="82"/>
      <c r="BP363" s="82"/>
      <c r="BQ363" s="82" t="n">
        <v>671831.7</v>
      </c>
      <c r="BR363" s="82" t="n">
        <v>671831.7</v>
      </c>
      <c r="BS363" s="82"/>
      <c r="BT363" s="82"/>
      <c r="BU363" s="82" t="n">
        <v>671753</v>
      </c>
      <c r="BV363" s="82" t="n">
        <v>671753</v>
      </c>
      <c r="BW363" s="82"/>
      <c r="BX363" s="82"/>
      <c r="BY363" s="82" t="n">
        <v>671753</v>
      </c>
      <c r="BZ363" s="82" t="n">
        <v>671753</v>
      </c>
      <c r="CA363" s="82"/>
      <c r="CB363" s="82"/>
      <c r="CC363" s="82" t="n">
        <v>538000.7</v>
      </c>
      <c r="CD363" s="82" t="n">
        <v>538000.7</v>
      </c>
      <c r="CE363" s="82"/>
      <c r="CF363" s="82"/>
      <c r="CG363" s="82" t="n">
        <v>672354.2</v>
      </c>
      <c r="CH363" s="82" t="n">
        <v>672354.2</v>
      </c>
      <c r="CI363" s="82"/>
      <c r="CJ363" s="82"/>
      <c r="CK363" s="82" t="n">
        <v>671831.7</v>
      </c>
      <c r="CL363" s="82" t="n">
        <v>671831.7</v>
      </c>
      <c r="CM363" s="82"/>
      <c r="CN363" s="82"/>
      <c r="CO363" s="82" t="n">
        <v>538000.7</v>
      </c>
      <c r="CP363" s="82" t="n">
        <v>538000.7</v>
      </c>
      <c r="CQ363" s="82"/>
      <c r="CR363" s="82"/>
      <c r="CS363" s="82" t="n">
        <v>672354.2</v>
      </c>
      <c r="CT363" s="82" t="n">
        <v>672354.2</v>
      </c>
      <c r="CU363" s="82"/>
      <c r="CV363" s="82"/>
      <c r="CW363" s="82" t="n">
        <v>671831.7</v>
      </c>
      <c r="CX363" s="82" t="n">
        <v>671831.7</v>
      </c>
      <c r="CY363" s="82"/>
      <c r="CZ363" s="82"/>
      <c r="DA363" s="84" t="s">
        <v>1064</v>
      </c>
    </row>
    <row r="364" s="79" customFormat="true" ht="108" hidden="false" customHeight="false" outlineLevel="0" collapsed="false">
      <c r="A364" s="90"/>
      <c r="B364" s="91"/>
      <c r="C364" s="47"/>
      <c r="D364" s="90" t="s">
        <v>915</v>
      </c>
      <c r="E364" s="90" t="s">
        <v>1474</v>
      </c>
      <c r="F364" s="90" t="s">
        <v>916</v>
      </c>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2"/>
      <c r="AH364" s="93"/>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3"/>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4"/>
    </row>
    <row r="365" s="79" customFormat="true" ht="180" hidden="false" customHeight="true" outlineLevel="0" collapsed="false">
      <c r="A365" s="80" t="s">
        <v>1475</v>
      </c>
      <c r="B365" s="81" t="s">
        <v>1476</v>
      </c>
      <c r="C365" s="47" t="s">
        <v>1477</v>
      </c>
      <c r="D365" s="80" t="s">
        <v>1478</v>
      </c>
      <c r="E365" s="80" t="s">
        <v>1479</v>
      </c>
      <c r="F365" s="80" t="s">
        <v>1480</v>
      </c>
      <c r="G365" s="80"/>
      <c r="H365" s="80"/>
      <c r="I365" s="80"/>
      <c r="J365" s="80"/>
      <c r="K365" s="80" t="s">
        <v>1481</v>
      </c>
      <c r="L365" s="80" t="s">
        <v>114</v>
      </c>
      <c r="M365" s="80" t="s">
        <v>1482</v>
      </c>
      <c r="N365" s="80"/>
      <c r="O365" s="80"/>
      <c r="P365" s="80"/>
      <c r="Q365" s="80"/>
      <c r="R365" s="80"/>
      <c r="S365" s="80"/>
      <c r="T365" s="80"/>
      <c r="U365" s="80"/>
      <c r="V365" s="80"/>
      <c r="W365" s="80"/>
      <c r="X365" s="80"/>
      <c r="Y365" s="80"/>
      <c r="Z365" s="80"/>
      <c r="AA365" s="80"/>
      <c r="AB365" s="80"/>
      <c r="AC365" s="80"/>
      <c r="AD365" s="80"/>
      <c r="AE365" s="80" t="s">
        <v>199</v>
      </c>
      <c r="AF365" s="80" t="s">
        <v>173</v>
      </c>
      <c r="AG365" s="82" t="n">
        <v>23962</v>
      </c>
      <c r="AH365" s="83" t="n">
        <v>23875.6</v>
      </c>
      <c r="AI365" s="82" t="n">
        <v>23962</v>
      </c>
      <c r="AJ365" s="82" t="n">
        <v>23875.6</v>
      </c>
      <c r="AK365" s="82"/>
      <c r="AL365" s="82"/>
      <c r="AM365" s="82"/>
      <c r="AN365" s="82"/>
      <c r="AO365" s="82" t="n">
        <v>24410.9</v>
      </c>
      <c r="AP365" s="82" t="n">
        <v>24410.9</v>
      </c>
      <c r="AQ365" s="82"/>
      <c r="AR365" s="82"/>
      <c r="AS365" s="82" t="n">
        <v>24410.9</v>
      </c>
      <c r="AT365" s="82" t="n">
        <v>24410.9</v>
      </c>
      <c r="AU365" s="82"/>
      <c r="AV365" s="82"/>
      <c r="AW365" s="82" t="n">
        <v>24410.9</v>
      </c>
      <c r="AX365" s="82" t="n">
        <v>24410.9</v>
      </c>
      <c r="AY365" s="82"/>
      <c r="AZ365" s="82"/>
      <c r="BA365" s="82" t="n">
        <v>24410.9</v>
      </c>
      <c r="BB365" s="82" t="n">
        <v>24410.9</v>
      </c>
      <c r="BC365" s="82"/>
      <c r="BD365" s="82"/>
      <c r="BE365" s="82" t="n">
        <v>23962</v>
      </c>
      <c r="BF365" s="83" t="n">
        <v>23875.6</v>
      </c>
      <c r="BG365" s="82" t="n">
        <v>23962</v>
      </c>
      <c r="BH365" s="82" t="n">
        <v>23875.6</v>
      </c>
      <c r="BI365" s="82"/>
      <c r="BJ365" s="82"/>
      <c r="BK365" s="82"/>
      <c r="BL365" s="82"/>
      <c r="BM365" s="82" t="n">
        <v>24410.9</v>
      </c>
      <c r="BN365" s="82" t="n">
        <v>24410.9</v>
      </c>
      <c r="BO365" s="82"/>
      <c r="BP365" s="82"/>
      <c r="BQ365" s="82" t="n">
        <v>24410.9</v>
      </c>
      <c r="BR365" s="82" t="n">
        <v>24410.9</v>
      </c>
      <c r="BS365" s="82"/>
      <c r="BT365" s="82"/>
      <c r="BU365" s="82" t="n">
        <v>24410.9</v>
      </c>
      <c r="BV365" s="82" t="n">
        <v>24410.9</v>
      </c>
      <c r="BW365" s="82"/>
      <c r="BX365" s="82"/>
      <c r="BY365" s="82" t="n">
        <v>24410.9</v>
      </c>
      <c r="BZ365" s="82" t="n">
        <v>24410.9</v>
      </c>
      <c r="CA365" s="82"/>
      <c r="CB365" s="82"/>
      <c r="CC365" s="82" t="n">
        <v>23875.6</v>
      </c>
      <c r="CD365" s="82" t="n">
        <v>23875.6</v>
      </c>
      <c r="CE365" s="82"/>
      <c r="CF365" s="82"/>
      <c r="CG365" s="82" t="n">
        <v>24410.9</v>
      </c>
      <c r="CH365" s="82" t="n">
        <v>24410.9</v>
      </c>
      <c r="CI365" s="82"/>
      <c r="CJ365" s="82"/>
      <c r="CK365" s="82" t="n">
        <v>24410.9</v>
      </c>
      <c r="CL365" s="82" t="n">
        <v>24410.9</v>
      </c>
      <c r="CM365" s="82"/>
      <c r="CN365" s="82"/>
      <c r="CO365" s="82" t="n">
        <v>23875.6</v>
      </c>
      <c r="CP365" s="82" t="n">
        <v>23875.6</v>
      </c>
      <c r="CQ365" s="82"/>
      <c r="CR365" s="82"/>
      <c r="CS365" s="82" t="n">
        <v>24410.9</v>
      </c>
      <c r="CT365" s="82" t="n">
        <v>24410.9</v>
      </c>
      <c r="CU365" s="82"/>
      <c r="CV365" s="82"/>
      <c r="CW365" s="82" t="n">
        <v>24410.9</v>
      </c>
      <c r="CX365" s="82" t="n">
        <v>24410.9</v>
      </c>
      <c r="CY365" s="82"/>
      <c r="CZ365" s="82"/>
      <c r="DA365" s="84" t="s">
        <v>1483</v>
      </c>
    </row>
    <row r="366" s="79" customFormat="true" ht="90" hidden="false" customHeight="false" outlineLevel="0" collapsed="false">
      <c r="A366" s="90"/>
      <c r="B366" s="91"/>
      <c r="C366" s="47"/>
      <c r="D366" s="90"/>
      <c r="E366" s="90"/>
      <c r="F366" s="90"/>
      <c r="G366" s="90"/>
      <c r="H366" s="90"/>
      <c r="I366" s="90"/>
      <c r="J366" s="90"/>
      <c r="K366" s="90" t="s">
        <v>1484</v>
      </c>
      <c r="L366" s="90" t="s">
        <v>114</v>
      </c>
      <c r="M366" s="90" t="s">
        <v>1485</v>
      </c>
      <c r="N366" s="90"/>
      <c r="O366" s="90"/>
      <c r="P366" s="90"/>
      <c r="Q366" s="90"/>
      <c r="R366" s="90"/>
      <c r="S366" s="90"/>
      <c r="T366" s="90"/>
      <c r="U366" s="90"/>
      <c r="V366" s="90"/>
      <c r="W366" s="90"/>
      <c r="X366" s="90"/>
      <c r="Y366" s="90"/>
      <c r="Z366" s="90"/>
      <c r="AA366" s="90"/>
      <c r="AB366" s="90"/>
      <c r="AC366" s="90"/>
      <c r="AD366" s="90"/>
      <c r="AE366" s="90"/>
      <c r="AF366" s="90"/>
      <c r="AG366" s="92"/>
      <c r="AH366" s="93"/>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3"/>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4"/>
    </row>
    <row r="367" s="79" customFormat="true" ht="306" hidden="false" customHeight="false" outlineLevel="0" collapsed="false">
      <c r="A367" s="47" t="s">
        <v>1486</v>
      </c>
      <c r="B367" s="75" t="s">
        <v>1487</v>
      </c>
      <c r="C367" s="47" t="s">
        <v>1488</v>
      </c>
      <c r="D367" s="47"/>
      <c r="E367" s="47"/>
      <c r="F367" s="47"/>
      <c r="G367" s="47"/>
      <c r="H367" s="47"/>
      <c r="I367" s="47"/>
      <c r="J367" s="47"/>
      <c r="K367" s="47" t="s">
        <v>1489</v>
      </c>
      <c r="L367" s="47" t="s">
        <v>114</v>
      </c>
      <c r="M367" s="47" t="s">
        <v>1490</v>
      </c>
      <c r="N367" s="47"/>
      <c r="O367" s="47"/>
      <c r="P367" s="47"/>
      <c r="Q367" s="47"/>
      <c r="R367" s="47"/>
      <c r="S367" s="47"/>
      <c r="T367" s="47"/>
      <c r="U367" s="47"/>
      <c r="V367" s="47"/>
      <c r="W367" s="47"/>
      <c r="X367" s="47"/>
      <c r="Y367" s="47"/>
      <c r="Z367" s="47"/>
      <c r="AA367" s="47"/>
      <c r="AB367" s="47"/>
      <c r="AC367" s="47"/>
      <c r="AD367" s="47"/>
      <c r="AE367" s="47" t="s">
        <v>524</v>
      </c>
      <c r="AF367" s="47" t="s">
        <v>173</v>
      </c>
      <c r="AG367" s="76" t="n">
        <v>90123.4</v>
      </c>
      <c r="AH367" s="77" t="n">
        <v>77521.7</v>
      </c>
      <c r="AI367" s="76" t="n">
        <v>90123.4</v>
      </c>
      <c r="AJ367" s="76" t="n">
        <v>77521.7</v>
      </c>
      <c r="AK367" s="76"/>
      <c r="AL367" s="76"/>
      <c r="AM367" s="76"/>
      <c r="AN367" s="76"/>
      <c r="AO367" s="76" t="n">
        <v>83488</v>
      </c>
      <c r="AP367" s="76" t="n">
        <v>83488</v>
      </c>
      <c r="AQ367" s="76"/>
      <c r="AR367" s="76"/>
      <c r="AS367" s="76" t="n">
        <v>79933</v>
      </c>
      <c r="AT367" s="76" t="n">
        <v>79933</v>
      </c>
      <c r="AU367" s="76"/>
      <c r="AV367" s="76"/>
      <c r="AW367" s="76" t="n">
        <v>79933</v>
      </c>
      <c r="AX367" s="76" t="n">
        <v>79933</v>
      </c>
      <c r="AY367" s="76"/>
      <c r="AZ367" s="76"/>
      <c r="BA367" s="76" t="n">
        <v>79933</v>
      </c>
      <c r="BB367" s="76" t="n">
        <v>79933</v>
      </c>
      <c r="BC367" s="76"/>
      <c r="BD367" s="76"/>
      <c r="BE367" s="76" t="n">
        <v>90123.4</v>
      </c>
      <c r="BF367" s="77" t="n">
        <v>77521.7</v>
      </c>
      <c r="BG367" s="76" t="n">
        <v>90123.4</v>
      </c>
      <c r="BH367" s="76" t="n">
        <v>77521.7</v>
      </c>
      <c r="BI367" s="76"/>
      <c r="BJ367" s="76"/>
      <c r="BK367" s="76"/>
      <c r="BL367" s="76"/>
      <c r="BM367" s="76" t="n">
        <v>83488</v>
      </c>
      <c r="BN367" s="76" t="n">
        <v>83488</v>
      </c>
      <c r="BO367" s="76"/>
      <c r="BP367" s="76"/>
      <c r="BQ367" s="76" t="n">
        <v>79933</v>
      </c>
      <c r="BR367" s="76" t="n">
        <v>79933</v>
      </c>
      <c r="BS367" s="76"/>
      <c r="BT367" s="76"/>
      <c r="BU367" s="76" t="n">
        <v>79933</v>
      </c>
      <c r="BV367" s="76" t="n">
        <v>79933</v>
      </c>
      <c r="BW367" s="76"/>
      <c r="BX367" s="76"/>
      <c r="BY367" s="76" t="n">
        <v>79933</v>
      </c>
      <c r="BZ367" s="76" t="n">
        <v>79933</v>
      </c>
      <c r="CA367" s="76"/>
      <c r="CB367" s="76"/>
      <c r="CC367" s="76" t="n">
        <v>77521.7</v>
      </c>
      <c r="CD367" s="76" t="n">
        <v>77521.7</v>
      </c>
      <c r="CE367" s="76"/>
      <c r="CF367" s="76"/>
      <c r="CG367" s="76" t="n">
        <v>83488</v>
      </c>
      <c r="CH367" s="76" t="n">
        <v>83488</v>
      </c>
      <c r="CI367" s="76"/>
      <c r="CJ367" s="76"/>
      <c r="CK367" s="76" t="n">
        <v>79933</v>
      </c>
      <c r="CL367" s="76" t="n">
        <v>79933</v>
      </c>
      <c r="CM367" s="76"/>
      <c r="CN367" s="76"/>
      <c r="CO367" s="76" t="n">
        <v>77521.7</v>
      </c>
      <c r="CP367" s="76" t="n">
        <v>77521.7</v>
      </c>
      <c r="CQ367" s="76"/>
      <c r="CR367" s="76"/>
      <c r="CS367" s="76" t="n">
        <v>83488</v>
      </c>
      <c r="CT367" s="76" t="n">
        <v>83488</v>
      </c>
      <c r="CU367" s="76"/>
      <c r="CV367" s="76"/>
      <c r="CW367" s="76" t="n">
        <v>79933</v>
      </c>
      <c r="CX367" s="76" t="n">
        <v>79933</v>
      </c>
      <c r="CY367" s="76"/>
      <c r="CZ367" s="76"/>
      <c r="DA367" s="78" t="s">
        <v>1064</v>
      </c>
    </row>
    <row r="368" s="79" customFormat="true" ht="270" hidden="false" customHeight="false" outlineLevel="0" collapsed="false">
      <c r="A368" s="47" t="s">
        <v>1491</v>
      </c>
      <c r="B368" s="75" t="s">
        <v>1492</v>
      </c>
      <c r="C368" s="47" t="s">
        <v>1493</v>
      </c>
      <c r="D368" s="47" t="s">
        <v>1494</v>
      </c>
      <c r="E368" s="47" t="s">
        <v>1495</v>
      </c>
      <c r="F368" s="47" t="s">
        <v>1496</v>
      </c>
      <c r="G368" s="47"/>
      <c r="H368" s="47"/>
      <c r="I368" s="47"/>
      <c r="J368" s="47"/>
      <c r="K368" s="47" t="s">
        <v>1497</v>
      </c>
      <c r="L368" s="47" t="s">
        <v>1498</v>
      </c>
      <c r="M368" s="47" t="s">
        <v>1499</v>
      </c>
      <c r="N368" s="47"/>
      <c r="O368" s="47"/>
      <c r="P368" s="47"/>
      <c r="Q368" s="47"/>
      <c r="R368" s="47"/>
      <c r="S368" s="47"/>
      <c r="T368" s="47"/>
      <c r="U368" s="47"/>
      <c r="V368" s="47"/>
      <c r="W368" s="47"/>
      <c r="X368" s="47"/>
      <c r="Y368" s="47"/>
      <c r="Z368" s="47"/>
      <c r="AA368" s="47"/>
      <c r="AB368" s="47"/>
      <c r="AC368" s="47"/>
      <c r="AD368" s="47"/>
      <c r="AE368" s="47" t="s">
        <v>524</v>
      </c>
      <c r="AF368" s="47" t="s">
        <v>173</v>
      </c>
      <c r="AG368" s="76" t="n">
        <v>96.2</v>
      </c>
      <c r="AH368" s="77" t="n">
        <v>14</v>
      </c>
      <c r="AI368" s="76" t="n">
        <v>96.2</v>
      </c>
      <c r="AJ368" s="76" t="n">
        <v>14</v>
      </c>
      <c r="AK368" s="76"/>
      <c r="AL368" s="76"/>
      <c r="AM368" s="76"/>
      <c r="AN368" s="76"/>
      <c r="AO368" s="76" t="n">
        <v>64.6</v>
      </c>
      <c r="AP368" s="76" t="n">
        <v>64.6</v>
      </c>
      <c r="AQ368" s="76"/>
      <c r="AR368" s="76"/>
      <c r="AS368" s="76" t="n">
        <v>64.6</v>
      </c>
      <c r="AT368" s="76" t="n">
        <v>64.6</v>
      </c>
      <c r="AU368" s="76"/>
      <c r="AV368" s="76"/>
      <c r="AW368" s="76" t="n">
        <v>64.6</v>
      </c>
      <c r="AX368" s="76" t="n">
        <v>64.6</v>
      </c>
      <c r="AY368" s="76"/>
      <c r="AZ368" s="76"/>
      <c r="BA368" s="76" t="n">
        <v>64.6</v>
      </c>
      <c r="BB368" s="76" t="n">
        <v>64.6</v>
      </c>
      <c r="BC368" s="76"/>
      <c r="BD368" s="76"/>
      <c r="BE368" s="76" t="n">
        <v>96.2</v>
      </c>
      <c r="BF368" s="77" t="n">
        <v>14</v>
      </c>
      <c r="BG368" s="76" t="n">
        <v>96.2</v>
      </c>
      <c r="BH368" s="76" t="n">
        <v>14</v>
      </c>
      <c r="BI368" s="76"/>
      <c r="BJ368" s="76"/>
      <c r="BK368" s="76"/>
      <c r="BL368" s="76"/>
      <c r="BM368" s="76" t="n">
        <v>64.6</v>
      </c>
      <c r="BN368" s="76" t="n">
        <v>64.6</v>
      </c>
      <c r="BO368" s="76"/>
      <c r="BP368" s="76"/>
      <c r="BQ368" s="76" t="n">
        <v>64.6</v>
      </c>
      <c r="BR368" s="76" t="n">
        <v>64.6</v>
      </c>
      <c r="BS368" s="76"/>
      <c r="BT368" s="76"/>
      <c r="BU368" s="76" t="n">
        <v>64.6</v>
      </c>
      <c r="BV368" s="76" t="n">
        <v>64.6</v>
      </c>
      <c r="BW368" s="76"/>
      <c r="BX368" s="76"/>
      <c r="BY368" s="76" t="n">
        <v>64.6</v>
      </c>
      <c r="BZ368" s="76" t="n">
        <v>64.6</v>
      </c>
      <c r="CA368" s="76"/>
      <c r="CB368" s="76"/>
      <c r="CC368" s="76" t="n">
        <v>14</v>
      </c>
      <c r="CD368" s="76" t="n">
        <v>14</v>
      </c>
      <c r="CE368" s="76"/>
      <c r="CF368" s="76"/>
      <c r="CG368" s="76" t="n">
        <v>64.6</v>
      </c>
      <c r="CH368" s="76" t="n">
        <v>64.6</v>
      </c>
      <c r="CI368" s="76"/>
      <c r="CJ368" s="76"/>
      <c r="CK368" s="76" t="n">
        <v>64.6</v>
      </c>
      <c r="CL368" s="76" t="n">
        <v>64.6</v>
      </c>
      <c r="CM368" s="76"/>
      <c r="CN368" s="76"/>
      <c r="CO368" s="76" t="n">
        <v>14</v>
      </c>
      <c r="CP368" s="76" t="n">
        <v>14</v>
      </c>
      <c r="CQ368" s="76"/>
      <c r="CR368" s="76"/>
      <c r="CS368" s="76" t="n">
        <v>64.6</v>
      </c>
      <c r="CT368" s="76" t="n">
        <v>64.6</v>
      </c>
      <c r="CU368" s="76"/>
      <c r="CV368" s="76"/>
      <c r="CW368" s="76" t="n">
        <v>64.6</v>
      </c>
      <c r="CX368" s="76" t="n">
        <v>64.6</v>
      </c>
      <c r="CY368" s="76"/>
      <c r="CZ368" s="76"/>
      <c r="DA368" s="78" t="s">
        <v>1064</v>
      </c>
    </row>
    <row r="369" s="79" customFormat="true" ht="234" hidden="false" customHeight="false" outlineLevel="0" collapsed="false">
      <c r="A369" s="47" t="s">
        <v>1500</v>
      </c>
      <c r="B369" s="75" t="s">
        <v>1501</v>
      </c>
      <c r="C369" s="47" t="s">
        <v>1502</v>
      </c>
      <c r="D369" s="47" t="s">
        <v>798</v>
      </c>
      <c r="E369" s="47" t="s">
        <v>1503</v>
      </c>
      <c r="F369" s="47" t="s">
        <v>800</v>
      </c>
      <c r="G369" s="47"/>
      <c r="H369" s="47"/>
      <c r="I369" s="47"/>
      <c r="J369" s="47"/>
      <c r="K369" s="47"/>
      <c r="L369" s="47"/>
      <c r="M369" s="47"/>
      <c r="N369" s="47" t="s">
        <v>1504</v>
      </c>
      <c r="O369" s="47" t="s">
        <v>96</v>
      </c>
      <c r="P369" s="47" t="s">
        <v>123</v>
      </c>
      <c r="Q369" s="47" t="s">
        <v>1502</v>
      </c>
      <c r="R369" s="47"/>
      <c r="S369" s="47"/>
      <c r="T369" s="47"/>
      <c r="U369" s="47"/>
      <c r="V369" s="47"/>
      <c r="W369" s="47"/>
      <c r="X369" s="47"/>
      <c r="Y369" s="47"/>
      <c r="Z369" s="47"/>
      <c r="AA369" s="47" t="s">
        <v>190</v>
      </c>
      <c r="AB369" s="47" t="s">
        <v>1505</v>
      </c>
      <c r="AC369" s="47" t="s">
        <v>131</v>
      </c>
      <c r="AD369" s="47"/>
      <c r="AE369" s="47" t="s">
        <v>207</v>
      </c>
      <c r="AF369" s="47" t="s">
        <v>198</v>
      </c>
      <c r="AG369" s="76" t="n">
        <v>11292.9</v>
      </c>
      <c r="AH369" s="77" t="n">
        <v>11292.9</v>
      </c>
      <c r="AI369" s="76" t="n">
        <v>11292.9</v>
      </c>
      <c r="AJ369" s="76" t="n">
        <v>11292.9</v>
      </c>
      <c r="AK369" s="76"/>
      <c r="AL369" s="76"/>
      <c r="AM369" s="76"/>
      <c r="AN369" s="76"/>
      <c r="AO369" s="76" t="n">
        <v>11332.6</v>
      </c>
      <c r="AP369" s="76" t="n">
        <v>11332.6</v>
      </c>
      <c r="AQ369" s="76"/>
      <c r="AR369" s="76"/>
      <c r="AS369" s="76" t="n">
        <v>11332.6</v>
      </c>
      <c r="AT369" s="76" t="n">
        <v>11332.6</v>
      </c>
      <c r="AU369" s="76"/>
      <c r="AV369" s="76"/>
      <c r="AW369" s="76" t="n">
        <v>11332.6</v>
      </c>
      <c r="AX369" s="76" t="n">
        <v>11332.6</v>
      </c>
      <c r="AY369" s="76"/>
      <c r="AZ369" s="76"/>
      <c r="BA369" s="76" t="n">
        <v>11332.6</v>
      </c>
      <c r="BB369" s="76" t="n">
        <v>11332.6</v>
      </c>
      <c r="BC369" s="76"/>
      <c r="BD369" s="76"/>
      <c r="BE369" s="76" t="n">
        <v>11292.9</v>
      </c>
      <c r="BF369" s="77" t="n">
        <v>11292.9</v>
      </c>
      <c r="BG369" s="76" t="n">
        <v>11292.9</v>
      </c>
      <c r="BH369" s="76" t="n">
        <v>11292.9</v>
      </c>
      <c r="BI369" s="76"/>
      <c r="BJ369" s="76"/>
      <c r="BK369" s="76"/>
      <c r="BL369" s="76"/>
      <c r="BM369" s="76" t="n">
        <v>11332.6</v>
      </c>
      <c r="BN369" s="76" t="n">
        <v>11332.6</v>
      </c>
      <c r="BO369" s="76"/>
      <c r="BP369" s="76"/>
      <c r="BQ369" s="76" t="n">
        <v>11332.6</v>
      </c>
      <c r="BR369" s="76" t="n">
        <v>11332.6</v>
      </c>
      <c r="BS369" s="76"/>
      <c r="BT369" s="76"/>
      <c r="BU369" s="76" t="n">
        <v>11332.6</v>
      </c>
      <c r="BV369" s="76" t="n">
        <v>11332.6</v>
      </c>
      <c r="BW369" s="76"/>
      <c r="BX369" s="76"/>
      <c r="BY369" s="76" t="n">
        <v>11332.6</v>
      </c>
      <c r="BZ369" s="76" t="n">
        <v>11332.6</v>
      </c>
      <c r="CA369" s="76"/>
      <c r="CB369" s="76"/>
      <c r="CC369" s="76" t="n">
        <v>11292.9</v>
      </c>
      <c r="CD369" s="76" t="n">
        <v>11292.9</v>
      </c>
      <c r="CE369" s="76"/>
      <c r="CF369" s="76"/>
      <c r="CG369" s="76" t="n">
        <v>11332.6</v>
      </c>
      <c r="CH369" s="76" t="n">
        <v>11332.6</v>
      </c>
      <c r="CI369" s="76"/>
      <c r="CJ369" s="76"/>
      <c r="CK369" s="76" t="n">
        <v>11332.6</v>
      </c>
      <c r="CL369" s="76" t="n">
        <v>11332.6</v>
      </c>
      <c r="CM369" s="76"/>
      <c r="CN369" s="76"/>
      <c r="CO369" s="76" t="n">
        <v>11292.9</v>
      </c>
      <c r="CP369" s="76" t="n">
        <v>11292.9</v>
      </c>
      <c r="CQ369" s="76"/>
      <c r="CR369" s="76"/>
      <c r="CS369" s="76" t="n">
        <v>11332.6</v>
      </c>
      <c r="CT369" s="76" t="n">
        <v>11332.6</v>
      </c>
      <c r="CU369" s="76"/>
      <c r="CV369" s="76"/>
      <c r="CW369" s="76" t="n">
        <v>11332.6</v>
      </c>
      <c r="CX369" s="76" t="n">
        <v>11332.6</v>
      </c>
      <c r="CY369" s="76"/>
      <c r="CZ369" s="76"/>
      <c r="DA369" s="78"/>
    </row>
    <row r="370" s="79" customFormat="true" ht="54" hidden="false" customHeight="false" outlineLevel="0" collapsed="false">
      <c r="A370" s="47" t="s">
        <v>1506</v>
      </c>
      <c r="B370" s="75" t="s">
        <v>1507</v>
      </c>
      <c r="C370" s="47" t="s">
        <v>1508</v>
      </c>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t="s">
        <v>207</v>
      </c>
      <c r="AF370" s="47" t="s">
        <v>140</v>
      </c>
      <c r="AG370" s="76" t="n">
        <v>108349.9</v>
      </c>
      <c r="AH370" s="77" t="n">
        <v>108349.9</v>
      </c>
      <c r="AI370" s="76" t="n">
        <v>108349.9</v>
      </c>
      <c r="AJ370" s="76" t="n">
        <v>108349.9</v>
      </c>
      <c r="AK370" s="76"/>
      <c r="AL370" s="76"/>
      <c r="AM370" s="76"/>
      <c r="AN370" s="76"/>
      <c r="AO370" s="76" t="n">
        <v>112501.2</v>
      </c>
      <c r="AP370" s="76" t="n">
        <v>112501.2</v>
      </c>
      <c r="AQ370" s="76"/>
      <c r="AR370" s="76"/>
      <c r="AS370" s="76" t="n">
        <v>114123</v>
      </c>
      <c r="AT370" s="76" t="n">
        <v>114123</v>
      </c>
      <c r="AU370" s="76"/>
      <c r="AV370" s="76"/>
      <c r="AW370" s="76" t="n">
        <v>116176.1</v>
      </c>
      <c r="AX370" s="76" t="n">
        <v>116176.1</v>
      </c>
      <c r="AY370" s="76"/>
      <c r="AZ370" s="76"/>
      <c r="BA370" s="76" t="n">
        <v>116176.1</v>
      </c>
      <c r="BB370" s="76" t="n">
        <v>116176.1</v>
      </c>
      <c r="BC370" s="76"/>
      <c r="BD370" s="76"/>
      <c r="BE370" s="76" t="n">
        <v>108349.9</v>
      </c>
      <c r="BF370" s="77" t="n">
        <v>108349.9</v>
      </c>
      <c r="BG370" s="76" t="n">
        <v>108349.9</v>
      </c>
      <c r="BH370" s="76" t="n">
        <v>108349.9</v>
      </c>
      <c r="BI370" s="76"/>
      <c r="BJ370" s="76"/>
      <c r="BK370" s="76"/>
      <c r="BL370" s="76"/>
      <c r="BM370" s="76" t="n">
        <v>112501.2</v>
      </c>
      <c r="BN370" s="76" t="n">
        <v>112501.2</v>
      </c>
      <c r="BO370" s="76"/>
      <c r="BP370" s="76"/>
      <c r="BQ370" s="76" t="n">
        <v>114123</v>
      </c>
      <c r="BR370" s="76" t="n">
        <v>114123</v>
      </c>
      <c r="BS370" s="76"/>
      <c r="BT370" s="76"/>
      <c r="BU370" s="76" t="n">
        <v>116176.1</v>
      </c>
      <c r="BV370" s="76" t="n">
        <v>116176.1</v>
      </c>
      <c r="BW370" s="76"/>
      <c r="BX370" s="76"/>
      <c r="BY370" s="76" t="n">
        <v>116176.1</v>
      </c>
      <c r="BZ370" s="76" t="n">
        <v>116176.1</v>
      </c>
      <c r="CA370" s="76"/>
      <c r="CB370" s="76"/>
      <c r="CC370" s="76" t="n">
        <v>108349.9</v>
      </c>
      <c r="CD370" s="76" t="n">
        <v>108349.9</v>
      </c>
      <c r="CE370" s="76"/>
      <c r="CF370" s="76"/>
      <c r="CG370" s="76" t="n">
        <v>112501.2</v>
      </c>
      <c r="CH370" s="76" t="n">
        <v>112501.2</v>
      </c>
      <c r="CI370" s="76"/>
      <c r="CJ370" s="76"/>
      <c r="CK370" s="76" t="n">
        <v>114123</v>
      </c>
      <c r="CL370" s="76" t="n">
        <v>114123</v>
      </c>
      <c r="CM370" s="76"/>
      <c r="CN370" s="76"/>
      <c r="CO370" s="76" t="n">
        <v>108349.9</v>
      </c>
      <c r="CP370" s="76" t="n">
        <v>108349.9</v>
      </c>
      <c r="CQ370" s="76"/>
      <c r="CR370" s="76"/>
      <c r="CS370" s="76" t="n">
        <v>112501.2</v>
      </c>
      <c r="CT370" s="76" t="n">
        <v>112501.2</v>
      </c>
      <c r="CU370" s="76"/>
      <c r="CV370" s="76"/>
      <c r="CW370" s="76" t="n">
        <v>116176.1</v>
      </c>
      <c r="CX370" s="76" t="n">
        <v>116176.1</v>
      </c>
      <c r="CY370" s="76"/>
      <c r="CZ370" s="76"/>
      <c r="DA370" s="78"/>
    </row>
    <row r="371" s="79" customFormat="true" ht="108" hidden="false" customHeight="false" outlineLevel="0" collapsed="false">
      <c r="A371" s="47" t="s">
        <v>1509</v>
      </c>
      <c r="B371" s="75" t="s">
        <v>1510</v>
      </c>
      <c r="C371" s="47" t="s">
        <v>1511</v>
      </c>
      <c r="D371" s="47" t="s">
        <v>1512</v>
      </c>
      <c r="E371" s="47" t="s">
        <v>96</v>
      </c>
      <c r="F371" s="47" t="s">
        <v>235</v>
      </c>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t="s">
        <v>524</v>
      </c>
      <c r="AF371" s="47" t="s">
        <v>207</v>
      </c>
      <c r="AG371" s="76" t="n">
        <v>8112.7</v>
      </c>
      <c r="AH371" s="77" t="n">
        <v>8104.6</v>
      </c>
      <c r="AI371" s="76" t="n">
        <v>8112.7</v>
      </c>
      <c r="AJ371" s="76" t="n">
        <v>8104.6</v>
      </c>
      <c r="AK371" s="76"/>
      <c r="AL371" s="76"/>
      <c r="AM371" s="76"/>
      <c r="AN371" s="76"/>
      <c r="AO371" s="76" t="n">
        <v>8793.1</v>
      </c>
      <c r="AP371" s="76" t="n">
        <v>8793.1</v>
      </c>
      <c r="AQ371" s="76"/>
      <c r="AR371" s="76"/>
      <c r="AS371" s="76" t="n">
        <v>8793.1</v>
      </c>
      <c r="AT371" s="76" t="n">
        <v>8793.1</v>
      </c>
      <c r="AU371" s="76"/>
      <c r="AV371" s="76"/>
      <c r="AW371" s="76" t="n">
        <v>8793.1</v>
      </c>
      <c r="AX371" s="76" t="n">
        <v>8793.1</v>
      </c>
      <c r="AY371" s="76"/>
      <c r="AZ371" s="76"/>
      <c r="BA371" s="76" t="n">
        <v>8793.1</v>
      </c>
      <c r="BB371" s="76" t="n">
        <v>8793.1</v>
      </c>
      <c r="BC371" s="76"/>
      <c r="BD371" s="76"/>
      <c r="BE371" s="76"/>
      <c r="BF371" s="77"/>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t="n">
        <v>8104.6</v>
      </c>
      <c r="CD371" s="76" t="n">
        <v>8104.6</v>
      </c>
      <c r="CE371" s="76"/>
      <c r="CF371" s="76"/>
      <c r="CG371" s="76" t="n">
        <v>8793.1</v>
      </c>
      <c r="CH371" s="76" t="n">
        <v>8793.1</v>
      </c>
      <c r="CI371" s="76"/>
      <c r="CJ371" s="76"/>
      <c r="CK371" s="76" t="n">
        <v>8793.1</v>
      </c>
      <c r="CL371" s="76" t="n">
        <v>8793.1</v>
      </c>
      <c r="CM371" s="76"/>
      <c r="CN371" s="76"/>
      <c r="CO371" s="76"/>
      <c r="CP371" s="76"/>
      <c r="CQ371" s="76"/>
      <c r="CR371" s="76"/>
      <c r="CS371" s="76"/>
      <c r="CT371" s="76"/>
      <c r="CU371" s="76"/>
      <c r="CV371" s="76"/>
      <c r="CW371" s="76"/>
      <c r="CX371" s="76"/>
      <c r="CY371" s="76"/>
      <c r="CZ371" s="76"/>
      <c r="DA371" s="78" t="s">
        <v>1513</v>
      </c>
    </row>
    <row r="372" s="79" customFormat="true" ht="270" hidden="false" customHeight="false" outlineLevel="0" collapsed="false">
      <c r="A372" s="47" t="s">
        <v>1514</v>
      </c>
      <c r="B372" s="75" t="s">
        <v>1515</v>
      </c>
      <c r="C372" s="47" t="s">
        <v>1516</v>
      </c>
      <c r="D372" s="47" t="s">
        <v>1512</v>
      </c>
      <c r="E372" s="47" t="s">
        <v>1517</v>
      </c>
      <c r="F372" s="47" t="s">
        <v>235</v>
      </c>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t="s">
        <v>524</v>
      </c>
      <c r="AF372" s="47" t="s">
        <v>173</v>
      </c>
      <c r="AG372" s="76" t="n">
        <v>443432.8</v>
      </c>
      <c r="AH372" s="77" t="n">
        <v>443374.1</v>
      </c>
      <c r="AI372" s="76" t="n">
        <v>443432.8</v>
      </c>
      <c r="AJ372" s="76" t="n">
        <v>443374.1</v>
      </c>
      <c r="AK372" s="76"/>
      <c r="AL372" s="76"/>
      <c r="AM372" s="76"/>
      <c r="AN372" s="76"/>
      <c r="AO372" s="76" t="n">
        <v>443734.4</v>
      </c>
      <c r="AP372" s="76" t="n">
        <v>443734.4</v>
      </c>
      <c r="AQ372" s="76"/>
      <c r="AR372" s="76"/>
      <c r="AS372" s="76" t="n">
        <v>444911.5</v>
      </c>
      <c r="AT372" s="76" t="n">
        <v>444911.5</v>
      </c>
      <c r="AU372" s="76"/>
      <c r="AV372" s="76"/>
      <c r="AW372" s="76" t="n">
        <v>443545.6</v>
      </c>
      <c r="AX372" s="76" t="n">
        <v>443545.6</v>
      </c>
      <c r="AY372" s="76"/>
      <c r="AZ372" s="76"/>
      <c r="BA372" s="76" t="n">
        <v>443545.6</v>
      </c>
      <c r="BB372" s="76" t="n">
        <v>443545.6</v>
      </c>
      <c r="BC372" s="76"/>
      <c r="BD372" s="76"/>
      <c r="BE372" s="76" t="n">
        <v>443432.8</v>
      </c>
      <c r="BF372" s="77" t="n">
        <v>443374.1</v>
      </c>
      <c r="BG372" s="76" t="n">
        <v>443432.8</v>
      </c>
      <c r="BH372" s="76" t="n">
        <v>443374.1</v>
      </c>
      <c r="BI372" s="76"/>
      <c r="BJ372" s="76"/>
      <c r="BK372" s="76"/>
      <c r="BL372" s="76"/>
      <c r="BM372" s="76" t="n">
        <v>443734.4</v>
      </c>
      <c r="BN372" s="76" t="n">
        <v>443734.4</v>
      </c>
      <c r="BO372" s="76"/>
      <c r="BP372" s="76"/>
      <c r="BQ372" s="76" t="n">
        <v>444911.5</v>
      </c>
      <c r="BR372" s="76" t="n">
        <v>444911.5</v>
      </c>
      <c r="BS372" s="76"/>
      <c r="BT372" s="76"/>
      <c r="BU372" s="76" t="n">
        <v>443545.6</v>
      </c>
      <c r="BV372" s="76" t="n">
        <v>443545.6</v>
      </c>
      <c r="BW372" s="76"/>
      <c r="BX372" s="76"/>
      <c r="BY372" s="76" t="n">
        <v>443545.6</v>
      </c>
      <c r="BZ372" s="76" t="n">
        <v>443545.6</v>
      </c>
      <c r="CA372" s="76"/>
      <c r="CB372" s="76"/>
      <c r="CC372" s="76" t="n">
        <v>443374.1</v>
      </c>
      <c r="CD372" s="76" t="n">
        <v>443374.1</v>
      </c>
      <c r="CE372" s="76"/>
      <c r="CF372" s="76"/>
      <c r="CG372" s="76" t="n">
        <v>443734.4</v>
      </c>
      <c r="CH372" s="76" t="n">
        <v>443734.4</v>
      </c>
      <c r="CI372" s="76"/>
      <c r="CJ372" s="76"/>
      <c r="CK372" s="76" t="n">
        <v>444911.5</v>
      </c>
      <c r="CL372" s="76" t="n">
        <v>444911.5</v>
      </c>
      <c r="CM372" s="76"/>
      <c r="CN372" s="76"/>
      <c r="CO372" s="76" t="n">
        <v>443374.1</v>
      </c>
      <c r="CP372" s="76" t="n">
        <v>443374.1</v>
      </c>
      <c r="CQ372" s="76"/>
      <c r="CR372" s="76"/>
      <c r="CS372" s="76" t="n">
        <v>443734.4</v>
      </c>
      <c r="CT372" s="76" t="n">
        <v>443734.4</v>
      </c>
      <c r="CU372" s="76"/>
      <c r="CV372" s="76"/>
      <c r="CW372" s="76" t="n">
        <v>444911.5</v>
      </c>
      <c r="CX372" s="76" t="n">
        <v>444911.5</v>
      </c>
      <c r="CY372" s="76"/>
      <c r="CZ372" s="76"/>
      <c r="DA372" s="78" t="s">
        <v>1064</v>
      </c>
    </row>
    <row r="373" s="79" customFormat="true" ht="216" hidden="false" customHeight="false" outlineLevel="0" collapsed="false">
      <c r="A373" s="47" t="s">
        <v>1518</v>
      </c>
      <c r="B373" s="75" t="s">
        <v>1519</v>
      </c>
      <c r="C373" s="47" t="s">
        <v>1520</v>
      </c>
      <c r="D373" s="47" t="s">
        <v>1521</v>
      </c>
      <c r="E373" s="47" t="s">
        <v>1522</v>
      </c>
      <c r="F373" s="47" t="s">
        <v>1523</v>
      </c>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t="s">
        <v>524</v>
      </c>
      <c r="AF373" s="47" t="s">
        <v>173</v>
      </c>
      <c r="AG373" s="76" t="n">
        <v>357.3</v>
      </c>
      <c r="AH373" s="77" t="n">
        <v>69</v>
      </c>
      <c r="AI373" s="76" t="n">
        <v>357.3</v>
      </c>
      <c r="AJ373" s="76" t="n">
        <v>69</v>
      </c>
      <c r="AK373" s="76"/>
      <c r="AL373" s="76"/>
      <c r="AM373" s="76"/>
      <c r="AN373" s="76"/>
      <c r="AO373" s="76" t="n">
        <v>233.5</v>
      </c>
      <c r="AP373" s="76" t="n">
        <v>233.5</v>
      </c>
      <c r="AQ373" s="76"/>
      <c r="AR373" s="76"/>
      <c r="AS373" s="76" t="n">
        <v>248.7</v>
      </c>
      <c r="AT373" s="76" t="n">
        <v>248.7</v>
      </c>
      <c r="AU373" s="76"/>
      <c r="AV373" s="76"/>
      <c r="AW373" s="76" t="n">
        <v>263.9</v>
      </c>
      <c r="AX373" s="76" t="n">
        <v>263.9</v>
      </c>
      <c r="AY373" s="76"/>
      <c r="AZ373" s="76"/>
      <c r="BA373" s="76" t="n">
        <v>263.9</v>
      </c>
      <c r="BB373" s="76" t="n">
        <v>263.9</v>
      </c>
      <c r="BC373" s="76"/>
      <c r="BD373" s="76"/>
      <c r="BE373" s="76" t="n">
        <v>357.3</v>
      </c>
      <c r="BF373" s="77" t="n">
        <v>69</v>
      </c>
      <c r="BG373" s="76" t="n">
        <v>357.3</v>
      </c>
      <c r="BH373" s="76" t="n">
        <v>69</v>
      </c>
      <c r="BI373" s="76"/>
      <c r="BJ373" s="76"/>
      <c r="BK373" s="76"/>
      <c r="BL373" s="76"/>
      <c r="BM373" s="76" t="n">
        <v>233.5</v>
      </c>
      <c r="BN373" s="76" t="n">
        <v>233.5</v>
      </c>
      <c r="BO373" s="76"/>
      <c r="BP373" s="76"/>
      <c r="BQ373" s="76" t="n">
        <v>248.7</v>
      </c>
      <c r="BR373" s="76" t="n">
        <v>248.7</v>
      </c>
      <c r="BS373" s="76"/>
      <c r="BT373" s="76"/>
      <c r="BU373" s="76" t="n">
        <v>263.9</v>
      </c>
      <c r="BV373" s="76" t="n">
        <v>263.9</v>
      </c>
      <c r="BW373" s="76"/>
      <c r="BX373" s="76"/>
      <c r="BY373" s="76" t="n">
        <v>263.9</v>
      </c>
      <c r="BZ373" s="76" t="n">
        <v>263.9</v>
      </c>
      <c r="CA373" s="76"/>
      <c r="CB373" s="76"/>
      <c r="CC373" s="76" t="n">
        <v>69</v>
      </c>
      <c r="CD373" s="76" t="n">
        <v>69</v>
      </c>
      <c r="CE373" s="76"/>
      <c r="CF373" s="76"/>
      <c r="CG373" s="76" t="n">
        <v>233.5</v>
      </c>
      <c r="CH373" s="76" t="n">
        <v>233.5</v>
      </c>
      <c r="CI373" s="76"/>
      <c r="CJ373" s="76"/>
      <c r="CK373" s="76" t="n">
        <v>248.7</v>
      </c>
      <c r="CL373" s="76" t="n">
        <v>248.7</v>
      </c>
      <c r="CM373" s="76"/>
      <c r="CN373" s="76"/>
      <c r="CO373" s="76" t="n">
        <v>69</v>
      </c>
      <c r="CP373" s="76" t="n">
        <v>69</v>
      </c>
      <c r="CQ373" s="76"/>
      <c r="CR373" s="76"/>
      <c r="CS373" s="76" t="n">
        <v>233.5</v>
      </c>
      <c r="CT373" s="76" t="n">
        <v>233.5</v>
      </c>
      <c r="CU373" s="76"/>
      <c r="CV373" s="76"/>
      <c r="CW373" s="76" t="n">
        <v>248.7</v>
      </c>
      <c r="CX373" s="76" t="n">
        <v>248.7</v>
      </c>
      <c r="CY373" s="76"/>
      <c r="CZ373" s="76"/>
      <c r="DA373" s="78" t="s">
        <v>1064</v>
      </c>
    </row>
    <row r="374" s="79" customFormat="true" ht="409.5" hidden="false" customHeight="false" outlineLevel="0" collapsed="false">
      <c r="A374" s="47" t="s">
        <v>1524</v>
      </c>
      <c r="B374" s="75" t="s">
        <v>1525</v>
      </c>
      <c r="C374" s="47" t="s">
        <v>1526</v>
      </c>
      <c r="D374" s="47" t="s">
        <v>870</v>
      </c>
      <c r="E374" s="47" t="s">
        <v>1527</v>
      </c>
      <c r="F374" s="47" t="s">
        <v>172</v>
      </c>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t="s">
        <v>524</v>
      </c>
      <c r="AF374" s="47" t="s">
        <v>173</v>
      </c>
      <c r="AG374" s="76" t="n">
        <v>193588.3</v>
      </c>
      <c r="AH374" s="77" t="n">
        <v>193588.3</v>
      </c>
      <c r="AI374" s="76" t="n">
        <v>193588.3</v>
      </c>
      <c r="AJ374" s="76" t="n">
        <v>193588.3</v>
      </c>
      <c r="AK374" s="76"/>
      <c r="AL374" s="76"/>
      <c r="AM374" s="76"/>
      <c r="AN374" s="76"/>
      <c r="AO374" s="76" t="n">
        <v>196984.5</v>
      </c>
      <c r="AP374" s="76" t="n">
        <v>196984.5</v>
      </c>
      <c r="AQ374" s="76"/>
      <c r="AR374" s="76"/>
      <c r="AS374" s="76" t="n">
        <v>197622.5</v>
      </c>
      <c r="AT374" s="76" t="n">
        <v>197622.5</v>
      </c>
      <c r="AU374" s="76"/>
      <c r="AV374" s="76"/>
      <c r="AW374" s="76" t="n">
        <v>198286.6</v>
      </c>
      <c r="AX374" s="76" t="n">
        <v>198286.6</v>
      </c>
      <c r="AY374" s="76"/>
      <c r="AZ374" s="76"/>
      <c r="BA374" s="76" t="n">
        <v>198286.6</v>
      </c>
      <c r="BB374" s="76" t="n">
        <v>198286.6</v>
      </c>
      <c r="BC374" s="76"/>
      <c r="BD374" s="76"/>
      <c r="BE374" s="76" t="n">
        <v>193588.3</v>
      </c>
      <c r="BF374" s="77" t="n">
        <v>193588.3</v>
      </c>
      <c r="BG374" s="76" t="n">
        <v>193588.3</v>
      </c>
      <c r="BH374" s="76" t="n">
        <v>193588.3</v>
      </c>
      <c r="BI374" s="76"/>
      <c r="BJ374" s="76"/>
      <c r="BK374" s="76"/>
      <c r="BL374" s="76"/>
      <c r="BM374" s="76" t="n">
        <v>196984.5</v>
      </c>
      <c r="BN374" s="76" t="n">
        <v>196984.5</v>
      </c>
      <c r="BO374" s="76"/>
      <c r="BP374" s="76"/>
      <c r="BQ374" s="76" t="n">
        <v>197622.5</v>
      </c>
      <c r="BR374" s="76" t="n">
        <v>197622.5</v>
      </c>
      <c r="BS374" s="76"/>
      <c r="BT374" s="76"/>
      <c r="BU374" s="76" t="n">
        <v>198286.6</v>
      </c>
      <c r="BV374" s="76" t="n">
        <v>198286.6</v>
      </c>
      <c r="BW374" s="76"/>
      <c r="BX374" s="76"/>
      <c r="BY374" s="76" t="n">
        <v>198286.6</v>
      </c>
      <c r="BZ374" s="76" t="n">
        <v>198286.6</v>
      </c>
      <c r="CA374" s="76"/>
      <c r="CB374" s="76"/>
      <c r="CC374" s="76" t="n">
        <v>193588.3</v>
      </c>
      <c r="CD374" s="76" t="n">
        <v>193588.3</v>
      </c>
      <c r="CE374" s="76"/>
      <c r="CF374" s="76"/>
      <c r="CG374" s="76" t="n">
        <v>196984.5</v>
      </c>
      <c r="CH374" s="76" t="n">
        <v>196984.5</v>
      </c>
      <c r="CI374" s="76"/>
      <c r="CJ374" s="76"/>
      <c r="CK374" s="76" t="n">
        <v>197622.5</v>
      </c>
      <c r="CL374" s="76" t="n">
        <v>197622.5</v>
      </c>
      <c r="CM374" s="76"/>
      <c r="CN374" s="76"/>
      <c r="CO374" s="76" t="n">
        <v>193588.3</v>
      </c>
      <c r="CP374" s="76" t="n">
        <v>193588.3</v>
      </c>
      <c r="CQ374" s="76"/>
      <c r="CR374" s="76"/>
      <c r="CS374" s="76" t="n">
        <v>196984.5</v>
      </c>
      <c r="CT374" s="76" t="n">
        <v>196984.5</v>
      </c>
      <c r="CU374" s="76"/>
      <c r="CV374" s="76"/>
      <c r="CW374" s="76" t="n">
        <v>197622.5</v>
      </c>
      <c r="CX374" s="76" t="n">
        <v>197622.5</v>
      </c>
      <c r="CY374" s="76"/>
      <c r="CZ374" s="76"/>
      <c r="DA374" s="78" t="s">
        <v>1528</v>
      </c>
    </row>
    <row r="375" s="79" customFormat="true" ht="234" hidden="false" customHeight="true" outlineLevel="0" collapsed="false">
      <c r="A375" s="80" t="s">
        <v>1529</v>
      </c>
      <c r="B375" s="81" t="s">
        <v>1530</v>
      </c>
      <c r="C375" s="47" t="s">
        <v>1531</v>
      </c>
      <c r="D375" s="80" t="s">
        <v>1532</v>
      </c>
      <c r="E375" s="80" t="s">
        <v>1533</v>
      </c>
      <c r="F375" s="80" t="s">
        <v>364</v>
      </c>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t="s">
        <v>524</v>
      </c>
      <c r="AF375" s="80" t="s">
        <v>207</v>
      </c>
      <c r="AG375" s="82" t="n">
        <v>255858</v>
      </c>
      <c r="AH375" s="83" t="n">
        <v>255825.4</v>
      </c>
      <c r="AI375" s="82" t="n">
        <v>255858</v>
      </c>
      <c r="AJ375" s="82" t="n">
        <v>255825.4</v>
      </c>
      <c r="AK375" s="82"/>
      <c r="AL375" s="82"/>
      <c r="AM375" s="82"/>
      <c r="AN375" s="82"/>
      <c r="AO375" s="82" t="n">
        <v>299127</v>
      </c>
      <c r="AP375" s="82" t="n">
        <v>299127</v>
      </c>
      <c r="AQ375" s="82"/>
      <c r="AR375" s="82"/>
      <c r="AS375" s="82" t="n">
        <v>332031</v>
      </c>
      <c r="AT375" s="82" t="n">
        <v>332031</v>
      </c>
      <c r="AU375" s="82"/>
      <c r="AV375" s="82"/>
      <c r="AW375" s="82" t="n">
        <v>332031</v>
      </c>
      <c r="AX375" s="82" t="n">
        <v>332031</v>
      </c>
      <c r="AY375" s="82"/>
      <c r="AZ375" s="82"/>
      <c r="BA375" s="82" t="n">
        <v>332031</v>
      </c>
      <c r="BB375" s="82" t="n">
        <v>332031</v>
      </c>
      <c r="BC375" s="82"/>
      <c r="BD375" s="82"/>
      <c r="BE375" s="82" t="n">
        <v>255858</v>
      </c>
      <c r="BF375" s="83" t="n">
        <v>255825.4</v>
      </c>
      <c r="BG375" s="82" t="n">
        <v>255858</v>
      </c>
      <c r="BH375" s="82" t="n">
        <v>255825.4</v>
      </c>
      <c r="BI375" s="82"/>
      <c r="BJ375" s="82"/>
      <c r="BK375" s="82"/>
      <c r="BL375" s="82"/>
      <c r="BM375" s="82" t="n">
        <v>299127</v>
      </c>
      <c r="BN375" s="82" t="n">
        <v>299127</v>
      </c>
      <c r="BO375" s="82"/>
      <c r="BP375" s="82"/>
      <c r="BQ375" s="82" t="n">
        <v>332031</v>
      </c>
      <c r="BR375" s="82" t="n">
        <v>332031</v>
      </c>
      <c r="BS375" s="82"/>
      <c r="BT375" s="82"/>
      <c r="BU375" s="82" t="n">
        <v>332031</v>
      </c>
      <c r="BV375" s="82" t="n">
        <v>332031</v>
      </c>
      <c r="BW375" s="82"/>
      <c r="BX375" s="82"/>
      <c r="BY375" s="82" t="n">
        <v>332031</v>
      </c>
      <c r="BZ375" s="82" t="n">
        <v>332031</v>
      </c>
      <c r="CA375" s="82"/>
      <c r="CB375" s="82"/>
      <c r="CC375" s="82" t="n">
        <v>255825.4</v>
      </c>
      <c r="CD375" s="82" t="n">
        <v>255825.4</v>
      </c>
      <c r="CE375" s="82"/>
      <c r="CF375" s="82"/>
      <c r="CG375" s="82" t="n">
        <v>299127</v>
      </c>
      <c r="CH375" s="82" t="n">
        <v>299127</v>
      </c>
      <c r="CI375" s="82"/>
      <c r="CJ375" s="82"/>
      <c r="CK375" s="82" t="n">
        <v>332031</v>
      </c>
      <c r="CL375" s="82" t="n">
        <v>332031</v>
      </c>
      <c r="CM375" s="82"/>
      <c r="CN375" s="82"/>
      <c r="CO375" s="82" t="n">
        <v>255825.4</v>
      </c>
      <c r="CP375" s="82" t="n">
        <v>255825.4</v>
      </c>
      <c r="CQ375" s="82"/>
      <c r="CR375" s="82"/>
      <c r="CS375" s="82" t="n">
        <v>299127</v>
      </c>
      <c r="CT375" s="82" t="n">
        <v>299127</v>
      </c>
      <c r="CU375" s="82"/>
      <c r="CV375" s="82"/>
      <c r="CW375" s="82" t="n">
        <v>332031</v>
      </c>
      <c r="CX375" s="82" t="n">
        <v>332031</v>
      </c>
      <c r="CY375" s="82"/>
      <c r="CZ375" s="82"/>
      <c r="DA375" s="84" t="s">
        <v>1064</v>
      </c>
    </row>
    <row r="376" s="79" customFormat="true" ht="180" hidden="false" customHeight="false" outlineLevel="0" collapsed="false">
      <c r="A376" s="85"/>
      <c r="B376" s="86"/>
      <c r="C376" s="47"/>
      <c r="D376" s="85" t="s">
        <v>1534</v>
      </c>
      <c r="E376" s="85" t="s">
        <v>1535</v>
      </c>
      <c r="F376" s="85" t="s">
        <v>364</v>
      </c>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7"/>
      <c r="AH376" s="88"/>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8"/>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9"/>
    </row>
    <row r="377" s="79" customFormat="true" ht="144" hidden="false" customHeight="false" outlineLevel="0" collapsed="false">
      <c r="A377" s="90"/>
      <c r="B377" s="91"/>
      <c r="C377" s="47"/>
      <c r="D377" s="90" t="s">
        <v>1536</v>
      </c>
      <c r="E377" s="90" t="s">
        <v>1537</v>
      </c>
      <c r="F377" s="90" t="s">
        <v>364</v>
      </c>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2"/>
      <c r="AH377" s="93"/>
      <c r="AI377" s="92"/>
      <c r="AJ377" s="92"/>
      <c r="AK377" s="92"/>
      <c r="AL377" s="92"/>
      <c r="AM377" s="92"/>
      <c r="AN377" s="92"/>
      <c r="AO377" s="92"/>
      <c r="AP377" s="92"/>
      <c r="AQ377" s="92"/>
      <c r="AR377" s="92"/>
      <c r="AS377" s="92"/>
      <c r="AT377" s="92"/>
      <c r="AU377" s="92"/>
      <c r="AV377" s="92"/>
      <c r="AW377" s="92"/>
      <c r="AX377" s="92"/>
      <c r="AY377" s="92"/>
      <c r="AZ377" s="92"/>
      <c r="BA377" s="92"/>
      <c r="BB377" s="92"/>
      <c r="BC377" s="92"/>
      <c r="BD377" s="92"/>
      <c r="BE377" s="92"/>
      <c r="BF377" s="93"/>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4"/>
    </row>
    <row r="378" s="79" customFormat="true" ht="216" hidden="false" customHeight="false" outlineLevel="0" collapsed="false">
      <c r="A378" s="47" t="s">
        <v>1538</v>
      </c>
      <c r="B378" s="75" t="s">
        <v>1539</v>
      </c>
      <c r="C378" s="47" t="s">
        <v>1540</v>
      </c>
      <c r="D378" s="47" t="s">
        <v>1512</v>
      </c>
      <c r="E378" s="47" t="s">
        <v>1541</v>
      </c>
      <c r="F378" s="47" t="s">
        <v>235</v>
      </c>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t="s">
        <v>524</v>
      </c>
      <c r="AF378" s="47" t="s">
        <v>173</v>
      </c>
      <c r="AG378" s="76" t="n">
        <v>10703</v>
      </c>
      <c r="AH378" s="77" t="n">
        <v>9324.6</v>
      </c>
      <c r="AI378" s="76" t="n">
        <v>10703</v>
      </c>
      <c r="AJ378" s="76" t="n">
        <v>9324.6</v>
      </c>
      <c r="AK378" s="76"/>
      <c r="AL378" s="76"/>
      <c r="AM378" s="76"/>
      <c r="AN378" s="76"/>
      <c r="AO378" s="76" t="n">
        <v>11343.2</v>
      </c>
      <c r="AP378" s="76" t="n">
        <v>11343.2</v>
      </c>
      <c r="AQ378" s="76"/>
      <c r="AR378" s="76"/>
      <c r="AS378" s="76" t="n">
        <v>11865.8</v>
      </c>
      <c r="AT378" s="76" t="n">
        <v>11865.8</v>
      </c>
      <c r="AU378" s="76"/>
      <c r="AV378" s="76"/>
      <c r="AW378" s="76" t="n">
        <v>12344.8</v>
      </c>
      <c r="AX378" s="76" t="n">
        <v>12344.8</v>
      </c>
      <c r="AY378" s="76"/>
      <c r="AZ378" s="76"/>
      <c r="BA378" s="76" t="n">
        <v>12344.8</v>
      </c>
      <c r="BB378" s="76" t="n">
        <v>12344.8</v>
      </c>
      <c r="BC378" s="76"/>
      <c r="BD378" s="76"/>
      <c r="BE378" s="76" t="n">
        <v>10703</v>
      </c>
      <c r="BF378" s="77" t="n">
        <v>9324.6</v>
      </c>
      <c r="BG378" s="76" t="n">
        <v>10703</v>
      </c>
      <c r="BH378" s="76" t="n">
        <v>9324.6</v>
      </c>
      <c r="BI378" s="76"/>
      <c r="BJ378" s="76"/>
      <c r="BK378" s="76"/>
      <c r="BL378" s="76"/>
      <c r="BM378" s="76" t="n">
        <v>11343.2</v>
      </c>
      <c r="BN378" s="76" t="n">
        <v>11343.2</v>
      </c>
      <c r="BO378" s="76"/>
      <c r="BP378" s="76"/>
      <c r="BQ378" s="76" t="n">
        <v>11865.8</v>
      </c>
      <c r="BR378" s="76" t="n">
        <v>11865.8</v>
      </c>
      <c r="BS378" s="76"/>
      <c r="BT378" s="76"/>
      <c r="BU378" s="76" t="n">
        <v>12344.8</v>
      </c>
      <c r="BV378" s="76" t="n">
        <v>12344.8</v>
      </c>
      <c r="BW378" s="76"/>
      <c r="BX378" s="76"/>
      <c r="BY378" s="76" t="n">
        <v>12344.8</v>
      </c>
      <c r="BZ378" s="76" t="n">
        <v>12344.8</v>
      </c>
      <c r="CA378" s="76"/>
      <c r="CB378" s="76"/>
      <c r="CC378" s="76" t="n">
        <v>9324.6</v>
      </c>
      <c r="CD378" s="76" t="n">
        <v>9324.6</v>
      </c>
      <c r="CE378" s="76"/>
      <c r="CF378" s="76"/>
      <c r="CG378" s="76" t="n">
        <v>11343.2</v>
      </c>
      <c r="CH378" s="76" t="n">
        <v>11343.2</v>
      </c>
      <c r="CI378" s="76"/>
      <c r="CJ378" s="76"/>
      <c r="CK378" s="76" t="n">
        <v>11865.8</v>
      </c>
      <c r="CL378" s="76" t="n">
        <v>11865.8</v>
      </c>
      <c r="CM378" s="76"/>
      <c r="CN378" s="76"/>
      <c r="CO378" s="76" t="n">
        <v>9324.6</v>
      </c>
      <c r="CP378" s="76" t="n">
        <v>9324.6</v>
      </c>
      <c r="CQ378" s="76"/>
      <c r="CR378" s="76"/>
      <c r="CS378" s="76" t="n">
        <v>11343.2</v>
      </c>
      <c r="CT378" s="76" t="n">
        <v>11343.2</v>
      </c>
      <c r="CU378" s="76"/>
      <c r="CV378" s="76"/>
      <c r="CW378" s="76" t="n">
        <v>11865.8</v>
      </c>
      <c r="CX378" s="76" t="n">
        <v>11865.8</v>
      </c>
      <c r="CY378" s="76"/>
      <c r="CZ378" s="76"/>
      <c r="DA378" s="78" t="s">
        <v>1064</v>
      </c>
    </row>
    <row r="379" s="79" customFormat="true" ht="162" hidden="false" customHeight="false" outlineLevel="0" collapsed="false">
      <c r="A379" s="47" t="s">
        <v>1542</v>
      </c>
      <c r="B379" s="75" t="s">
        <v>1543</v>
      </c>
      <c r="C379" s="47" t="s">
        <v>1544</v>
      </c>
      <c r="D379" s="47" t="s">
        <v>915</v>
      </c>
      <c r="E379" s="47" t="s">
        <v>1545</v>
      </c>
      <c r="F379" s="47" t="s">
        <v>916</v>
      </c>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t="s">
        <v>524</v>
      </c>
      <c r="AF379" s="47" t="s">
        <v>173</v>
      </c>
      <c r="AG379" s="76" t="n">
        <v>15791.7</v>
      </c>
      <c r="AH379" s="77" t="n">
        <v>15740.9</v>
      </c>
      <c r="AI379" s="76" t="n">
        <v>15791.7</v>
      </c>
      <c r="AJ379" s="76" t="n">
        <v>15740.9</v>
      </c>
      <c r="AK379" s="76"/>
      <c r="AL379" s="76"/>
      <c r="AM379" s="76"/>
      <c r="AN379" s="76"/>
      <c r="AO379" s="76" t="n">
        <v>16476.7</v>
      </c>
      <c r="AP379" s="76" t="n">
        <v>16476.7</v>
      </c>
      <c r="AQ379" s="76"/>
      <c r="AR379" s="76"/>
      <c r="AS379" s="76" t="n">
        <v>27076.5</v>
      </c>
      <c r="AT379" s="76" t="n">
        <v>27076.5</v>
      </c>
      <c r="AU379" s="76"/>
      <c r="AV379" s="76"/>
      <c r="AW379" s="76" t="n">
        <v>27076.5</v>
      </c>
      <c r="AX379" s="76" t="n">
        <v>27076.5</v>
      </c>
      <c r="AY379" s="76"/>
      <c r="AZ379" s="76"/>
      <c r="BA379" s="76" t="n">
        <v>27076.5</v>
      </c>
      <c r="BB379" s="76" t="n">
        <v>27076.5</v>
      </c>
      <c r="BC379" s="76"/>
      <c r="BD379" s="76"/>
      <c r="BE379" s="76"/>
      <c r="BF379" s="77"/>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t="n">
        <v>15740.9</v>
      </c>
      <c r="CD379" s="76" t="n">
        <v>15740.9</v>
      </c>
      <c r="CE379" s="76"/>
      <c r="CF379" s="76"/>
      <c r="CG379" s="76" t="n">
        <v>16476.7</v>
      </c>
      <c r="CH379" s="76" t="n">
        <v>16476.7</v>
      </c>
      <c r="CI379" s="76"/>
      <c r="CJ379" s="76"/>
      <c r="CK379" s="76" t="n">
        <v>27076.5</v>
      </c>
      <c r="CL379" s="76" t="n">
        <v>27076.5</v>
      </c>
      <c r="CM379" s="76"/>
      <c r="CN379" s="76"/>
      <c r="CO379" s="76"/>
      <c r="CP379" s="76"/>
      <c r="CQ379" s="76"/>
      <c r="CR379" s="76"/>
      <c r="CS379" s="76"/>
      <c r="CT379" s="76"/>
      <c r="CU379" s="76"/>
      <c r="CV379" s="76"/>
      <c r="CW379" s="76"/>
      <c r="CX379" s="76"/>
      <c r="CY379" s="76"/>
      <c r="CZ379" s="76"/>
      <c r="DA379" s="78" t="s">
        <v>1064</v>
      </c>
    </row>
    <row r="380" s="79" customFormat="true" ht="234" hidden="false" customHeight="false" outlineLevel="0" collapsed="false">
      <c r="A380" s="47" t="s">
        <v>1546</v>
      </c>
      <c r="B380" s="75" t="s">
        <v>1547</v>
      </c>
      <c r="C380" s="47" t="s">
        <v>1548</v>
      </c>
      <c r="D380" s="47" t="s">
        <v>1471</v>
      </c>
      <c r="E380" s="47" t="s">
        <v>827</v>
      </c>
      <c r="F380" s="47" t="s">
        <v>1473</v>
      </c>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t="s">
        <v>524</v>
      </c>
      <c r="AF380" s="47" t="s">
        <v>173</v>
      </c>
      <c r="AG380" s="76" t="n">
        <v>101133</v>
      </c>
      <c r="AH380" s="77" t="n">
        <v>101131.7</v>
      </c>
      <c r="AI380" s="76" t="n">
        <v>101133</v>
      </c>
      <c r="AJ380" s="76" t="n">
        <v>101131.7</v>
      </c>
      <c r="AK380" s="76"/>
      <c r="AL380" s="76"/>
      <c r="AM380" s="76"/>
      <c r="AN380" s="76"/>
      <c r="AO380" s="76" t="n">
        <v>65164.7</v>
      </c>
      <c r="AP380" s="76" t="n">
        <v>65164.7</v>
      </c>
      <c r="AQ380" s="76"/>
      <c r="AR380" s="76"/>
      <c r="AS380" s="76"/>
      <c r="AT380" s="76"/>
      <c r="AU380" s="76"/>
      <c r="AV380" s="76"/>
      <c r="AW380" s="76"/>
      <c r="AX380" s="76"/>
      <c r="AY380" s="76"/>
      <c r="AZ380" s="76"/>
      <c r="BA380" s="76"/>
      <c r="BB380" s="76"/>
      <c r="BC380" s="76"/>
      <c r="BD380" s="76"/>
      <c r="BE380" s="76"/>
      <c r="BF380" s="77"/>
      <c r="BG380" s="76"/>
      <c r="BH380" s="76"/>
      <c r="BI380" s="76"/>
      <c r="BJ380" s="76"/>
      <c r="BK380" s="76"/>
      <c r="BL380" s="76"/>
      <c r="BM380" s="76"/>
      <c r="BN380" s="76"/>
      <c r="BO380" s="76"/>
      <c r="BP380" s="76"/>
      <c r="BQ380" s="76"/>
      <c r="BR380" s="76"/>
      <c r="BS380" s="76"/>
      <c r="BT380" s="76"/>
      <c r="BU380" s="76"/>
      <c r="BV380" s="76"/>
      <c r="BW380" s="76"/>
      <c r="BX380" s="76"/>
      <c r="BY380" s="76"/>
      <c r="BZ380" s="76"/>
      <c r="CA380" s="76"/>
      <c r="CB380" s="76"/>
      <c r="CC380" s="76" t="n">
        <v>101131.7</v>
      </c>
      <c r="CD380" s="76" t="n">
        <v>101131.7</v>
      </c>
      <c r="CE380" s="76"/>
      <c r="CF380" s="76"/>
      <c r="CG380" s="76" t="n">
        <v>65164.7</v>
      </c>
      <c r="CH380" s="76" t="n">
        <v>65164.7</v>
      </c>
      <c r="CI380" s="76"/>
      <c r="CJ380" s="76"/>
      <c r="CK380" s="76"/>
      <c r="CL380" s="76"/>
      <c r="CM380" s="76"/>
      <c r="CN380" s="76"/>
      <c r="CO380" s="76"/>
      <c r="CP380" s="76"/>
      <c r="CQ380" s="76"/>
      <c r="CR380" s="76"/>
      <c r="CS380" s="76"/>
      <c r="CT380" s="76"/>
      <c r="CU380" s="76"/>
      <c r="CV380" s="76"/>
      <c r="CW380" s="76"/>
      <c r="CX380" s="76"/>
      <c r="CY380" s="76"/>
      <c r="CZ380" s="76"/>
      <c r="DA380" s="78" t="s">
        <v>1064</v>
      </c>
    </row>
    <row r="381" s="79" customFormat="true" ht="108" hidden="false" customHeight="false" outlineLevel="0" collapsed="false">
      <c r="A381" s="47" t="s">
        <v>1549</v>
      </c>
      <c r="B381" s="75" t="s">
        <v>1550</v>
      </c>
      <c r="C381" s="47" t="s">
        <v>1551</v>
      </c>
      <c r="D381" s="47"/>
      <c r="E381" s="47"/>
      <c r="F381" s="47"/>
      <c r="G381" s="47"/>
      <c r="H381" s="47"/>
      <c r="I381" s="47"/>
      <c r="J381" s="47"/>
      <c r="K381" s="47" t="s">
        <v>582</v>
      </c>
      <c r="L381" s="47" t="s">
        <v>114</v>
      </c>
      <c r="M381" s="47" t="s">
        <v>583</v>
      </c>
      <c r="N381" s="47"/>
      <c r="O381" s="47"/>
      <c r="P381" s="47"/>
      <c r="Q381" s="47"/>
      <c r="R381" s="47"/>
      <c r="S381" s="47"/>
      <c r="T381" s="47"/>
      <c r="U381" s="47"/>
      <c r="V381" s="47"/>
      <c r="W381" s="47"/>
      <c r="X381" s="47"/>
      <c r="Y381" s="47"/>
      <c r="Z381" s="47"/>
      <c r="AA381" s="47"/>
      <c r="AB381" s="47"/>
      <c r="AC381" s="47"/>
      <c r="AD381" s="47"/>
      <c r="AE381" s="47" t="s">
        <v>524</v>
      </c>
      <c r="AF381" s="47" t="s">
        <v>173</v>
      </c>
      <c r="AG381" s="76" t="n">
        <v>2818.1</v>
      </c>
      <c r="AH381" s="77" t="n">
        <v>998.8</v>
      </c>
      <c r="AI381" s="76" t="n">
        <v>2818.1</v>
      </c>
      <c r="AJ381" s="76" t="n">
        <v>998.8</v>
      </c>
      <c r="AK381" s="76"/>
      <c r="AL381" s="76"/>
      <c r="AM381" s="76"/>
      <c r="AN381" s="76"/>
      <c r="AO381" s="76" t="n">
        <v>2343.2</v>
      </c>
      <c r="AP381" s="76" t="n">
        <v>2343.2</v>
      </c>
      <c r="AQ381" s="76"/>
      <c r="AR381" s="76"/>
      <c r="AS381" s="76"/>
      <c r="AT381" s="76"/>
      <c r="AU381" s="76"/>
      <c r="AV381" s="76"/>
      <c r="AW381" s="76"/>
      <c r="AX381" s="76"/>
      <c r="AY381" s="76"/>
      <c r="AZ381" s="76"/>
      <c r="BA381" s="76"/>
      <c r="BB381" s="76"/>
      <c r="BC381" s="76"/>
      <c r="BD381" s="76"/>
      <c r="BE381" s="76"/>
      <c r="BF381" s="77"/>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t="n">
        <v>998.8</v>
      </c>
      <c r="CD381" s="76" t="n">
        <v>998.8</v>
      </c>
      <c r="CE381" s="76"/>
      <c r="CF381" s="76"/>
      <c r="CG381" s="76" t="n">
        <v>2343.2</v>
      </c>
      <c r="CH381" s="76" t="n">
        <v>2343.2</v>
      </c>
      <c r="CI381" s="76"/>
      <c r="CJ381" s="76"/>
      <c r="CK381" s="76"/>
      <c r="CL381" s="76"/>
      <c r="CM381" s="76"/>
      <c r="CN381" s="76"/>
      <c r="CO381" s="76"/>
      <c r="CP381" s="76"/>
      <c r="CQ381" s="76"/>
      <c r="CR381" s="76"/>
      <c r="CS381" s="76"/>
      <c r="CT381" s="76"/>
      <c r="CU381" s="76"/>
      <c r="CV381" s="76"/>
      <c r="CW381" s="76"/>
      <c r="CX381" s="76"/>
      <c r="CY381" s="76"/>
      <c r="CZ381" s="76"/>
      <c r="DA381" s="78" t="s">
        <v>1064</v>
      </c>
    </row>
    <row r="382" s="79" customFormat="true" ht="306" hidden="false" customHeight="false" outlineLevel="0" collapsed="false">
      <c r="A382" s="47" t="s">
        <v>1552</v>
      </c>
      <c r="B382" s="75" t="s">
        <v>1553</v>
      </c>
      <c r="C382" s="47" t="s">
        <v>1554</v>
      </c>
      <c r="D382" s="47" t="s">
        <v>1555</v>
      </c>
      <c r="E382" s="47" t="s">
        <v>1556</v>
      </c>
      <c r="F382" s="47" t="s">
        <v>1557</v>
      </c>
      <c r="G382" s="47"/>
      <c r="H382" s="47"/>
      <c r="I382" s="47"/>
      <c r="J382" s="47"/>
      <c r="K382" s="47" t="s">
        <v>1558</v>
      </c>
      <c r="L382" s="47" t="s">
        <v>114</v>
      </c>
      <c r="M382" s="47" t="s">
        <v>1559</v>
      </c>
      <c r="N382" s="47"/>
      <c r="O382" s="47"/>
      <c r="P382" s="47"/>
      <c r="Q382" s="47"/>
      <c r="R382" s="47"/>
      <c r="S382" s="47"/>
      <c r="T382" s="47"/>
      <c r="U382" s="47"/>
      <c r="V382" s="47"/>
      <c r="W382" s="47"/>
      <c r="X382" s="47"/>
      <c r="Y382" s="47"/>
      <c r="Z382" s="47"/>
      <c r="AA382" s="47" t="s">
        <v>1560</v>
      </c>
      <c r="AB382" s="47" t="s">
        <v>114</v>
      </c>
      <c r="AC382" s="47" t="s">
        <v>1561</v>
      </c>
      <c r="AD382" s="47"/>
      <c r="AE382" s="47" t="s">
        <v>139</v>
      </c>
      <c r="AF382" s="47" t="s">
        <v>208</v>
      </c>
      <c r="AG382" s="76" t="n">
        <v>1056.6</v>
      </c>
      <c r="AH382" s="77" t="n">
        <v>738.1</v>
      </c>
      <c r="AI382" s="76" t="n">
        <v>1056.6</v>
      </c>
      <c r="AJ382" s="76" t="n">
        <v>738.1</v>
      </c>
      <c r="AK382" s="76"/>
      <c r="AL382" s="76"/>
      <c r="AM382" s="76"/>
      <c r="AN382" s="76"/>
      <c r="AO382" s="76"/>
      <c r="AP382" s="76"/>
      <c r="AQ382" s="76"/>
      <c r="AR382" s="76"/>
      <c r="AS382" s="76"/>
      <c r="AT382" s="76"/>
      <c r="AU382" s="76"/>
      <c r="AV382" s="76"/>
      <c r="AW382" s="76"/>
      <c r="AX382" s="76"/>
      <c r="AY382" s="76"/>
      <c r="AZ382" s="76"/>
      <c r="BA382" s="76"/>
      <c r="BB382" s="76"/>
      <c r="BC382" s="76"/>
      <c r="BD382" s="76"/>
      <c r="BE382" s="76" t="n">
        <v>1056.6</v>
      </c>
      <c r="BF382" s="77" t="n">
        <v>738.1</v>
      </c>
      <c r="BG382" s="76" t="n">
        <v>1056.6</v>
      </c>
      <c r="BH382" s="76" t="n">
        <v>738.1</v>
      </c>
      <c r="BI382" s="76"/>
      <c r="BJ382" s="76"/>
      <c r="BK382" s="76"/>
      <c r="BL382" s="76"/>
      <c r="BM382" s="76"/>
      <c r="BN382" s="76"/>
      <c r="BO382" s="76"/>
      <c r="BP382" s="76"/>
      <c r="BQ382" s="76"/>
      <c r="BR382" s="76"/>
      <c r="BS382" s="76"/>
      <c r="BT382" s="76"/>
      <c r="BU382" s="76"/>
      <c r="BV382" s="76"/>
      <c r="BW382" s="76"/>
      <c r="BX382" s="76"/>
      <c r="BY382" s="76"/>
      <c r="BZ382" s="76"/>
      <c r="CA382" s="76"/>
      <c r="CB382" s="76"/>
      <c r="CC382" s="76" t="n">
        <v>738.1</v>
      </c>
      <c r="CD382" s="76" t="n">
        <v>738.1</v>
      </c>
      <c r="CE382" s="76"/>
      <c r="CF382" s="76"/>
      <c r="CG382" s="76"/>
      <c r="CH382" s="76"/>
      <c r="CI382" s="76"/>
      <c r="CJ382" s="76"/>
      <c r="CK382" s="76"/>
      <c r="CL382" s="76"/>
      <c r="CM382" s="76"/>
      <c r="CN382" s="76"/>
      <c r="CO382" s="76" t="n">
        <v>738.1</v>
      </c>
      <c r="CP382" s="76" t="n">
        <v>738.1</v>
      </c>
      <c r="CQ382" s="76"/>
      <c r="CR382" s="76"/>
      <c r="CS382" s="76"/>
      <c r="CT382" s="76"/>
      <c r="CU382" s="76"/>
      <c r="CV382" s="76"/>
      <c r="CW382" s="76"/>
      <c r="CX382" s="76"/>
      <c r="CY382" s="76"/>
      <c r="CZ382" s="76"/>
      <c r="DA382" s="78" t="s">
        <v>1562</v>
      </c>
    </row>
    <row r="383" s="79" customFormat="true" ht="234" hidden="false" customHeight="false" outlineLevel="0" collapsed="false">
      <c r="A383" s="47" t="s">
        <v>1563</v>
      </c>
      <c r="B383" s="75" t="s">
        <v>1564</v>
      </c>
      <c r="C383" s="47" t="s">
        <v>1565</v>
      </c>
      <c r="D383" s="47" t="s">
        <v>1566</v>
      </c>
      <c r="E383" s="47" t="s">
        <v>1517</v>
      </c>
      <c r="F383" s="47" t="s">
        <v>1567</v>
      </c>
      <c r="G383" s="47"/>
      <c r="H383" s="47"/>
      <c r="I383" s="47"/>
      <c r="J383" s="47"/>
      <c r="K383" s="47"/>
      <c r="L383" s="47"/>
      <c r="M383" s="47"/>
      <c r="N383" s="47" t="s">
        <v>490</v>
      </c>
      <c r="O383" s="47" t="s">
        <v>96</v>
      </c>
      <c r="P383" s="47" t="s">
        <v>373</v>
      </c>
      <c r="Q383" s="47" t="s">
        <v>98</v>
      </c>
      <c r="R383" s="47"/>
      <c r="S383" s="47"/>
      <c r="T383" s="47"/>
      <c r="U383" s="47"/>
      <c r="V383" s="47"/>
      <c r="W383" s="47"/>
      <c r="X383" s="47"/>
      <c r="Y383" s="47"/>
      <c r="Z383" s="47"/>
      <c r="AA383" s="47" t="s">
        <v>95</v>
      </c>
      <c r="AB383" s="47" t="s">
        <v>96</v>
      </c>
      <c r="AC383" s="47" t="s">
        <v>97</v>
      </c>
      <c r="AD383" s="47"/>
      <c r="AE383" s="47" t="s">
        <v>524</v>
      </c>
      <c r="AF383" s="47" t="s">
        <v>173</v>
      </c>
      <c r="AG383" s="76" t="n">
        <v>349637.8</v>
      </c>
      <c r="AH383" s="77" t="n">
        <v>349637.8</v>
      </c>
      <c r="AI383" s="76" t="n">
        <v>349637.8</v>
      </c>
      <c r="AJ383" s="76" t="n">
        <v>349637.8</v>
      </c>
      <c r="AK383" s="76"/>
      <c r="AL383" s="76"/>
      <c r="AM383" s="76"/>
      <c r="AN383" s="76"/>
      <c r="AO383" s="76" t="n">
        <v>303846.1</v>
      </c>
      <c r="AP383" s="76" t="n">
        <v>303846.1</v>
      </c>
      <c r="AQ383" s="76"/>
      <c r="AR383" s="76"/>
      <c r="AS383" s="76" t="n">
        <v>78373</v>
      </c>
      <c r="AT383" s="76" t="n">
        <v>78373</v>
      </c>
      <c r="AU383" s="76"/>
      <c r="AV383" s="76"/>
      <c r="AW383" s="76" t="n">
        <v>76669.3</v>
      </c>
      <c r="AX383" s="76" t="n">
        <v>76669.3</v>
      </c>
      <c r="AY383" s="76"/>
      <c r="AZ383" s="76"/>
      <c r="BA383" s="76" t="n">
        <v>76669.3</v>
      </c>
      <c r="BB383" s="76" t="n">
        <v>76669.3</v>
      </c>
      <c r="BC383" s="76"/>
      <c r="BD383" s="76"/>
      <c r="BE383" s="76" t="n">
        <v>349637.8</v>
      </c>
      <c r="BF383" s="77" t="n">
        <v>349637.8</v>
      </c>
      <c r="BG383" s="76" t="n">
        <v>349637.8</v>
      </c>
      <c r="BH383" s="76" t="n">
        <v>349637.8</v>
      </c>
      <c r="BI383" s="76"/>
      <c r="BJ383" s="76"/>
      <c r="BK383" s="76"/>
      <c r="BL383" s="76"/>
      <c r="BM383" s="76" t="n">
        <v>303846.1</v>
      </c>
      <c r="BN383" s="76" t="n">
        <v>303846.1</v>
      </c>
      <c r="BO383" s="76"/>
      <c r="BP383" s="76"/>
      <c r="BQ383" s="76" t="n">
        <v>78373</v>
      </c>
      <c r="BR383" s="76" t="n">
        <v>78373</v>
      </c>
      <c r="BS383" s="76"/>
      <c r="BT383" s="76"/>
      <c r="BU383" s="76" t="n">
        <v>76669.3</v>
      </c>
      <c r="BV383" s="76" t="n">
        <v>76669.3</v>
      </c>
      <c r="BW383" s="76"/>
      <c r="BX383" s="76"/>
      <c r="BY383" s="76" t="n">
        <v>76669.3</v>
      </c>
      <c r="BZ383" s="76" t="n">
        <v>76669.3</v>
      </c>
      <c r="CA383" s="76"/>
      <c r="CB383" s="76"/>
      <c r="CC383" s="76" t="n">
        <v>349637.8</v>
      </c>
      <c r="CD383" s="76" t="n">
        <v>349637.8</v>
      </c>
      <c r="CE383" s="76"/>
      <c r="CF383" s="76"/>
      <c r="CG383" s="76" t="n">
        <v>303846.1</v>
      </c>
      <c r="CH383" s="76" t="n">
        <v>303846.1</v>
      </c>
      <c r="CI383" s="76"/>
      <c r="CJ383" s="76"/>
      <c r="CK383" s="76" t="n">
        <v>303846.1</v>
      </c>
      <c r="CL383" s="76" t="n">
        <v>303846.1</v>
      </c>
      <c r="CM383" s="76"/>
      <c r="CN383" s="76"/>
      <c r="CO383" s="76" t="n">
        <v>349637.8</v>
      </c>
      <c r="CP383" s="76" t="n">
        <v>349637.8</v>
      </c>
      <c r="CQ383" s="76"/>
      <c r="CR383" s="76"/>
      <c r="CS383" s="76" t="n">
        <v>303846.1</v>
      </c>
      <c r="CT383" s="76" t="n">
        <v>303846.1</v>
      </c>
      <c r="CU383" s="76"/>
      <c r="CV383" s="76"/>
      <c r="CW383" s="76" t="n">
        <v>303846.1</v>
      </c>
      <c r="CX383" s="76" t="n">
        <v>303846.1</v>
      </c>
      <c r="CY383" s="76"/>
      <c r="CZ383" s="76"/>
      <c r="DA383" s="78" t="s">
        <v>141</v>
      </c>
    </row>
    <row r="384" s="79" customFormat="true" ht="234" hidden="false" customHeight="false" outlineLevel="0" collapsed="false">
      <c r="A384" s="47" t="s">
        <v>1568</v>
      </c>
      <c r="B384" s="75" t="s">
        <v>1569</v>
      </c>
      <c r="C384" s="47" t="s">
        <v>1570</v>
      </c>
      <c r="D384" s="47"/>
      <c r="E384" s="47"/>
      <c r="F384" s="47"/>
      <c r="G384" s="47"/>
      <c r="H384" s="47"/>
      <c r="I384" s="47"/>
      <c r="J384" s="47"/>
      <c r="K384" s="47" t="s">
        <v>1571</v>
      </c>
      <c r="L384" s="47" t="s">
        <v>96</v>
      </c>
      <c r="M384" s="47" t="s">
        <v>1572</v>
      </c>
      <c r="N384" s="47"/>
      <c r="O384" s="47"/>
      <c r="P384" s="47"/>
      <c r="Q384" s="47"/>
      <c r="R384" s="47"/>
      <c r="S384" s="47"/>
      <c r="T384" s="47"/>
      <c r="U384" s="47"/>
      <c r="V384" s="47"/>
      <c r="W384" s="47"/>
      <c r="X384" s="47" t="s">
        <v>1573</v>
      </c>
      <c r="Y384" s="47" t="s">
        <v>96</v>
      </c>
      <c r="Z384" s="47" t="s">
        <v>123</v>
      </c>
      <c r="AA384" s="47"/>
      <c r="AB384" s="47"/>
      <c r="AC384" s="47"/>
      <c r="AD384" s="47"/>
      <c r="AE384" s="47" t="s">
        <v>139</v>
      </c>
      <c r="AF384" s="47" t="s">
        <v>148</v>
      </c>
      <c r="AG384" s="76" t="n">
        <v>18596</v>
      </c>
      <c r="AH384" s="77" t="n">
        <v>13325.1</v>
      </c>
      <c r="AI384" s="76" t="n">
        <v>18596</v>
      </c>
      <c r="AJ384" s="76" t="n">
        <v>13325.1</v>
      </c>
      <c r="AK384" s="76"/>
      <c r="AL384" s="76"/>
      <c r="AM384" s="76"/>
      <c r="AN384" s="76"/>
      <c r="AO384" s="76"/>
      <c r="AP384" s="76"/>
      <c r="AQ384" s="76"/>
      <c r="AR384" s="76"/>
      <c r="AS384" s="76"/>
      <c r="AT384" s="76"/>
      <c r="AU384" s="76"/>
      <c r="AV384" s="76"/>
      <c r="AW384" s="76"/>
      <c r="AX384" s="76"/>
      <c r="AY384" s="76"/>
      <c r="AZ384" s="76"/>
      <c r="BA384" s="76"/>
      <c r="BB384" s="76"/>
      <c r="BC384" s="76"/>
      <c r="BD384" s="76"/>
      <c r="BE384" s="76" t="n">
        <v>18596</v>
      </c>
      <c r="BF384" s="77" t="n">
        <v>13325.1</v>
      </c>
      <c r="BG384" s="76"/>
      <c r="BH384" s="76"/>
      <c r="BI384" s="76" t="n">
        <v>18596</v>
      </c>
      <c r="BJ384" s="76" t="n">
        <v>13325.1</v>
      </c>
      <c r="BK384" s="76"/>
      <c r="BL384" s="76"/>
      <c r="BM384" s="76"/>
      <c r="BN384" s="76"/>
      <c r="BO384" s="76"/>
      <c r="BP384" s="76"/>
      <c r="BQ384" s="76"/>
      <c r="BR384" s="76"/>
      <c r="BS384" s="76"/>
      <c r="BT384" s="76"/>
      <c r="BU384" s="76"/>
      <c r="BV384" s="76"/>
      <c r="BW384" s="76"/>
      <c r="BX384" s="76"/>
      <c r="BY384" s="76"/>
      <c r="BZ384" s="76"/>
      <c r="CA384" s="76"/>
      <c r="CB384" s="76"/>
      <c r="CC384" s="76" t="n">
        <v>13325.1</v>
      </c>
      <c r="CD384" s="76"/>
      <c r="CE384" s="76" t="n">
        <v>13325.1</v>
      </c>
      <c r="CF384" s="76"/>
      <c r="CG384" s="76"/>
      <c r="CH384" s="76"/>
      <c r="CI384" s="76"/>
      <c r="CJ384" s="76"/>
      <c r="CK384" s="76"/>
      <c r="CL384" s="76"/>
      <c r="CM384" s="76"/>
      <c r="CN384" s="76"/>
      <c r="CO384" s="76" t="n">
        <v>13325.1</v>
      </c>
      <c r="CP384" s="76"/>
      <c r="CQ384" s="76" t="n">
        <v>13325.1</v>
      </c>
      <c r="CR384" s="76"/>
      <c r="CS384" s="76"/>
      <c r="CT384" s="76"/>
      <c r="CU384" s="76"/>
      <c r="CV384" s="76"/>
      <c r="CW384" s="76"/>
      <c r="CX384" s="76"/>
      <c r="CY384" s="76"/>
      <c r="CZ384" s="76"/>
      <c r="DA384" s="78"/>
    </row>
    <row r="385" s="79" customFormat="true" ht="234" hidden="false" customHeight="false" outlineLevel="0" collapsed="false">
      <c r="A385" s="47" t="s">
        <v>1574</v>
      </c>
      <c r="B385" s="75" t="s">
        <v>1575</v>
      </c>
      <c r="C385" s="47" t="s">
        <v>1576</v>
      </c>
      <c r="D385" s="47" t="s">
        <v>1577</v>
      </c>
      <c r="E385" s="47" t="s">
        <v>1578</v>
      </c>
      <c r="F385" s="47" t="s">
        <v>1579</v>
      </c>
      <c r="G385" s="47"/>
      <c r="H385" s="47"/>
      <c r="I385" s="47"/>
      <c r="J385" s="47"/>
      <c r="K385" s="47"/>
      <c r="L385" s="47"/>
      <c r="M385" s="47"/>
      <c r="N385" s="47"/>
      <c r="O385" s="47"/>
      <c r="P385" s="47"/>
      <c r="Q385" s="47"/>
      <c r="R385" s="47"/>
      <c r="S385" s="47"/>
      <c r="T385" s="47"/>
      <c r="U385" s="47"/>
      <c r="V385" s="47"/>
      <c r="W385" s="47"/>
      <c r="X385" s="47"/>
      <c r="Y385" s="47"/>
      <c r="Z385" s="47"/>
      <c r="AA385" s="47" t="s">
        <v>190</v>
      </c>
      <c r="AB385" s="47" t="s">
        <v>206</v>
      </c>
      <c r="AC385" s="47" t="s">
        <v>131</v>
      </c>
      <c r="AD385" s="47"/>
      <c r="AE385" s="47" t="s">
        <v>207</v>
      </c>
      <c r="AF385" s="47" t="s">
        <v>208</v>
      </c>
      <c r="AG385" s="76" t="n">
        <v>25.6</v>
      </c>
      <c r="AH385" s="77" t="n">
        <v>25.6</v>
      </c>
      <c r="AI385" s="76" t="n">
        <v>25.6</v>
      </c>
      <c r="AJ385" s="76" t="n">
        <v>25.6</v>
      </c>
      <c r="AK385" s="76"/>
      <c r="AL385" s="76"/>
      <c r="AM385" s="76"/>
      <c r="AN385" s="76"/>
      <c r="AO385" s="76" t="n">
        <v>27.7</v>
      </c>
      <c r="AP385" s="76" t="n">
        <v>27.7</v>
      </c>
      <c r="AQ385" s="76"/>
      <c r="AR385" s="76"/>
      <c r="AS385" s="76" t="n">
        <v>27.7</v>
      </c>
      <c r="AT385" s="76" t="n">
        <v>27.7</v>
      </c>
      <c r="AU385" s="76"/>
      <c r="AV385" s="76"/>
      <c r="AW385" s="76" t="n">
        <v>27.7</v>
      </c>
      <c r="AX385" s="76" t="n">
        <v>27.7</v>
      </c>
      <c r="AY385" s="76"/>
      <c r="AZ385" s="76"/>
      <c r="BA385" s="76" t="n">
        <v>27.7</v>
      </c>
      <c r="BB385" s="76" t="n">
        <v>27.7</v>
      </c>
      <c r="BC385" s="76"/>
      <c r="BD385" s="76"/>
      <c r="BE385" s="76" t="n">
        <v>25.6</v>
      </c>
      <c r="BF385" s="77" t="n">
        <v>25.6</v>
      </c>
      <c r="BG385" s="76" t="n">
        <v>25.6</v>
      </c>
      <c r="BH385" s="76" t="n">
        <v>25.6</v>
      </c>
      <c r="BI385" s="76"/>
      <c r="BJ385" s="76"/>
      <c r="BK385" s="76"/>
      <c r="BL385" s="76"/>
      <c r="BM385" s="76" t="n">
        <v>27.7</v>
      </c>
      <c r="BN385" s="76" t="n">
        <v>27.7</v>
      </c>
      <c r="BO385" s="76"/>
      <c r="BP385" s="76"/>
      <c r="BQ385" s="76" t="n">
        <v>27.7</v>
      </c>
      <c r="BR385" s="76" t="n">
        <v>27.7</v>
      </c>
      <c r="BS385" s="76"/>
      <c r="BT385" s="76"/>
      <c r="BU385" s="76" t="n">
        <v>27.7</v>
      </c>
      <c r="BV385" s="76" t="n">
        <v>27.7</v>
      </c>
      <c r="BW385" s="76"/>
      <c r="BX385" s="76"/>
      <c r="BY385" s="76" t="n">
        <v>27.7</v>
      </c>
      <c r="BZ385" s="76" t="n">
        <v>27.7</v>
      </c>
      <c r="CA385" s="76"/>
      <c r="CB385" s="76"/>
      <c r="CC385" s="76" t="n">
        <v>25.6</v>
      </c>
      <c r="CD385" s="76" t="n">
        <v>25.6</v>
      </c>
      <c r="CE385" s="76"/>
      <c r="CF385" s="76"/>
      <c r="CG385" s="76" t="n">
        <v>27.7</v>
      </c>
      <c r="CH385" s="76" t="n">
        <v>27.7</v>
      </c>
      <c r="CI385" s="76"/>
      <c r="CJ385" s="76"/>
      <c r="CK385" s="76" t="n">
        <v>27.7</v>
      </c>
      <c r="CL385" s="76" t="n">
        <v>27.7</v>
      </c>
      <c r="CM385" s="76"/>
      <c r="CN385" s="76"/>
      <c r="CO385" s="76" t="n">
        <v>27.7</v>
      </c>
      <c r="CP385" s="76" t="n">
        <v>27.7</v>
      </c>
      <c r="CQ385" s="76"/>
      <c r="CR385" s="76"/>
      <c r="CS385" s="76" t="n">
        <v>27.7</v>
      </c>
      <c r="CT385" s="76" t="n">
        <v>27.7</v>
      </c>
      <c r="CU385" s="76"/>
      <c r="CV385" s="76"/>
      <c r="CW385" s="76" t="n">
        <v>27.7</v>
      </c>
      <c r="CX385" s="76" t="n">
        <v>27.7</v>
      </c>
      <c r="CY385" s="76"/>
      <c r="CZ385" s="76"/>
      <c r="DA385" s="78" t="s">
        <v>1580</v>
      </c>
    </row>
    <row r="386" s="79" customFormat="true" ht="409.5" hidden="false" customHeight="false" outlineLevel="0" collapsed="false">
      <c r="A386" s="47" t="s">
        <v>1581</v>
      </c>
      <c r="B386" s="75" t="s">
        <v>1582</v>
      </c>
      <c r="C386" s="47" t="s">
        <v>1583</v>
      </c>
      <c r="D386" s="47" t="s">
        <v>1577</v>
      </c>
      <c r="E386" s="47" t="s">
        <v>1578</v>
      </c>
      <c r="F386" s="47" t="s">
        <v>1579</v>
      </c>
      <c r="G386" s="47"/>
      <c r="H386" s="47"/>
      <c r="I386" s="47"/>
      <c r="J386" s="47"/>
      <c r="K386" s="47" t="s">
        <v>1584</v>
      </c>
      <c r="L386" s="47" t="s">
        <v>96</v>
      </c>
      <c r="M386" s="47" t="s">
        <v>1585</v>
      </c>
      <c r="N386" s="47"/>
      <c r="O386" s="47"/>
      <c r="P386" s="47"/>
      <c r="Q386" s="47"/>
      <c r="R386" s="47"/>
      <c r="S386" s="47"/>
      <c r="T386" s="47"/>
      <c r="U386" s="47"/>
      <c r="V386" s="47"/>
      <c r="W386" s="47"/>
      <c r="X386" s="47"/>
      <c r="Y386" s="47"/>
      <c r="Z386" s="47"/>
      <c r="AA386" s="47" t="s">
        <v>190</v>
      </c>
      <c r="AB386" s="47" t="s">
        <v>206</v>
      </c>
      <c r="AC386" s="47" t="s">
        <v>131</v>
      </c>
      <c r="AD386" s="47"/>
      <c r="AE386" s="47" t="s">
        <v>198</v>
      </c>
      <c r="AF386" s="47" t="s">
        <v>173</v>
      </c>
      <c r="AG386" s="76" t="n">
        <v>74.3</v>
      </c>
      <c r="AH386" s="77" t="n">
        <v>74.3</v>
      </c>
      <c r="AI386" s="76" t="n">
        <v>74.3</v>
      </c>
      <c r="AJ386" s="76" t="n">
        <v>74.3</v>
      </c>
      <c r="AK386" s="76"/>
      <c r="AL386" s="76"/>
      <c r="AM386" s="76"/>
      <c r="AN386" s="76"/>
      <c r="AO386" s="76" t="n">
        <v>79</v>
      </c>
      <c r="AP386" s="76" t="n">
        <v>79</v>
      </c>
      <c r="AQ386" s="76"/>
      <c r="AR386" s="76"/>
      <c r="AS386" s="76" t="n">
        <v>79</v>
      </c>
      <c r="AT386" s="76" t="n">
        <v>79</v>
      </c>
      <c r="AU386" s="76"/>
      <c r="AV386" s="76"/>
      <c r="AW386" s="76" t="n">
        <v>79</v>
      </c>
      <c r="AX386" s="76" t="n">
        <v>79</v>
      </c>
      <c r="AY386" s="76"/>
      <c r="AZ386" s="76"/>
      <c r="BA386" s="76" t="n">
        <v>79</v>
      </c>
      <c r="BB386" s="76" t="n">
        <v>79</v>
      </c>
      <c r="BC386" s="76"/>
      <c r="BD386" s="76"/>
      <c r="BE386" s="76" t="n">
        <v>74.3</v>
      </c>
      <c r="BF386" s="77" t="n">
        <v>74.3</v>
      </c>
      <c r="BG386" s="76" t="n">
        <v>74.3</v>
      </c>
      <c r="BH386" s="76" t="n">
        <v>74.3</v>
      </c>
      <c r="BI386" s="76"/>
      <c r="BJ386" s="76"/>
      <c r="BK386" s="76"/>
      <c r="BL386" s="76"/>
      <c r="BM386" s="76" t="n">
        <v>79</v>
      </c>
      <c r="BN386" s="76" t="n">
        <v>79</v>
      </c>
      <c r="BO386" s="76"/>
      <c r="BP386" s="76"/>
      <c r="BQ386" s="76" t="n">
        <v>79</v>
      </c>
      <c r="BR386" s="76" t="n">
        <v>79</v>
      </c>
      <c r="BS386" s="76"/>
      <c r="BT386" s="76"/>
      <c r="BU386" s="76" t="n">
        <v>79</v>
      </c>
      <c r="BV386" s="76" t="n">
        <v>79</v>
      </c>
      <c r="BW386" s="76"/>
      <c r="BX386" s="76"/>
      <c r="BY386" s="76" t="n">
        <v>79</v>
      </c>
      <c r="BZ386" s="76" t="n">
        <v>79</v>
      </c>
      <c r="CA386" s="76"/>
      <c r="CB386" s="76"/>
      <c r="CC386" s="76" t="n">
        <v>74.3</v>
      </c>
      <c r="CD386" s="76" t="n">
        <v>74.3</v>
      </c>
      <c r="CE386" s="76"/>
      <c r="CF386" s="76"/>
      <c r="CG386" s="76" t="n">
        <v>79</v>
      </c>
      <c r="CH386" s="76" t="n">
        <v>79</v>
      </c>
      <c r="CI386" s="76"/>
      <c r="CJ386" s="76"/>
      <c r="CK386" s="76" t="n">
        <v>79</v>
      </c>
      <c r="CL386" s="76" t="n">
        <v>79</v>
      </c>
      <c r="CM386" s="76"/>
      <c r="CN386" s="76"/>
      <c r="CO386" s="76" t="n">
        <v>79</v>
      </c>
      <c r="CP386" s="76" t="n">
        <v>79</v>
      </c>
      <c r="CQ386" s="76"/>
      <c r="CR386" s="76"/>
      <c r="CS386" s="76" t="n">
        <v>79</v>
      </c>
      <c r="CT386" s="76" t="n">
        <v>79</v>
      </c>
      <c r="CU386" s="76"/>
      <c r="CV386" s="76"/>
      <c r="CW386" s="76" t="n">
        <v>79</v>
      </c>
      <c r="CX386" s="76" t="n">
        <v>79</v>
      </c>
      <c r="CY386" s="76"/>
      <c r="CZ386" s="76"/>
      <c r="DA386" s="78" t="s">
        <v>1580</v>
      </c>
    </row>
    <row r="387" s="79" customFormat="true" ht="234" hidden="false" customHeight="false" outlineLevel="0" collapsed="false">
      <c r="A387" s="47" t="s">
        <v>1586</v>
      </c>
      <c r="B387" s="75" t="s">
        <v>1587</v>
      </c>
      <c r="C387" s="47" t="s">
        <v>1588</v>
      </c>
      <c r="D387" s="47" t="s">
        <v>930</v>
      </c>
      <c r="E387" s="47" t="s">
        <v>1589</v>
      </c>
      <c r="F387" s="47" t="s">
        <v>932</v>
      </c>
      <c r="G387" s="47"/>
      <c r="H387" s="47"/>
      <c r="I387" s="47"/>
      <c r="J387" s="47"/>
      <c r="K387" s="47"/>
      <c r="L387" s="47"/>
      <c r="M387" s="47"/>
      <c r="N387" s="47"/>
      <c r="O387" s="47"/>
      <c r="P387" s="47"/>
      <c r="Q387" s="47"/>
      <c r="R387" s="47"/>
      <c r="S387" s="47"/>
      <c r="T387" s="47"/>
      <c r="U387" s="47"/>
      <c r="V387" s="47"/>
      <c r="W387" s="47"/>
      <c r="X387" s="47" t="s">
        <v>933</v>
      </c>
      <c r="Y387" s="47" t="s">
        <v>96</v>
      </c>
      <c r="Z387" s="47" t="s">
        <v>934</v>
      </c>
      <c r="AA387" s="47"/>
      <c r="AB387" s="47"/>
      <c r="AC387" s="47"/>
      <c r="AD387" s="47"/>
      <c r="AE387" s="47" t="s">
        <v>173</v>
      </c>
      <c r="AF387" s="47" t="s">
        <v>207</v>
      </c>
      <c r="AG387" s="76" t="n">
        <v>52925</v>
      </c>
      <c r="AH387" s="77" t="n">
        <v>52925</v>
      </c>
      <c r="AI387" s="76" t="n">
        <v>52925</v>
      </c>
      <c r="AJ387" s="76" t="n">
        <v>52925</v>
      </c>
      <c r="AK387" s="76"/>
      <c r="AL387" s="76"/>
      <c r="AM387" s="76"/>
      <c r="AN387" s="76"/>
      <c r="AO387" s="76" t="n">
        <v>82175.8</v>
      </c>
      <c r="AP387" s="76" t="n">
        <v>82175.8</v>
      </c>
      <c r="AQ387" s="76"/>
      <c r="AR387" s="76"/>
      <c r="AS387" s="76" t="n">
        <v>75572.3</v>
      </c>
      <c r="AT387" s="76" t="n">
        <v>75572.3</v>
      </c>
      <c r="AU387" s="76"/>
      <c r="AV387" s="76"/>
      <c r="AW387" s="76" t="n">
        <v>75561.2</v>
      </c>
      <c r="AX387" s="76" t="n">
        <v>75561.2</v>
      </c>
      <c r="AY387" s="76"/>
      <c r="AZ387" s="76"/>
      <c r="BA387" s="76" t="n">
        <v>75561.2</v>
      </c>
      <c r="BB387" s="76" t="n">
        <v>75561.2</v>
      </c>
      <c r="BC387" s="76"/>
      <c r="BD387" s="76"/>
      <c r="BE387" s="76" t="n">
        <v>52925</v>
      </c>
      <c r="BF387" s="77" t="n">
        <v>52925</v>
      </c>
      <c r="BG387" s="76" t="n">
        <v>52925</v>
      </c>
      <c r="BH387" s="76" t="n">
        <v>52925</v>
      </c>
      <c r="BI387" s="76"/>
      <c r="BJ387" s="76"/>
      <c r="BK387" s="76"/>
      <c r="BL387" s="76"/>
      <c r="BM387" s="76" t="n">
        <v>82175.8</v>
      </c>
      <c r="BN387" s="76" t="n">
        <v>82175.8</v>
      </c>
      <c r="BO387" s="76"/>
      <c r="BP387" s="76"/>
      <c r="BQ387" s="76" t="n">
        <v>75572.3</v>
      </c>
      <c r="BR387" s="76" t="n">
        <v>75572.3</v>
      </c>
      <c r="BS387" s="76"/>
      <c r="BT387" s="76"/>
      <c r="BU387" s="76" t="n">
        <v>75561.2</v>
      </c>
      <c r="BV387" s="76" t="n">
        <v>75561.2</v>
      </c>
      <c r="BW387" s="76"/>
      <c r="BX387" s="76"/>
      <c r="BY387" s="76" t="n">
        <v>75561.2</v>
      </c>
      <c r="BZ387" s="76" t="n">
        <v>75561.2</v>
      </c>
      <c r="CA387" s="76"/>
      <c r="CB387" s="76"/>
      <c r="CC387" s="76" t="n">
        <v>52925</v>
      </c>
      <c r="CD387" s="76" t="n">
        <v>52925</v>
      </c>
      <c r="CE387" s="76"/>
      <c r="CF387" s="76"/>
      <c r="CG387" s="76" t="n">
        <v>82175.8</v>
      </c>
      <c r="CH387" s="76" t="n">
        <v>82175.8</v>
      </c>
      <c r="CI387" s="76"/>
      <c r="CJ387" s="76"/>
      <c r="CK387" s="76" t="n">
        <v>75572.3</v>
      </c>
      <c r="CL387" s="76" t="n">
        <v>75572.3</v>
      </c>
      <c r="CM387" s="76"/>
      <c r="CN387" s="76"/>
      <c r="CO387" s="76" t="n">
        <v>52925</v>
      </c>
      <c r="CP387" s="76" t="n">
        <v>52925</v>
      </c>
      <c r="CQ387" s="76"/>
      <c r="CR387" s="76"/>
      <c r="CS387" s="76" t="n">
        <v>82175.8</v>
      </c>
      <c r="CT387" s="76" t="n">
        <v>82175.8</v>
      </c>
      <c r="CU387" s="76"/>
      <c r="CV387" s="76"/>
      <c r="CW387" s="76" t="n">
        <v>75572.3</v>
      </c>
      <c r="CX387" s="76" t="n">
        <v>75572.3</v>
      </c>
      <c r="CY387" s="76"/>
      <c r="CZ387" s="76"/>
      <c r="DA387" s="78" t="s">
        <v>1590</v>
      </c>
    </row>
    <row r="388" s="79" customFormat="true" ht="409.5" hidden="false" customHeight="false" outlineLevel="0" collapsed="false">
      <c r="A388" s="47" t="s">
        <v>1591</v>
      </c>
      <c r="B388" s="75" t="s">
        <v>1592</v>
      </c>
      <c r="C388" s="47" t="s">
        <v>1593</v>
      </c>
      <c r="D388" s="47" t="s">
        <v>1594</v>
      </c>
      <c r="E388" s="47" t="s">
        <v>1595</v>
      </c>
      <c r="F388" s="47" t="s">
        <v>364</v>
      </c>
      <c r="G388" s="47"/>
      <c r="H388" s="47"/>
      <c r="I388" s="47"/>
      <c r="J388" s="47"/>
      <c r="K388" s="47" t="s">
        <v>1497</v>
      </c>
      <c r="L388" s="47" t="s">
        <v>1596</v>
      </c>
      <c r="M388" s="47" t="s">
        <v>1499</v>
      </c>
      <c r="N388" s="47"/>
      <c r="O388" s="47"/>
      <c r="P388" s="47"/>
      <c r="Q388" s="47"/>
      <c r="R388" s="47"/>
      <c r="S388" s="47"/>
      <c r="T388" s="47"/>
      <c r="U388" s="47"/>
      <c r="V388" s="47"/>
      <c r="W388" s="47"/>
      <c r="X388" s="47"/>
      <c r="Y388" s="47"/>
      <c r="Z388" s="47"/>
      <c r="AA388" s="47"/>
      <c r="AB388" s="47"/>
      <c r="AC388" s="47"/>
      <c r="AD388" s="47"/>
      <c r="AE388" s="47" t="s">
        <v>524</v>
      </c>
      <c r="AF388" s="47" t="s">
        <v>207</v>
      </c>
      <c r="AG388" s="76" t="n">
        <v>172.8</v>
      </c>
      <c r="AH388" s="77"/>
      <c r="AI388" s="76" t="n">
        <v>172.8</v>
      </c>
      <c r="AJ388" s="76"/>
      <c r="AK388" s="76"/>
      <c r="AL388" s="76"/>
      <c r="AM388" s="76"/>
      <c r="AN388" s="76"/>
      <c r="AO388" s="76" t="n">
        <v>165.6</v>
      </c>
      <c r="AP388" s="76" t="n">
        <v>165.6</v>
      </c>
      <c r="AQ388" s="76"/>
      <c r="AR388" s="76"/>
      <c r="AS388" s="76" t="n">
        <v>169.2</v>
      </c>
      <c r="AT388" s="76" t="n">
        <v>169.2</v>
      </c>
      <c r="AU388" s="76"/>
      <c r="AV388" s="76"/>
      <c r="AW388" s="76" t="n">
        <v>172.8</v>
      </c>
      <c r="AX388" s="76" t="n">
        <v>172.8</v>
      </c>
      <c r="AY388" s="76"/>
      <c r="AZ388" s="76"/>
      <c r="BA388" s="76" t="n">
        <v>172.8</v>
      </c>
      <c r="BB388" s="76" t="n">
        <v>172.8</v>
      </c>
      <c r="BC388" s="76"/>
      <c r="BD388" s="76"/>
      <c r="BE388" s="76" t="n">
        <v>172.8</v>
      </c>
      <c r="BF388" s="77"/>
      <c r="BG388" s="76" t="n">
        <v>172.8</v>
      </c>
      <c r="BH388" s="76"/>
      <c r="BI388" s="76"/>
      <c r="BJ388" s="76"/>
      <c r="BK388" s="76"/>
      <c r="BL388" s="76"/>
      <c r="BM388" s="76" t="n">
        <v>165.6</v>
      </c>
      <c r="BN388" s="76" t="n">
        <v>165.6</v>
      </c>
      <c r="BO388" s="76"/>
      <c r="BP388" s="76"/>
      <c r="BQ388" s="76" t="n">
        <v>169.2</v>
      </c>
      <c r="BR388" s="76" t="n">
        <v>169.2</v>
      </c>
      <c r="BS388" s="76"/>
      <c r="BT388" s="76"/>
      <c r="BU388" s="76" t="n">
        <v>172.8</v>
      </c>
      <c r="BV388" s="76" t="n">
        <v>172.8</v>
      </c>
      <c r="BW388" s="76"/>
      <c r="BX388" s="76"/>
      <c r="BY388" s="76" t="n">
        <v>172.8</v>
      </c>
      <c r="BZ388" s="76" t="n">
        <v>172.8</v>
      </c>
      <c r="CA388" s="76"/>
      <c r="CB388" s="76"/>
      <c r="CC388" s="76"/>
      <c r="CD388" s="76"/>
      <c r="CE388" s="76"/>
      <c r="CF388" s="76"/>
      <c r="CG388" s="76" t="n">
        <v>165.6</v>
      </c>
      <c r="CH388" s="76" t="n">
        <v>165.6</v>
      </c>
      <c r="CI388" s="76"/>
      <c r="CJ388" s="76"/>
      <c r="CK388" s="76" t="n">
        <v>169.2</v>
      </c>
      <c r="CL388" s="76" t="n">
        <v>169.2</v>
      </c>
      <c r="CM388" s="76"/>
      <c r="CN388" s="76"/>
      <c r="CO388" s="76"/>
      <c r="CP388" s="76"/>
      <c r="CQ388" s="76"/>
      <c r="CR388" s="76"/>
      <c r="CS388" s="76" t="n">
        <v>165.6</v>
      </c>
      <c r="CT388" s="76" t="n">
        <v>165.6</v>
      </c>
      <c r="CU388" s="76"/>
      <c r="CV388" s="76"/>
      <c r="CW388" s="76" t="n">
        <v>169.2</v>
      </c>
      <c r="CX388" s="76" t="n">
        <v>169.2</v>
      </c>
      <c r="CY388" s="76"/>
      <c r="CZ388" s="76"/>
      <c r="DA388" s="78" t="s">
        <v>1064</v>
      </c>
    </row>
    <row r="389" s="79" customFormat="true" ht="252" hidden="false" customHeight="false" outlineLevel="0" collapsed="false">
      <c r="A389" s="47" t="s">
        <v>1597</v>
      </c>
      <c r="B389" s="75" t="s">
        <v>1598</v>
      </c>
      <c r="C389" s="47" t="s">
        <v>1599</v>
      </c>
      <c r="D389" s="47" t="s">
        <v>85</v>
      </c>
      <c r="E389" s="47" t="s">
        <v>1600</v>
      </c>
      <c r="F389" s="47" t="s">
        <v>87</v>
      </c>
      <c r="G389" s="47"/>
      <c r="H389" s="47"/>
      <c r="I389" s="47"/>
      <c r="J389" s="47"/>
      <c r="K389" s="47"/>
      <c r="L389" s="47"/>
      <c r="M389" s="47"/>
      <c r="N389" s="47"/>
      <c r="O389" s="47"/>
      <c r="P389" s="47"/>
      <c r="Q389" s="47"/>
      <c r="R389" s="47"/>
      <c r="S389" s="47"/>
      <c r="T389" s="47"/>
      <c r="U389" s="47"/>
      <c r="V389" s="47"/>
      <c r="W389" s="47"/>
      <c r="X389" s="47"/>
      <c r="Y389" s="47"/>
      <c r="Z389" s="47"/>
      <c r="AA389" s="47" t="s">
        <v>398</v>
      </c>
      <c r="AB389" s="47" t="s">
        <v>96</v>
      </c>
      <c r="AC389" s="47" t="s">
        <v>399</v>
      </c>
      <c r="AD389" s="47"/>
      <c r="AE389" s="47" t="s">
        <v>1601</v>
      </c>
      <c r="AF389" s="47" t="s">
        <v>436</v>
      </c>
      <c r="AG389" s="76" t="n">
        <v>12829.9</v>
      </c>
      <c r="AH389" s="77" t="n">
        <v>12829.9</v>
      </c>
      <c r="AI389" s="76" t="n">
        <v>1180</v>
      </c>
      <c r="AJ389" s="76" t="n">
        <v>1180</v>
      </c>
      <c r="AK389" s="76" t="n">
        <v>11649.9</v>
      </c>
      <c r="AL389" s="76" t="n">
        <v>11649.9</v>
      </c>
      <c r="AM389" s="76"/>
      <c r="AN389" s="76"/>
      <c r="AO389" s="76" t="n">
        <v>13608.7</v>
      </c>
      <c r="AP389" s="76" t="n">
        <v>1268.2</v>
      </c>
      <c r="AQ389" s="76" t="n">
        <v>12340.5</v>
      </c>
      <c r="AR389" s="76"/>
      <c r="AS389" s="76" t="n">
        <v>13575.3</v>
      </c>
      <c r="AT389" s="76" t="n">
        <v>1268.2</v>
      </c>
      <c r="AU389" s="76" t="n">
        <v>12307.1</v>
      </c>
      <c r="AV389" s="76"/>
      <c r="AW389" s="76" t="n">
        <v>13575.3</v>
      </c>
      <c r="AX389" s="76" t="n">
        <v>1268.2</v>
      </c>
      <c r="AY389" s="76" t="n">
        <v>12307.1</v>
      </c>
      <c r="AZ389" s="76"/>
      <c r="BA389" s="76" t="n">
        <v>13575.3</v>
      </c>
      <c r="BB389" s="76" t="n">
        <v>1268.2</v>
      </c>
      <c r="BC389" s="76" t="n">
        <v>12307.1</v>
      </c>
      <c r="BD389" s="76"/>
      <c r="BE389" s="76" t="n">
        <v>12549.9</v>
      </c>
      <c r="BF389" s="77" t="n">
        <v>12549.9</v>
      </c>
      <c r="BG389" s="76" t="n">
        <v>900</v>
      </c>
      <c r="BH389" s="76" t="n">
        <v>900</v>
      </c>
      <c r="BI389" s="76" t="n">
        <v>11649.9</v>
      </c>
      <c r="BJ389" s="76" t="n">
        <v>11649.9</v>
      </c>
      <c r="BK389" s="76"/>
      <c r="BL389" s="76"/>
      <c r="BM389" s="76" t="n">
        <v>13564.9</v>
      </c>
      <c r="BN389" s="76" t="n">
        <v>1224.4</v>
      </c>
      <c r="BO389" s="76" t="n">
        <v>12340.5</v>
      </c>
      <c r="BP389" s="76"/>
      <c r="BQ389" s="76" t="n">
        <v>13531.5</v>
      </c>
      <c r="BR389" s="76" t="n">
        <v>1224.4</v>
      </c>
      <c r="BS389" s="76" t="n">
        <v>12307.1</v>
      </c>
      <c r="BT389" s="76"/>
      <c r="BU389" s="76" t="n">
        <v>13531.5</v>
      </c>
      <c r="BV389" s="76" t="n">
        <v>1224.4</v>
      </c>
      <c r="BW389" s="76" t="n">
        <v>12307.1</v>
      </c>
      <c r="BX389" s="76"/>
      <c r="BY389" s="76" t="n">
        <v>13531.5</v>
      </c>
      <c r="BZ389" s="76" t="n">
        <v>1224.4</v>
      </c>
      <c r="CA389" s="76" t="n">
        <v>12307.1</v>
      </c>
      <c r="CB389" s="76"/>
      <c r="CC389" s="76" t="n">
        <v>12829.9</v>
      </c>
      <c r="CD389" s="76" t="n">
        <v>1180</v>
      </c>
      <c r="CE389" s="76" t="n">
        <v>11649.9</v>
      </c>
      <c r="CF389" s="76"/>
      <c r="CG389" s="76" t="n">
        <v>13608.7</v>
      </c>
      <c r="CH389" s="76" t="n">
        <v>1268.2</v>
      </c>
      <c r="CI389" s="76" t="n">
        <v>12340.5</v>
      </c>
      <c r="CJ389" s="76"/>
      <c r="CK389" s="76" t="n">
        <v>13575.3</v>
      </c>
      <c r="CL389" s="76" t="n">
        <v>1268.2</v>
      </c>
      <c r="CM389" s="76" t="n">
        <v>12307.1</v>
      </c>
      <c r="CN389" s="76"/>
      <c r="CO389" s="76" t="n">
        <v>12549.9</v>
      </c>
      <c r="CP389" s="76" t="n">
        <v>900</v>
      </c>
      <c r="CQ389" s="76" t="n">
        <v>11649.9</v>
      </c>
      <c r="CR389" s="76"/>
      <c r="CS389" s="76" t="n">
        <v>13564.9</v>
      </c>
      <c r="CT389" s="76" t="n">
        <v>1224.4</v>
      </c>
      <c r="CU389" s="76" t="n">
        <v>12340.5</v>
      </c>
      <c r="CV389" s="76"/>
      <c r="CW389" s="76" t="n">
        <v>13531.5</v>
      </c>
      <c r="CX389" s="76" t="n">
        <v>1224.4</v>
      </c>
      <c r="CY389" s="76" t="n">
        <v>12307.1</v>
      </c>
      <c r="CZ389" s="76"/>
      <c r="DA389" s="78"/>
    </row>
    <row r="390" s="79" customFormat="true" ht="306" hidden="false" customHeight="false" outlineLevel="0" collapsed="false">
      <c r="A390" s="47" t="s">
        <v>1602</v>
      </c>
      <c r="B390" s="75" t="s">
        <v>1603</v>
      </c>
      <c r="C390" s="47" t="s">
        <v>1604</v>
      </c>
      <c r="D390" s="47" t="s">
        <v>1605</v>
      </c>
      <c r="E390" s="47" t="s">
        <v>1606</v>
      </c>
      <c r="F390" s="47" t="s">
        <v>1607</v>
      </c>
      <c r="G390" s="47"/>
      <c r="H390" s="47"/>
      <c r="I390" s="47"/>
      <c r="J390" s="47"/>
      <c r="K390" s="47"/>
      <c r="L390" s="47"/>
      <c r="M390" s="47"/>
      <c r="N390" s="47"/>
      <c r="O390" s="47"/>
      <c r="P390" s="47"/>
      <c r="Q390" s="47"/>
      <c r="R390" s="47"/>
      <c r="S390" s="47"/>
      <c r="T390" s="47"/>
      <c r="U390" s="47"/>
      <c r="V390" s="47"/>
      <c r="W390" s="47"/>
      <c r="X390" s="47"/>
      <c r="Y390" s="47"/>
      <c r="Z390" s="47"/>
      <c r="AA390" s="47" t="s">
        <v>190</v>
      </c>
      <c r="AB390" s="47" t="s">
        <v>206</v>
      </c>
      <c r="AC390" s="47" t="s">
        <v>131</v>
      </c>
      <c r="AD390" s="47"/>
      <c r="AE390" s="47" t="s">
        <v>207</v>
      </c>
      <c r="AF390" s="47" t="s">
        <v>208</v>
      </c>
      <c r="AG390" s="76" t="n">
        <v>7042.8</v>
      </c>
      <c r="AH390" s="77" t="n">
        <v>7042.8</v>
      </c>
      <c r="AI390" s="76" t="n">
        <v>7042.8</v>
      </c>
      <c r="AJ390" s="76" t="n">
        <v>7042.8</v>
      </c>
      <c r="AK390" s="76"/>
      <c r="AL390" s="76"/>
      <c r="AM390" s="76"/>
      <c r="AN390" s="76"/>
      <c r="AO390" s="76" t="n">
        <v>7390.1</v>
      </c>
      <c r="AP390" s="76" t="n">
        <v>7390.1</v>
      </c>
      <c r="AQ390" s="76"/>
      <c r="AR390" s="76"/>
      <c r="AS390" s="76" t="n">
        <v>7390.1</v>
      </c>
      <c r="AT390" s="76" t="n">
        <v>7390.1</v>
      </c>
      <c r="AU390" s="76"/>
      <c r="AV390" s="76"/>
      <c r="AW390" s="76" t="n">
        <v>7390.1</v>
      </c>
      <c r="AX390" s="76" t="n">
        <v>7390.1</v>
      </c>
      <c r="AY390" s="76"/>
      <c r="AZ390" s="76"/>
      <c r="BA390" s="76" t="n">
        <v>7390.1</v>
      </c>
      <c r="BB390" s="76" t="n">
        <v>7390.1</v>
      </c>
      <c r="BC390" s="76"/>
      <c r="BD390" s="76"/>
      <c r="BE390" s="76" t="n">
        <v>7042.8</v>
      </c>
      <c r="BF390" s="77" t="n">
        <v>7042.8</v>
      </c>
      <c r="BG390" s="76" t="n">
        <v>7042.8</v>
      </c>
      <c r="BH390" s="76" t="n">
        <v>7042.8</v>
      </c>
      <c r="BI390" s="76"/>
      <c r="BJ390" s="76"/>
      <c r="BK390" s="76"/>
      <c r="BL390" s="76"/>
      <c r="BM390" s="76" t="n">
        <v>7390.1</v>
      </c>
      <c r="BN390" s="76" t="n">
        <v>7390.1</v>
      </c>
      <c r="BO390" s="76"/>
      <c r="BP390" s="76"/>
      <c r="BQ390" s="76" t="n">
        <v>7390.1</v>
      </c>
      <c r="BR390" s="76" t="n">
        <v>7390.1</v>
      </c>
      <c r="BS390" s="76"/>
      <c r="BT390" s="76"/>
      <c r="BU390" s="76" t="n">
        <v>7390.1</v>
      </c>
      <c r="BV390" s="76" t="n">
        <v>7390.1</v>
      </c>
      <c r="BW390" s="76"/>
      <c r="BX390" s="76"/>
      <c r="BY390" s="76" t="n">
        <v>7390.1</v>
      </c>
      <c r="BZ390" s="76" t="n">
        <v>7390.1</v>
      </c>
      <c r="CA390" s="76"/>
      <c r="CB390" s="76"/>
      <c r="CC390" s="76" t="n">
        <v>7042.8</v>
      </c>
      <c r="CD390" s="76" t="n">
        <v>7042.8</v>
      </c>
      <c r="CE390" s="76"/>
      <c r="CF390" s="76"/>
      <c r="CG390" s="76" t="n">
        <v>7390.1</v>
      </c>
      <c r="CH390" s="76" t="n">
        <v>7390.1</v>
      </c>
      <c r="CI390" s="76"/>
      <c r="CJ390" s="76"/>
      <c r="CK390" s="76" t="n">
        <v>7390.1</v>
      </c>
      <c r="CL390" s="76" t="n">
        <v>7390.1</v>
      </c>
      <c r="CM390" s="76"/>
      <c r="CN390" s="76"/>
      <c r="CO390" s="76" t="n">
        <v>7390.1</v>
      </c>
      <c r="CP390" s="76" t="n">
        <v>7390.1</v>
      </c>
      <c r="CQ390" s="76"/>
      <c r="CR390" s="76"/>
      <c r="CS390" s="76" t="n">
        <v>7390.1</v>
      </c>
      <c r="CT390" s="76" t="n">
        <v>7390.1</v>
      </c>
      <c r="CU390" s="76"/>
      <c r="CV390" s="76"/>
      <c r="CW390" s="76" t="n">
        <v>7390.1</v>
      </c>
      <c r="CX390" s="76" t="n">
        <v>7390.1</v>
      </c>
      <c r="CY390" s="76"/>
      <c r="CZ390" s="76"/>
      <c r="DA390" s="78" t="s">
        <v>1580</v>
      </c>
    </row>
    <row r="391" s="79" customFormat="true" ht="270" hidden="false" customHeight="false" outlineLevel="0" collapsed="false">
      <c r="A391" s="47" t="s">
        <v>1608</v>
      </c>
      <c r="B391" s="75" t="s">
        <v>1609</v>
      </c>
      <c r="C391" s="47" t="s">
        <v>1610</v>
      </c>
      <c r="D391" s="47" t="s">
        <v>496</v>
      </c>
      <c r="E391" s="47" t="s">
        <v>925</v>
      </c>
      <c r="F391" s="47" t="s">
        <v>497</v>
      </c>
      <c r="G391" s="47"/>
      <c r="H391" s="47"/>
      <c r="I391" s="47"/>
      <c r="J391" s="47"/>
      <c r="K391" s="47"/>
      <c r="L391" s="47"/>
      <c r="M391" s="47"/>
      <c r="N391" s="47" t="s">
        <v>1611</v>
      </c>
      <c r="O391" s="47" t="s">
        <v>96</v>
      </c>
      <c r="P391" s="47" t="s">
        <v>1612</v>
      </c>
      <c r="Q391" s="47" t="s">
        <v>1613</v>
      </c>
      <c r="R391" s="47"/>
      <c r="S391" s="47"/>
      <c r="T391" s="47"/>
      <c r="U391" s="47"/>
      <c r="V391" s="47"/>
      <c r="W391" s="47"/>
      <c r="X391" s="47"/>
      <c r="Y391" s="47"/>
      <c r="Z391" s="47"/>
      <c r="AA391" s="47" t="s">
        <v>95</v>
      </c>
      <c r="AB391" s="47" t="s">
        <v>96</v>
      </c>
      <c r="AC391" s="47" t="s">
        <v>97</v>
      </c>
      <c r="AD391" s="47"/>
      <c r="AE391" s="47" t="s">
        <v>1008</v>
      </c>
      <c r="AF391" s="47" t="s">
        <v>1008</v>
      </c>
      <c r="AG391" s="76" t="n">
        <v>1875.7</v>
      </c>
      <c r="AH391" s="77" t="n">
        <v>1875.7</v>
      </c>
      <c r="AI391" s="76" t="n">
        <v>1875.7</v>
      </c>
      <c r="AJ391" s="76" t="n">
        <v>1875.7</v>
      </c>
      <c r="AK391" s="76"/>
      <c r="AL391" s="76"/>
      <c r="AM391" s="76"/>
      <c r="AN391" s="76"/>
      <c r="AO391" s="76" t="n">
        <v>1078.3</v>
      </c>
      <c r="AP391" s="76" t="n">
        <v>1078.3</v>
      </c>
      <c r="AQ391" s="76"/>
      <c r="AR391" s="76"/>
      <c r="AS391" s="76" t="n">
        <v>1078.3</v>
      </c>
      <c r="AT391" s="76" t="n">
        <v>1078.3</v>
      </c>
      <c r="AU391" s="76"/>
      <c r="AV391" s="76"/>
      <c r="AW391" s="76" t="n">
        <v>1078.3</v>
      </c>
      <c r="AX391" s="76" t="n">
        <v>1078.3</v>
      </c>
      <c r="AY391" s="76"/>
      <c r="AZ391" s="76"/>
      <c r="BA391" s="76" t="n">
        <v>1078.3</v>
      </c>
      <c r="BB391" s="76" t="n">
        <v>1078.3</v>
      </c>
      <c r="BC391" s="76"/>
      <c r="BD391" s="76"/>
      <c r="BE391" s="76" t="n">
        <v>1875.7</v>
      </c>
      <c r="BF391" s="77" t="n">
        <v>1875.7</v>
      </c>
      <c r="BG391" s="76" t="n">
        <v>1875.7</v>
      </c>
      <c r="BH391" s="76" t="n">
        <v>1875.7</v>
      </c>
      <c r="BI391" s="76"/>
      <c r="BJ391" s="76"/>
      <c r="BK391" s="76"/>
      <c r="BL391" s="76"/>
      <c r="BM391" s="76" t="n">
        <v>1078.3</v>
      </c>
      <c r="BN391" s="76" t="n">
        <v>1078.3</v>
      </c>
      <c r="BO391" s="76"/>
      <c r="BP391" s="76"/>
      <c r="BQ391" s="76" t="n">
        <v>1078.3</v>
      </c>
      <c r="BR391" s="76" t="n">
        <v>1078.3</v>
      </c>
      <c r="BS391" s="76"/>
      <c r="BT391" s="76"/>
      <c r="BU391" s="76" t="n">
        <v>1078.3</v>
      </c>
      <c r="BV391" s="76" t="n">
        <v>1078.3</v>
      </c>
      <c r="BW391" s="76"/>
      <c r="BX391" s="76"/>
      <c r="BY391" s="76" t="n">
        <v>1078.3</v>
      </c>
      <c r="BZ391" s="76" t="n">
        <v>1078.3</v>
      </c>
      <c r="CA391" s="76"/>
      <c r="CB391" s="76"/>
      <c r="CC391" s="76" t="n">
        <v>1875.7</v>
      </c>
      <c r="CD391" s="76" t="n">
        <v>1875.7</v>
      </c>
      <c r="CE391" s="76"/>
      <c r="CF391" s="76"/>
      <c r="CG391" s="76" t="n">
        <v>1078.3</v>
      </c>
      <c r="CH391" s="76" t="n">
        <v>1078.3</v>
      </c>
      <c r="CI391" s="76"/>
      <c r="CJ391" s="76"/>
      <c r="CK391" s="76" t="n">
        <v>1078.3</v>
      </c>
      <c r="CL391" s="76" t="n">
        <v>1078.3</v>
      </c>
      <c r="CM391" s="76"/>
      <c r="CN391" s="76"/>
      <c r="CO391" s="76" t="n">
        <v>1875.7</v>
      </c>
      <c r="CP391" s="76" t="n">
        <v>1875.7</v>
      </c>
      <c r="CQ391" s="76"/>
      <c r="CR391" s="76"/>
      <c r="CS391" s="76" t="n">
        <v>1078.3</v>
      </c>
      <c r="CT391" s="76" t="n">
        <v>1078.3</v>
      </c>
      <c r="CU391" s="76"/>
      <c r="CV391" s="76"/>
      <c r="CW391" s="76" t="n">
        <v>1078.3</v>
      </c>
      <c r="CX391" s="76" t="n">
        <v>1078.3</v>
      </c>
      <c r="CY391" s="76"/>
      <c r="CZ391" s="76"/>
      <c r="DA391" s="78" t="s">
        <v>141</v>
      </c>
    </row>
    <row r="392" s="79" customFormat="true" ht="198" hidden="false" customHeight="false" outlineLevel="0" collapsed="false">
      <c r="A392" s="47" t="s">
        <v>1614</v>
      </c>
      <c r="B392" s="75" t="s">
        <v>1615</v>
      </c>
      <c r="C392" s="47" t="s">
        <v>1616</v>
      </c>
      <c r="D392" s="47" t="s">
        <v>1617</v>
      </c>
      <c r="E392" s="47" t="s">
        <v>96</v>
      </c>
      <c r="F392" s="47" t="s">
        <v>364</v>
      </c>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t="s">
        <v>140</v>
      </c>
      <c r="AF392" s="47" t="s">
        <v>1008</v>
      </c>
      <c r="AG392" s="76" t="n">
        <v>7385.1</v>
      </c>
      <c r="AH392" s="77" t="n">
        <v>7385.1</v>
      </c>
      <c r="AI392" s="76" t="n">
        <v>7385.1</v>
      </c>
      <c r="AJ392" s="76" t="n">
        <v>7385.1</v>
      </c>
      <c r="AK392" s="76"/>
      <c r="AL392" s="76"/>
      <c r="AM392" s="76"/>
      <c r="AN392" s="76"/>
      <c r="AO392" s="76" t="n">
        <v>7757.9</v>
      </c>
      <c r="AP392" s="76" t="n">
        <v>7757.9</v>
      </c>
      <c r="AQ392" s="76"/>
      <c r="AR392" s="76"/>
      <c r="AS392" s="76" t="n">
        <v>7757.9</v>
      </c>
      <c r="AT392" s="76" t="n">
        <v>7757.9</v>
      </c>
      <c r="AU392" s="76"/>
      <c r="AV392" s="76"/>
      <c r="AW392" s="76" t="n">
        <v>7757.9</v>
      </c>
      <c r="AX392" s="76" t="n">
        <v>7757.9</v>
      </c>
      <c r="AY392" s="76"/>
      <c r="AZ392" s="76"/>
      <c r="BA392" s="76" t="n">
        <v>7757.9</v>
      </c>
      <c r="BB392" s="76" t="n">
        <v>7757.9</v>
      </c>
      <c r="BC392" s="76"/>
      <c r="BD392" s="76"/>
      <c r="BE392" s="76" t="n">
        <v>7258.6</v>
      </c>
      <c r="BF392" s="77" t="n">
        <v>7258.6</v>
      </c>
      <c r="BG392" s="76" t="n">
        <v>7258.6</v>
      </c>
      <c r="BH392" s="76" t="n">
        <v>7258.6</v>
      </c>
      <c r="BI392" s="76"/>
      <c r="BJ392" s="76"/>
      <c r="BK392" s="76"/>
      <c r="BL392" s="76"/>
      <c r="BM392" s="76" t="n">
        <v>7557.9</v>
      </c>
      <c r="BN392" s="76" t="n">
        <v>7557.9</v>
      </c>
      <c r="BO392" s="76"/>
      <c r="BP392" s="76"/>
      <c r="BQ392" s="76" t="n">
        <v>7757.9</v>
      </c>
      <c r="BR392" s="76" t="n">
        <v>7757.9</v>
      </c>
      <c r="BS392" s="76"/>
      <c r="BT392" s="76"/>
      <c r="BU392" s="76" t="n">
        <v>7757.9</v>
      </c>
      <c r="BV392" s="76" t="n">
        <v>7757.9</v>
      </c>
      <c r="BW392" s="76"/>
      <c r="BX392" s="76"/>
      <c r="BY392" s="76" t="n">
        <v>7757.9</v>
      </c>
      <c r="BZ392" s="76" t="n">
        <v>7757.9</v>
      </c>
      <c r="CA392" s="76"/>
      <c r="CB392" s="76"/>
      <c r="CC392" s="76" t="n">
        <v>7385.1</v>
      </c>
      <c r="CD392" s="76" t="n">
        <v>7385.1</v>
      </c>
      <c r="CE392" s="76"/>
      <c r="CF392" s="76"/>
      <c r="CG392" s="76" t="n">
        <v>7757.9</v>
      </c>
      <c r="CH392" s="76" t="n">
        <v>7757.9</v>
      </c>
      <c r="CI392" s="76"/>
      <c r="CJ392" s="76"/>
      <c r="CK392" s="76" t="n">
        <v>7757.9</v>
      </c>
      <c r="CL392" s="76" t="n">
        <v>7757.9</v>
      </c>
      <c r="CM392" s="76"/>
      <c r="CN392" s="76"/>
      <c r="CO392" s="76" t="n">
        <v>7258.6</v>
      </c>
      <c r="CP392" s="76" t="n">
        <v>7258.6</v>
      </c>
      <c r="CQ392" s="76"/>
      <c r="CR392" s="76"/>
      <c r="CS392" s="76" t="n">
        <v>7557.9</v>
      </c>
      <c r="CT392" s="76" t="n">
        <v>7557.9</v>
      </c>
      <c r="CU392" s="76"/>
      <c r="CV392" s="76"/>
      <c r="CW392" s="76" t="n">
        <v>7757.9</v>
      </c>
      <c r="CX392" s="76" t="n">
        <v>7757.9</v>
      </c>
      <c r="CY392" s="76"/>
      <c r="CZ392" s="76"/>
      <c r="DA392" s="78" t="s">
        <v>408</v>
      </c>
    </row>
    <row r="393" s="79" customFormat="true" ht="342" hidden="false" customHeight="false" outlineLevel="0" collapsed="false">
      <c r="A393" s="47" t="s">
        <v>1618</v>
      </c>
      <c r="B393" s="75" t="s">
        <v>1619</v>
      </c>
      <c r="C393" s="47" t="s">
        <v>1620</v>
      </c>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76" t="n">
        <v>664929.2</v>
      </c>
      <c r="AH393" s="77" t="n">
        <v>654411.7</v>
      </c>
      <c r="AI393" s="76" t="n">
        <v>18.3</v>
      </c>
      <c r="AJ393" s="76" t="n">
        <v>18.3</v>
      </c>
      <c r="AK393" s="76" t="n">
        <v>325688.9</v>
      </c>
      <c r="AL393" s="76" t="n">
        <v>321036.9</v>
      </c>
      <c r="AM393" s="76" t="n">
        <v>339222</v>
      </c>
      <c r="AN393" s="76" t="n">
        <v>333356.5</v>
      </c>
      <c r="AO393" s="76" t="n">
        <v>153376.1</v>
      </c>
      <c r="AP393" s="76"/>
      <c r="AQ393" s="76" t="n">
        <v>153376.1</v>
      </c>
      <c r="AR393" s="76"/>
      <c r="AS393" s="76" t="n">
        <v>104095.3</v>
      </c>
      <c r="AT393" s="76"/>
      <c r="AU393" s="76" t="n">
        <v>104095.3</v>
      </c>
      <c r="AV393" s="76"/>
      <c r="AW393" s="76" t="n">
        <v>104095.3</v>
      </c>
      <c r="AX393" s="76"/>
      <c r="AY393" s="76" t="n">
        <v>104095.3</v>
      </c>
      <c r="AZ393" s="76"/>
      <c r="BA393" s="76" t="n">
        <v>104095.3</v>
      </c>
      <c r="BB393" s="76"/>
      <c r="BC393" s="76" t="n">
        <v>104095.3</v>
      </c>
      <c r="BD393" s="76"/>
      <c r="BE393" s="76" t="n">
        <v>101704.3</v>
      </c>
      <c r="BF393" s="77" t="n">
        <v>101514.3</v>
      </c>
      <c r="BG393" s="76" t="n">
        <v>18.3</v>
      </c>
      <c r="BH393" s="76" t="n">
        <v>18.3</v>
      </c>
      <c r="BI393" s="76" t="n">
        <v>101686</v>
      </c>
      <c r="BJ393" s="76" t="n">
        <v>101496</v>
      </c>
      <c r="BK393" s="76"/>
      <c r="BL393" s="76"/>
      <c r="BM393" s="76" t="n">
        <v>102283.4</v>
      </c>
      <c r="BN393" s="76"/>
      <c r="BO393" s="76" t="n">
        <v>102283.4</v>
      </c>
      <c r="BP393" s="76"/>
      <c r="BQ393" s="76" t="n">
        <v>102683.4</v>
      </c>
      <c r="BR393" s="76"/>
      <c r="BS393" s="76" t="n">
        <v>102683.4</v>
      </c>
      <c r="BT393" s="76"/>
      <c r="BU393" s="76" t="n">
        <v>102683.4</v>
      </c>
      <c r="BV393" s="76"/>
      <c r="BW393" s="76" t="n">
        <v>102683.4</v>
      </c>
      <c r="BX393" s="76"/>
      <c r="BY393" s="76" t="n">
        <v>102683.4</v>
      </c>
      <c r="BZ393" s="76"/>
      <c r="CA393" s="76" t="n">
        <v>102683.4</v>
      </c>
      <c r="CB393" s="76"/>
      <c r="CC393" s="76" t="n">
        <v>664876.7</v>
      </c>
      <c r="CD393" s="76" t="n">
        <v>18.3</v>
      </c>
      <c r="CE393" s="76" t="n">
        <v>325636.4</v>
      </c>
      <c r="CF393" s="76" t="n">
        <v>339222</v>
      </c>
      <c r="CG393" s="76" t="n">
        <v>153376.1</v>
      </c>
      <c r="CH393" s="76"/>
      <c r="CI393" s="76" t="n">
        <v>153376.1</v>
      </c>
      <c r="CJ393" s="76"/>
      <c r="CK393" s="76" t="n">
        <v>104095.3</v>
      </c>
      <c r="CL393" s="76"/>
      <c r="CM393" s="76" t="n">
        <v>104095.3</v>
      </c>
      <c r="CN393" s="76"/>
      <c r="CO393" s="76" t="n">
        <v>101514.3</v>
      </c>
      <c r="CP393" s="76" t="n">
        <v>18.3</v>
      </c>
      <c r="CQ393" s="76" t="n">
        <v>101496</v>
      </c>
      <c r="CR393" s="76"/>
      <c r="CS393" s="76" t="n">
        <v>102283.4</v>
      </c>
      <c r="CT393" s="76"/>
      <c r="CU393" s="76" t="n">
        <v>102283.4</v>
      </c>
      <c r="CV393" s="76"/>
      <c r="CW393" s="76" t="n">
        <v>102683.4</v>
      </c>
      <c r="CX393" s="76"/>
      <c r="CY393" s="76" t="n">
        <v>102683.4</v>
      </c>
      <c r="CZ393" s="76"/>
      <c r="DA393" s="78"/>
    </row>
    <row r="394" s="79" customFormat="true" ht="36" hidden="false" customHeight="false" outlineLevel="0" collapsed="false">
      <c r="A394" s="47" t="s">
        <v>1621</v>
      </c>
      <c r="B394" s="75" t="s">
        <v>1142</v>
      </c>
      <c r="C394" s="47" t="s">
        <v>1622</v>
      </c>
      <c r="D394" s="47"/>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47"/>
      <c r="AF394" s="47"/>
      <c r="AG394" s="76" t="n">
        <v>103015.7</v>
      </c>
      <c r="AH394" s="77" t="n">
        <v>102813.2</v>
      </c>
      <c r="AI394" s="76"/>
      <c r="AJ394" s="76"/>
      <c r="AK394" s="76" t="n">
        <v>103015.7</v>
      </c>
      <c r="AL394" s="76" t="n">
        <v>102813.2</v>
      </c>
      <c r="AM394" s="76"/>
      <c r="AN394" s="76"/>
      <c r="AO394" s="76" t="n">
        <v>103699.9</v>
      </c>
      <c r="AP394" s="76"/>
      <c r="AQ394" s="76" t="n">
        <v>103699.9</v>
      </c>
      <c r="AR394" s="76"/>
      <c r="AS394" s="76" t="n">
        <v>104095.3</v>
      </c>
      <c r="AT394" s="76"/>
      <c r="AU394" s="76" t="n">
        <v>104095.3</v>
      </c>
      <c r="AV394" s="76"/>
      <c r="AW394" s="76" t="n">
        <v>104095.3</v>
      </c>
      <c r="AX394" s="76"/>
      <c r="AY394" s="76" t="n">
        <v>104095.3</v>
      </c>
      <c r="AZ394" s="76"/>
      <c r="BA394" s="76" t="n">
        <v>104095.3</v>
      </c>
      <c r="BB394" s="76"/>
      <c r="BC394" s="76" t="n">
        <v>104095.3</v>
      </c>
      <c r="BD394" s="76"/>
      <c r="BE394" s="76" t="n">
        <v>101686</v>
      </c>
      <c r="BF394" s="77" t="n">
        <v>101496</v>
      </c>
      <c r="BG394" s="76"/>
      <c r="BH394" s="76"/>
      <c r="BI394" s="76" t="n">
        <v>101686</v>
      </c>
      <c r="BJ394" s="76" t="n">
        <v>101496</v>
      </c>
      <c r="BK394" s="76"/>
      <c r="BL394" s="76"/>
      <c r="BM394" s="76" t="n">
        <v>102283.4</v>
      </c>
      <c r="BN394" s="76"/>
      <c r="BO394" s="76" t="n">
        <v>102283.4</v>
      </c>
      <c r="BP394" s="76"/>
      <c r="BQ394" s="76" t="n">
        <v>102683.4</v>
      </c>
      <c r="BR394" s="76"/>
      <c r="BS394" s="76" t="n">
        <v>102683.4</v>
      </c>
      <c r="BT394" s="76"/>
      <c r="BU394" s="76" t="n">
        <v>102683.4</v>
      </c>
      <c r="BV394" s="76"/>
      <c r="BW394" s="76" t="n">
        <v>102683.4</v>
      </c>
      <c r="BX394" s="76"/>
      <c r="BY394" s="76" t="n">
        <v>102683.4</v>
      </c>
      <c r="BZ394" s="76"/>
      <c r="CA394" s="76" t="n">
        <v>102683.4</v>
      </c>
      <c r="CB394" s="76"/>
      <c r="CC394" s="76" t="n">
        <v>102963.2</v>
      </c>
      <c r="CD394" s="76"/>
      <c r="CE394" s="76" t="n">
        <v>102963.2</v>
      </c>
      <c r="CF394" s="76"/>
      <c r="CG394" s="76" t="n">
        <v>103699.9</v>
      </c>
      <c r="CH394" s="76"/>
      <c r="CI394" s="76" t="n">
        <v>103699.9</v>
      </c>
      <c r="CJ394" s="76"/>
      <c r="CK394" s="76" t="n">
        <v>104095.3</v>
      </c>
      <c r="CL394" s="76"/>
      <c r="CM394" s="76" t="n">
        <v>104095.3</v>
      </c>
      <c r="CN394" s="76"/>
      <c r="CO394" s="76" t="n">
        <v>101496</v>
      </c>
      <c r="CP394" s="76"/>
      <c r="CQ394" s="76" t="n">
        <v>101496</v>
      </c>
      <c r="CR394" s="76"/>
      <c r="CS394" s="76" t="n">
        <v>102283.4</v>
      </c>
      <c r="CT394" s="76"/>
      <c r="CU394" s="76" t="n">
        <v>102283.4</v>
      </c>
      <c r="CV394" s="76"/>
      <c r="CW394" s="76" t="n">
        <v>102683.4</v>
      </c>
      <c r="CX394" s="76"/>
      <c r="CY394" s="76" t="n">
        <v>102683.4</v>
      </c>
      <c r="CZ394" s="76"/>
      <c r="DA394" s="78"/>
    </row>
    <row r="395" s="79" customFormat="true" ht="54" hidden="false" customHeight="false" outlineLevel="0" collapsed="false">
      <c r="A395" s="47" t="s">
        <v>1623</v>
      </c>
      <c r="B395" s="75" t="s">
        <v>1624</v>
      </c>
      <c r="C395" s="47" t="s">
        <v>1625</v>
      </c>
      <c r="D395" s="47"/>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47"/>
      <c r="AF395" s="47"/>
      <c r="AG395" s="76" t="n">
        <v>664910.9</v>
      </c>
      <c r="AH395" s="77" t="n">
        <v>654393.4</v>
      </c>
      <c r="AI395" s="76"/>
      <c r="AJ395" s="76"/>
      <c r="AK395" s="76" t="n">
        <v>325688.9</v>
      </c>
      <c r="AL395" s="76" t="n">
        <v>321036.9</v>
      </c>
      <c r="AM395" s="76" t="n">
        <v>339222</v>
      </c>
      <c r="AN395" s="76" t="n">
        <v>333356.5</v>
      </c>
      <c r="AO395" s="76" t="n">
        <v>153376.1</v>
      </c>
      <c r="AP395" s="76"/>
      <c r="AQ395" s="76" t="n">
        <v>153376.1</v>
      </c>
      <c r="AR395" s="76"/>
      <c r="AS395" s="76" t="n">
        <v>104095.3</v>
      </c>
      <c r="AT395" s="76"/>
      <c r="AU395" s="76" t="n">
        <v>104095.3</v>
      </c>
      <c r="AV395" s="76"/>
      <c r="AW395" s="76" t="n">
        <v>104095.3</v>
      </c>
      <c r="AX395" s="76"/>
      <c r="AY395" s="76" t="n">
        <v>104095.3</v>
      </c>
      <c r="AZ395" s="76"/>
      <c r="BA395" s="76" t="n">
        <v>104095.3</v>
      </c>
      <c r="BB395" s="76"/>
      <c r="BC395" s="76" t="n">
        <v>104095.3</v>
      </c>
      <c r="BD395" s="76"/>
      <c r="BE395" s="76" t="n">
        <v>101686</v>
      </c>
      <c r="BF395" s="77" t="n">
        <v>101496</v>
      </c>
      <c r="BG395" s="76"/>
      <c r="BH395" s="76"/>
      <c r="BI395" s="76" t="n">
        <v>101686</v>
      </c>
      <c r="BJ395" s="76" t="n">
        <v>101496</v>
      </c>
      <c r="BK395" s="76"/>
      <c r="BL395" s="76"/>
      <c r="BM395" s="76" t="n">
        <v>102283.4</v>
      </c>
      <c r="BN395" s="76"/>
      <c r="BO395" s="76" t="n">
        <v>102283.4</v>
      </c>
      <c r="BP395" s="76"/>
      <c r="BQ395" s="76" t="n">
        <v>102683.4</v>
      </c>
      <c r="BR395" s="76"/>
      <c r="BS395" s="76" t="n">
        <v>102683.4</v>
      </c>
      <c r="BT395" s="76"/>
      <c r="BU395" s="76" t="n">
        <v>102683.4</v>
      </c>
      <c r="BV395" s="76"/>
      <c r="BW395" s="76" t="n">
        <v>102683.4</v>
      </c>
      <c r="BX395" s="76"/>
      <c r="BY395" s="76" t="n">
        <v>102683.4</v>
      </c>
      <c r="BZ395" s="76"/>
      <c r="CA395" s="76" t="n">
        <v>102683.4</v>
      </c>
      <c r="CB395" s="76"/>
      <c r="CC395" s="76" t="n">
        <v>664858.4</v>
      </c>
      <c r="CD395" s="76"/>
      <c r="CE395" s="76" t="n">
        <v>325636.4</v>
      </c>
      <c r="CF395" s="76" t="n">
        <v>339222</v>
      </c>
      <c r="CG395" s="76" t="n">
        <v>153376.1</v>
      </c>
      <c r="CH395" s="76"/>
      <c r="CI395" s="76" t="n">
        <v>153376.1</v>
      </c>
      <c r="CJ395" s="76"/>
      <c r="CK395" s="76" t="n">
        <v>104095.3</v>
      </c>
      <c r="CL395" s="76"/>
      <c r="CM395" s="76" t="n">
        <v>104095.3</v>
      </c>
      <c r="CN395" s="76"/>
      <c r="CO395" s="76" t="n">
        <v>101496</v>
      </c>
      <c r="CP395" s="76"/>
      <c r="CQ395" s="76" t="n">
        <v>101496</v>
      </c>
      <c r="CR395" s="76"/>
      <c r="CS395" s="76" t="n">
        <v>102283.4</v>
      </c>
      <c r="CT395" s="76"/>
      <c r="CU395" s="76" t="n">
        <v>102283.4</v>
      </c>
      <c r="CV395" s="76"/>
      <c r="CW395" s="76" t="n">
        <v>102683.4</v>
      </c>
      <c r="CX395" s="76"/>
      <c r="CY395" s="76" t="n">
        <v>102683.4</v>
      </c>
      <c r="CZ395" s="76"/>
      <c r="DA395" s="78"/>
    </row>
    <row r="396" s="79" customFormat="true" ht="216" hidden="false" customHeight="true" outlineLevel="0" collapsed="false">
      <c r="A396" s="80" t="s">
        <v>1626</v>
      </c>
      <c r="B396" s="81" t="s">
        <v>1627</v>
      </c>
      <c r="C396" s="47" t="s">
        <v>1628</v>
      </c>
      <c r="D396" s="80" t="s">
        <v>821</v>
      </c>
      <c r="E396" s="80" t="s">
        <v>96</v>
      </c>
      <c r="F396" s="80" t="s">
        <v>822</v>
      </c>
      <c r="G396" s="80" t="s">
        <v>1037</v>
      </c>
      <c r="H396" s="80" t="s">
        <v>96</v>
      </c>
      <c r="I396" s="80" t="s">
        <v>90</v>
      </c>
      <c r="J396" s="80" t="s">
        <v>788</v>
      </c>
      <c r="K396" s="80"/>
      <c r="L396" s="80"/>
      <c r="M396" s="80"/>
      <c r="N396" s="80"/>
      <c r="O396" s="80"/>
      <c r="P396" s="80"/>
      <c r="Q396" s="80"/>
      <c r="R396" s="80"/>
      <c r="S396" s="80"/>
      <c r="T396" s="80"/>
      <c r="U396" s="80"/>
      <c r="V396" s="80"/>
      <c r="W396" s="80"/>
      <c r="X396" s="80"/>
      <c r="Y396" s="80"/>
      <c r="Z396" s="80"/>
      <c r="AA396" s="80" t="s">
        <v>130</v>
      </c>
      <c r="AB396" s="80" t="s">
        <v>96</v>
      </c>
      <c r="AC396" s="80" t="s">
        <v>131</v>
      </c>
      <c r="AD396" s="80"/>
      <c r="AE396" s="80" t="s">
        <v>208</v>
      </c>
      <c r="AF396" s="80" t="s">
        <v>139</v>
      </c>
      <c r="AG396" s="82" t="n">
        <v>561895.2</v>
      </c>
      <c r="AH396" s="83" t="n">
        <v>551580.2</v>
      </c>
      <c r="AI396" s="82"/>
      <c r="AJ396" s="82"/>
      <c r="AK396" s="82" t="n">
        <v>222673.2</v>
      </c>
      <c r="AL396" s="82" t="n">
        <v>218223.7</v>
      </c>
      <c r="AM396" s="82" t="n">
        <v>339222</v>
      </c>
      <c r="AN396" s="82" t="n">
        <v>333356.5</v>
      </c>
      <c r="AO396" s="82" t="n">
        <v>49676.2</v>
      </c>
      <c r="AP396" s="82"/>
      <c r="AQ396" s="82" t="n">
        <v>49676.2</v>
      </c>
      <c r="AR396" s="82"/>
      <c r="AS396" s="82"/>
      <c r="AT396" s="82"/>
      <c r="AU396" s="82"/>
      <c r="AV396" s="82"/>
      <c r="AW396" s="82"/>
      <c r="AX396" s="82"/>
      <c r="AY396" s="82"/>
      <c r="AZ396" s="82"/>
      <c r="BA396" s="82"/>
      <c r="BB396" s="82"/>
      <c r="BC396" s="82"/>
      <c r="BD396" s="82"/>
      <c r="BE396" s="82"/>
      <c r="BF396" s="83"/>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t="n">
        <v>561895.2</v>
      </c>
      <c r="CD396" s="82"/>
      <c r="CE396" s="82" t="n">
        <v>222673.2</v>
      </c>
      <c r="CF396" s="82" t="n">
        <v>339222</v>
      </c>
      <c r="CG396" s="82" t="n">
        <v>49676.2</v>
      </c>
      <c r="CH396" s="82"/>
      <c r="CI396" s="82" t="n">
        <v>49676.2</v>
      </c>
      <c r="CJ396" s="82"/>
      <c r="CK396" s="82"/>
      <c r="CL396" s="82"/>
      <c r="CM396" s="82"/>
      <c r="CN396" s="82"/>
      <c r="CO396" s="82"/>
      <c r="CP396" s="82"/>
      <c r="CQ396" s="82"/>
      <c r="CR396" s="82"/>
      <c r="CS396" s="82"/>
      <c r="CT396" s="82"/>
      <c r="CU396" s="82"/>
      <c r="CV396" s="82"/>
      <c r="CW396" s="82"/>
      <c r="CX396" s="82"/>
      <c r="CY396" s="82"/>
      <c r="CZ396" s="82"/>
      <c r="DA396" s="84" t="s">
        <v>437</v>
      </c>
    </row>
    <row r="397" s="79" customFormat="true" ht="216" hidden="false" customHeight="false" outlineLevel="0" collapsed="false">
      <c r="A397" s="85"/>
      <c r="B397" s="86"/>
      <c r="C397" s="47"/>
      <c r="D397" s="85" t="s">
        <v>1290</v>
      </c>
      <c r="E397" s="85" t="s">
        <v>96</v>
      </c>
      <c r="F397" s="85" t="s">
        <v>1292</v>
      </c>
      <c r="G397" s="85"/>
      <c r="H397" s="85"/>
      <c r="I397" s="85"/>
      <c r="J397" s="85"/>
      <c r="K397" s="85"/>
      <c r="L397" s="85"/>
      <c r="M397" s="85"/>
      <c r="N397" s="85"/>
      <c r="O397" s="85"/>
      <c r="P397" s="85"/>
      <c r="Q397" s="85"/>
      <c r="R397" s="85"/>
      <c r="S397" s="85"/>
      <c r="T397" s="85"/>
      <c r="U397" s="85"/>
      <c r="V397" s="85"/>
      <c r="W397" s="85"/>
      <c r="X397" s="85"/>
      <c r="Y397" s="85"/>
      <c r="Z397" s="85"/>
      <c r="AA397" s="85" t="s">
        <v>1629</v>
      </c>
      <c r="AB397" s="85" t="s">
        <v>96</v>
      </c>
      <c r="AC397" s="85" t="s">
        <v>1630</v>
      </c>
      <c r="AD397" s="85"/>
      <c r="AE397" s="85"/>
      <c r="AF397" s="85"/>
      <c r="AG397" s="87"/>
      <c r="AH397" s="88"/>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8"/>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9"/>
    </row>
    <row r="398" s="79" customFormat="true" ht="126" hidden="false" customHeight="false" outlineLevel="0" collapsed="false">
      <c r="A398" s="90"/>
      <c r="B398" s="91"/>
      <c r="C398" s="47"/>
      <c r="D398" s="90" t="s">
        <v>1631</v>
      </c>
      <c r="E398" s="90" t="s">
        <v>96</v>
      </c>
      <c r="F398" s="90" t="s">
        <v>1632</v>
      </c>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2"/>
      <c r="AH398" s="93"/>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3"/>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4"/>
    </row>
    <row r="399" s="79" customFormat="true" ht="198" hidden="false" customHeight="false" outlineLevel="0" collapsed="false">
      <c r="A399" s="47" t="s">
        <v>1633</v>
      </c>
      <c r="B399" s="75" t="s">
        <v>1634</v>
      </c>
      <c r="C399" s="47" t="s">
        <v>1635</v>
      </c>
      <c r="D399" s="47"/>
      <c r="E399" s="47"/>
      <c r="F399" s="47"/>
      <c r="G399" s="47"/>
      <c r="H399" s="47"/>
      <c r="I399" s="47"/>
      <c r="J399" s="47"/>
      <c r="K399" s="47"/>
      <c r="L399" s="47"/>
      <c r="M399" s="47"/>
      <c r="N399" s="47"/>
      <c r="O399" s="47"/>
      <c r="P399" s="47"/>
      <c r="Q399" s="47"/>
      <c r="R399" s="47"/>
      <c r="S399" s="47"/>
      <c r="T399" s="47"/>
      <c r="U399" s="47"/>
      <c r="V399" s="47"/>
      <c r="W399" s="47"/>
      <c r="X399" s="47" t="s">
        <v>544</v>
      </c>
      <c r="Y399" s="47" t="s">
        <v>96</v>
      </c>
      <c r="Z399" s="47" t="s">
        <v>534</v>
      </c>
      <c r="AA399" s="47"/>
      <c r="AB399" s="47"/>
      <c r="AC399" s="47"/>
      <c r="AD399" s="47"/>
      <c r="AE399" s="47" t="s">
        <v>524</v>
      </c>
      <c r="AF399" s="47" t="s">
        <v>173</v>
      </c>
      <c r="AG399" s="76" t="n">
        <v>1329.7</v>
      </c>
      <c r="AH399" s="77" t="n">
        <v>1317.2</v>
      </c>
      <c r="AI399" s="76"/>
      <c r="AJ399" s="76"/>
      <c r="AK399" s="76" t="n">
        <v>1329.7</v>
      </c>
      <c r="AL399" s="76" t="n">
        <v>1317.2</v>
      </c>
      <c r="AM399" s="76"/>
      <c r="AN399" s="76"/>
      <c r="AO399" s="76" t="n">
        <v>1416.5</v>
      </c>
      <c r="AP399" s="76"/>
      <c r="AQ399" s="76" t="n">
        <v>1416.5</v>
      </c>
      <c r="AR399" s="76"/>
      <c r="AS399" s="76" t="n">
        <v>1411.9</v>
      </c>
      <c r="AT399" s="76"/>
      <c r="AU399" s="76" t="n">
        <v>1411.9</v>
      </c>
      <c r="AV399" s="76"/>
      <c r="AW399" s="76" t="n">
        <v>1411.9</v>
      </c>
      <c r="AX399" s="76"/>
      <c r="AY399" s="76" t="n">
        <v>1411.9</v>
      </c>
      <c r="AZ399" s="76"/>
      <c r="BA399" s="76" t="n">
        <v>1411.9</v>
      </c>
      <c r="BB399" s="76"/>
      <c r="BC399" s="76" t="n">
        <v>1411.9</v>
      </c>
      <c r="BD399" s="76"/>
      <c r="BE399" s="76"/>
      <c r="BF399" s="77"/>
      <c r="BG399" s="76"/>
      <c r="BH399" s="76"/>
      <c r="BI399" s="76"/>
      <c r="BJ399" s="76"/>
      <c r="BK399" s="76"/>
      <c r="BL399" s="76"/>
      <c r="BM399" s="76"/>
      <c r="BN399" s="76"/>
      <c r="BO399" s="76"/>
      <c r="BP399" s="76"/>
      <c r="BQ399" s="76"/>
      <c r="BR399" s="76"/>
      <c r="BS399" s="76"/>
      <c r="BT399" s="76"/>
      <c r="BU399" s="76"/>
      <c r="BV399" s="76"/>
      <c r="BW399" s="76"/>
      <c r="BX399" s="76"/>
      <c r="BY399" s="76"/>
      <c r="BZ399" s="76"/>
      <c r="CA399" s="76"/>
      <c r="CB399" s="76"/>
      <c r="CC399" s="76" t="n">
        <v>1317.2</v>
      </c>
      <c r="CD399" s="76"/>
      <c r="CE399" s="76" t="n">
        <v>1317.2</v>
      </c>
      <c r="CF399" s="76"/>
      <c r="CG399" s="76" t="n">
        <v>1416.5</v>
      </c>
      <c r="CH399" s="76"/>
      <c r="CI399" s="76" t="n">
        <v>1416.5</v>
      </c>
      <c r="CJ399" s="76"/>
      <c r="CK399" s="76" t="n">
        <v>1411.9</v>
      </c>
      <c r="CL399" s="76"/>
      <c r="CM399" s="76" t="n">
        <v>1411.9</v>
      </c>
      <c r="CN399" s="76"/>
      <c r="CO399" s="76"/>
      <c r="CP399" s="76"/>
      <c r="CQ399" s="76"/>
      <c r="CR399" s="76"/>
      <c r="CS399" s="76"/>
      <c r="CT399" s="76"/>
      <c r="CU399" s="76"/>
      <c r="CV399" s="76"/>
      <c r="CW399" s="76"/>
      <c r="CX399" s="76"/>
      <c r="CY399" s="76"/>
      <c r="CZ399" s="76"/>
      <c r="DA399" s="78" t="s">
        <v>1636</v>
      </c>
    </row>
    <row r="400" s="79" customFormat="true" ht="216" hidden="false" customHeight="false" outlineLevel="0" collapsed="false">
      <c r="A400" s="47" t="s">
        <v>1637</v>
      </c>
      <c r="B400" s="75" t="s">
        <v>1638</v>
      </c>
      <c r="C400" s="47" t="s">
        <v>1639</v>
      </c>
      <c r="D400" s="47" t="s">
        <v>1640</v>
      </c>
      <c r="E400" s="47" t="s">
        <v>96</v>
      </c>
      <c r="F400" s="47" t="s">
        <v>1641</v>
      </c>
      <c r="G400" s="47"/>
      <c r="H400" s="47"/>
      <c r="I400" s="47"/>
      <c r="J400" s="47"/>
      <c r="K400" s="47"/>
      <c r="L400" s="47"/>
      <c r="M400" s="47"/>
      <c r="N400" s="47"/>
      <c r="O400" s="47"/>
      <c r="P400" s="47"/>
      <c r="Q400" s="47"/>
      <c r="R400" s="47"/>
      <c r="S400" s="47"/>
      <c r="T400" s="47"/>
      <c r="U400" s="47"/>
      <c r="V400" s="47"/>
      <c r="W400" s="47"/>
      <c r="X400" s="47"/>
      <c r="Y400" s="47"/>
      <c r="Z400" s="47"/>
      <c r="AA400" s="47" t="s">
        <v>434</v>
      </c>
      <c r="AB400" s="47" t="s">
        <v>96</v>
      </c>
      <c r="AC400" s="47" t="s">
        <v>131</v>
      </c>
      <c r="AD400" s="47"/>
      <c r="AE400" s="47" t="s">
        <v>524</v>
      </c>
      <c r="AF400" s="47" t="s">
        <v>173</v>
      </c>
      <c r="AG400" s="76" t="n">
        <v>150</v>
      </c>
      <c r="AH400" s="77"/>
      <c r="AI400" s="76"/>
      <c r="AJ400" s="76"/>
      <c r="AK400" s="76" t="n">
        <v>150</v>
      </c>
      <c r="AL400" s="76"/>
      <c r="AM400" s="76"/>
      <c r="AN400" s="76"/>
      <c r="AO400" s="76" t="n">
        <v>100</v>
      </c>
      <c r="AP400" s="76"/>
      <c r="AQ400" s="76" t="n">
        <v>100</v>
      </c>
      <c r="AR400" s="76"/>
      <c r="AS400" s="76" t="n">
        <v>500</v>
      </c>
      <c r="AT400" s="76"/>
      <c r="AU400" s="76" t="n">
        <v>500</v>
      </c>
      <c r="AV400" s="76"/>
      <c r="AW400" s="76" t="n">
        <v>500</v>
      </c>
      <c r="AX400" s="76"/>
      <c r="AY400" s="76" t="n">
        <v>500</v>
      </c>
      <c r="AZ400" s="76"/>
      <c r="BA400" s="76" t="n">
        <v>500</v>
      </c>
      <c r="BB400" s="76"/>
      <c r="BC400" s="76" t="n">
        <v>500</v>
      </c>
      <c r="BD400" s="76"/>
      <c r="BE400" s="76" t="n">
        <v>150</v>
      </c>
      <c r="BF400" s="77"/>
      <c r="BG400" s="76"/>
      <c r="BH400" s="76"/>
      <c r="BI400" s="76" t="n">
        <v>150</v>
      </c>
      <c r="BJ400" s="76"/>
      <c r="BK400" s="76"/>
      <c r="BL400" s="76"/>
      <c r="BM400" s="76" t="n">
        <v>100</v>
      </c>
      <c r="BN400" s="76"/>
      <c r="BO400" s="76" t="n">
        <v>100</v>
      </c>
      <c r="BP400" s="76"/>
      <c r="BQ400" s="76" t="n">
        <v>500</v>
      </c>
      <c r="BR400" s="76"/>
      <c r="BS400" s="76" t="n">
        <v>500</v>
      </c>
      <c r="BT400" s="76"/>
      <c r="BU400" s="76" t="n">
        <v>500</v>
      </c>
      <c r="BV400" s="76"/>
      <c r="BW400" s="76" t="n">
        <v>500</v>
      </c>
      <c r="BX400" s="76"/>
      <c r="BY400" s="76" t="n">
        <v>500</v>
      </c>
      <c r="BZ400" s="76"/>
      <c r="CA400" s="76" t="n">
        <v>500</v>
      </c>
      <c r="CB400" s="76"/>
      <c r="CC400" s="76" t="n">
        <v>150</v>
      </c>
      <c r="CD400" s="76"/>
      <c r="CE400" s="76" t="n">
        <v>150</v>
      </c>
      <c r="CF400" s="76"/>
      <c r="CG400" s="76" t="n">
        <v>100</v>
      </c>
      <c r="CH400" s="76"/>
      <c r="CI400" s="76" t="n">
        <v>100</v>
      </c>
      <c r="CJ400" s="76"/>
      <c r="CK400" s="76" t="n">
        <v>500</v>
      </c>
      <c r="CL400" s="76"/>
      <c r="CM400" s="76" t="n">
        <v>500</v>
      </c>
      <c r="CN400" s="76"/>
      <c r="CO400" s="76"/>
      <c r="CP400" s="76"/>
      <c r="CQ400" s="76"/>
      <c r="CR400" s="76"/>
      <c r="CS400" s="76" t="n">
        <v>100</v>
      </c>
      <c r="CT400" s="76"/>
      <c r="CU400" s="76" t="n">
        <v>100</v>
      </c>
      <c r="CV400" s="76"/>
      <c r="CW400" s="76" t="n">
        <v>500</v>
      </c>
      <c r="CX400" s="76"/>
      <c r="CY400" s="76" t="n">
        <v>500</v>
      </c>
      <c r="CZ400" s="76"/>
      <c r="DA400" s="78" t="s">
        <v>437</v>
      </c>
    </row>
    <row r="401" s="79" customFormat="true" ht="108" hidden="false" customHeight="true" outlineLevel="0" collapsed="false">
      <c r="A401" s="80" t="s">
        <v>1642</v>
      </c>
      <c r="B401" s="81" t="s">
        <v>1643</v>
      </c>
      <c r="C401" s="47" t="s">
        <v>1644</v>
      </c>
      <c r="D401" s="80" t="s">
        <v>1645</v>
      </c>
      <c r="E401" s="80" t="s">
        <v>114</v>
      </c>
      <c r="F401" s="80" t="s">
        <v>1646</v>
      </c>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t="s">
        <v>524</v>
      </c>
      <c r="AF401" s="80" t="s">
        <v>139</v>
      </c>
      <c r="AG401" s="82" t="n">
        <v>101536</v>
      </c>
      <c r="AH401" s="83" t="n">
        <v>101496</v>
      </c>
      <c r="AI401" s="82"/>
      <c r="AJ401" s="82"/>
      <c r="AK401" s="82" t="n">
        <v>101536</v>
      </c>
      <c r="AL401" s="82" t="n">
        <v>101496</v>
      </c>
      <c r="AM401" s="82"/>
      <c r="AN401" s="82"/>
      <c r="AO401" s="82" t="n">
        <v>102183.4</v>
      </c>
      <c r="AP401" s="82"/>
      <c r="AQ401" s="82" t="n">
        <v>102183.4</v>
      </c>
      <c r="AR401" s="82"/>
      <c r="AS401" s="82" t="n">
        <v>102183.4</v>
      </c>
      <c r="AT401" s="82"/>
      <c r="AU401" s="82" t="n">
        <v>102183.4</v>
      </c>
      <c r="AV401" s="82"/>
      <c r="AW401" s="82" t="n">
        <v>102183.4</v>
      </c>
      <c r="AX401" s="82"/>
      <c r="AY401" s="82" t="n">
        <v>102183.4</v>
      </c>
      <c r="AZ401" s="82"/>
      <c r="BA401" s="82" t="n">
        <v>102183.4</v>
      </c>
      <c r="BB401" s="82"/>
      <c r="BC401" s="82" t="n">
        <v>102183.4</v>
      </c>
      <c r="BD401" s="82"/>
      <c r="BE401" s="82" t="n">
        <v>101536</v>
      </c>
      <c r="BF401" s="83" t="n">
        <v>101496</v>
      </c>
      <c r="BG401" s="82"/>
      <c r="BH401" s="82"/>
      <c r="BI401" s="82" t="n">
        <v>101536</v>
      </c>
      <c r="BJ401" s="82" t="n">
        <v>101496</v>
      </c>
      <c r="BK401" s="82"/>
      <c r="BL401" s="82"/>
      <c r="BM401" s="82" t="n">
        <v>102183.4</v>
      </c>
      <c r="BN401" s="82"/>
      <c r="BO401" s="82" t="n">
        <v>102183.4</v>
      </c>
      <c r="BP401" s="82"/>
      <c r="BQ401" s="82" t="n">
        <v>102183.4</v>
      </c>
      <c r="BR401" s="82"/>
      <c r="BS401" s="82" t="n">
        <v>102183.4</v>
      </c>
      <c r="BT401" s="82"/>
      <c r="BU401" s="82" t="n">
        <v>102183.4</v>
      </c>
      <c r="BV401" s="82"/>
      <c r="BW401" s="82" t="n">
        <v>102183.4</v>
      </c>
      <c r="BX401" s="82"/>
      <c r="BY401" s="82" t="n">
        <v>102183.4</v>
      </c>
      <c r="BZ401" s="82"/>
      <c r="CA401" s="82" t="n">
        <v>102183.4</v>
      </c>
      <c r="CB401" s="82"/>
      <c r="CC401" s="82" t="n">
        <v>101496</v>
      </c>
      <c r="CD401" s="82"/>
      <c r="CE401" s="82" t="n">
        <v>101496</v>
      </c>
      <c r="CF401" s="82"/>
      <c r="CG401" s="82" t="n">
        <v>102183.4</v>
      </c>
      <c r="CH401" s="82"/>
      <c r="CI401" s="82" t="n">
        <v>102183.4</v>
      </c>
      <c r="CJ401" s="82"/>
      <c r="CK401" s="82" t="n">
        <v>102183.4</v>
      </c>
      <c r="CL401" s="82"/>
      <c r="CM401" s="82" t="n">
        <v>102183.4</v>
      </c>
      <c r="CN401" s="82"/>
      <c r="CO401" s="82" t="n">
        <v>101496</v>
      </c>
      <c r="CP401" s="82"/>
      <c r="CQ401" s="82" t="n">
        <v>101496</v>
      </c>
      <c r="CR401" s="82"/>
      <c r="CS401" s="82" t="n">
        <v>102183.4</v>
      </c>
      <c r="CT401" s="82"/>
      <c r="CU401" s="82" t="n">
        <v>102183.4</v>
      </c>
      <c r="CV401" s="82"/>
      <c r="CW401" s="82" t="n">
        <v>102183.4</v>
      </c>
      <c r="CX401" s="82"/>
      <c r="CY401" s="82" t="n">
        <v>102183.4</v>
      </c>
      <c r="CZ401" s="82"/>
      <c r="DA401" s="84" t="s">
        <v>1064</v>
      </c>
    </row>
    <row r="402" s="79" customFormat="true" ht="108" hidden="false" customHeight="false" outlineLevel="0" collapsed="false">
      <c r="A402" s="90"/>
      <c r="B402" s="91"/>
      <c r="C402" s="47"/>
      <c r="D402" s="90" t="s">
        <v>1647</v>
      </c>
      <c r="E402" s="90" t="s">
        <v>114</v>
      </c>
      <c r="F402" s="90" t="s">
        <v>1648</v>
      </c>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2"/>
      <c r="AH402" s="93"/>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3"/>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4"/>
    </row>
    <row r="403" s="79" customFormat="true" ht="54" hidden="false" customHeight="false" outlineLevel="0" collapsed="false">
      <c r="A403" s="47" t="s">
        <v>1649</v>
      </c>
      <c r="B403" s="75" t="s">
        <v>1650</v>
      </c>
      <c r="C403" s="47" t="s">
        <v>1651</v>
      </c>
      <c r="D403" s="47"/>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47"/>
      <c r="AF403" s="47"/>
      <c r="AG403" s="76" t="n">
        <v>18.3</v>
      </c>
      <c r="AH403" s="77" t="n">
        <v>18.3</v>
      </c>
      <c r="AI403" s="76" t="n">
        <v>18.3</v>
      </c>
      <c r="AJ403" s="76" t="n">
        <v>18.3</v>
      </c>
      <c r="AK403" s="76"/>
      <c r="AL403" s="76"/>
      <c r="AM403" s="76"/>
      <c r="AN403" s="76"/>
      <c r="AO403" s="76"/>
      <c r="AP403" s="76"/>
      <c r="AQ403" s="76"/>
      <c r="AR403" s="76"/>
      <c r="AS403" s="76"/>
      <c r="AT403" s="76"/>
      <c r="AU403" s="76"/>
      <c r="AV403" s="76"/>
      <c r="AW403" s="76"/>
      <c r="AX403" s="76"/>
      <c r="AY403" s="76"/>
      <c r="AZ403" s="76"/>
      <c r="BA403" s="76"/>
      <c r="BB403" s="76"/>
      <c r="BC403" s="76"/>
      <c r="BD403" s="76"/>
      <c r="BE403" s="76" t="n">
        <v>18.3</v>
      </c>
      <c r="BF403" s="77" t="n">
        <v>18.3</v>
      </c>
      <c r="BG403" s="76" t="n">
        <v>18.3</v>
      </c>
      <c r="BH403" s="76" t="n">
        <v>18.3</v>
      </c>
      <c r="BI403" s="76"/>
      <c r="BJ403" s="76"/>
      <c r="BK403" s="76"/>
      <c r="BL403" s="76"/>
      <c r="BM403" s="76"/>
      <c r="BN403" s="76"/>
      <c r="BO403" s="76"/>
      <c r="BP403" s="76"/>
      <c r="BQ403" s="76"/>
      <c r="BR403" s="76"/>
      <c r="BS403" s="76"/>
      <c r="BT403" s="76"/>
      <c r="BU403" s="76"/>
      <c r="BV403" s="76"/>
      <c r="BW403" s="76"/>
      <c r="BX403" s="76"/>
      <c r="BY403" s="76"/>
      <c r="BZ403" s="76"/>
      <c r="CA403" s="76"/>
      <c r="CB403" s="76"/>
      <c r="CC403" s="76" t="n">
        <v>18.3</v>
      </c>
      <c r="CD403" s="76" t="n">
        <v>18.3</v>
      </c>
      <c r="CE403" s="76"/>
      <c r="CF403" s="76"/>
      <c r="CG403" s="76"/>
      <c r="CH403" s="76"/>
      <c r="CI403" s="76"/>
      <c r="CJ403" s="76"/>
      <c r="CK403" s="76"/>
      <c r="CL403" s="76"/>
      <c r="CM403" s="76"/>
      <c r="CN403" s="76"/>
      <c r="CO403" s="76" t="n">
        <v>18.3</v>
      </c>
      <c r="CP403" s="76" t="n">
        <v>18.3</v>
      </c>
      <c r="CQ403" s="76"/>
      <c r="CR403" s="76"/>
      <c r="CS403" s="76"/>
      <c r="CT403" s="76"/>
      <c r="CU403" s="76"/>
      <c r="CV403" s="76"/>
      <c r="CW403" s="76"/>
      <c r="CX403" s="76"/>
      <c r="CY403" s="76"/>
      <c r="CZ403" s="76"/>
      <c r="DA403" s="78"/>
    </row>
    <row r="404" s="79" customFormat="true" ht="409.5" hidden="false" customHeight="false" outlineLevel="0" collapsed="false">
      <c r="A404" s="47" t="s">
        <v>1652</v>
      </c>
      <c r="B404" s="75" t="s">
        <v>1653</v>
      </c>
      <c r="C404" s="47" t="s">
        <v>1654</v>
      </c>
      <c r="D404" s="47"/>
      <c r="E404" s="47"/>
      <c r="F404" s="47"/>
      <c r="G404" s="47"/>
      <c r="H404" s="47"/>
      <c r="I404" s="47"/>
      <c r="J404" s="47"/>
      <c r="K404" s="47" t="s">
        <v>992</v>
      </c>
      <c r="L404" s="47" t="s">
        <v>114</v>
      </c>
      <c r="M404" s="47" t="s">
        <v>991</v>
      </c>
      <c r="N404" s="47"/>
      <c r="O404" s="47"/>
      <c r="P404" s="47"/>
      <c r="Q404" s="47"/>
      <c r="R404" s="47"/>
      <c r="S404" s="47"/>
      <c r="T404" s="47"/>
      <c r="U404" s="47"/>
      <c r="V404" s="47"/>
      <c r="W404" s="47"/>
      <c r="X404" s="47"/>
      <c r="Y404" s="47"/>
      <c r="Z404" s="47"/>
      <c r="AA404" s="47"/>
      <c r="AB404" s="47"/>
      <c r="AC404" s="47"/>
      <c r="AD404" s="47"/>
      <c r="AE404" s="47" t="s">
        <v>139</v>
      </c>
      <c r="AF404" s="47" t="s">
        <v>148</v>
      </c>
      <c r="AG404" s="76" t="n">
        <v>18.3</v>
      </c>
      <c r="AH404" s="77" t="n">
        <v>18.3</v>
      </c>
      <c r="AI404" s="76" t="n">
        <v>18.3</v>
      </c>
      <c r="AJ404" s="76" t="n">
        <v>18.3</v>
      </c>
      <c r="AK404" s="76"/>
      <c r="AL404" s="76"/>
      <c r="AM404" s="76"/>
      <c r="AN404" s="76"/>
      <c r="AO404" s="76"/>
      <c r="AP404" s="76"/>
      <c r="AQ404" s="76"/>
      <c r="AR404" s="76"/>
      <c r="AS404" s="76"/>
      <c r="AT404" s="76"/>
      <c r="AU404" s="76"/>
      <c r="AV404" s="76"/>
      <c r="AW404" s="76"/>
      <c r="AX404" s="76"/>
      <c r="AY404" s="76"/>
      <c r="AZ404" s="76"/>
      <c r="BA404" s="76"/>
      <c r="BB404" s="76"/>
      <c r="BC404" s="76"/>
      <c r="BD404" s="76"/>
      <c r="BE404" s="76" t="n">
        <v>18.3</v>
      </c>
      <c r="BF404" s="77" t="n">
        <v>18.3</v>
      </c>
      <c r="BG404" s="76" t="n">
        <v>18.3</v>
      </c>
      <c r="BH404" s="76" t="n">
        <v>18.3</v>
      </c>
      <c r="BI404" s="76"/>
      <c r="BJ404" s="76"/>
      <c r="BK404" s="76"/>
      <c r="BL404" s="76"/>
      <c r="BM404" s="76"/>
      <c r="BN404" s="76"/>
      <c r="BO404" s="76"/>
      <c r="BP404" s="76"/>
      <c r="BQ404" s="76"/>
      <c r="BR404" s="76"/>
      <c r="BS404" s="76"/>
      <c r="BT404" s="76"/>
      <c r="BU404" s="76"/>
      <c r="BV404" s="76"/>
      <c r="BW404" s="76"/>
      <c r="BX404" s="76"/>
      <c r="BY404" s="76"/>
      <c r="BZ404" s="76"/>
      <c r="CA404" s="76"/>
      <c r="CB404" s="76"/>
      <c r="CC404" s="76" t="n">
        <v>18.3</v>
      </c>
      <c r="CD404" s="76" t="n">
        <v>18.3</v>
      </c>
      <c r="CE404" s="76"/>
      <c r="CF404" s="76"/>
      <c r="CG404" s="76"/>
      <c r="CH404" s="76"/>
      <c r="CI404" s="76"/>
      <c r="CJ404" s="76"/>
      <c r="CK404" s="76"/>
      <c r="CL404" s="76"/>
      <c r="CM404" s="76"/>
      <c r="CN404" s="76"/>
      <c r="CO404" s="76" t="n">
        <v>18.3</v>
      </c>
      <c r="CP404" s="76" t="n">
        <v>18.3</v>
      </c>
      <c r="CQ404" s="76"/>
      <c r="CR404" s="76"/>
      <c r="CS404" s="76"/>
      <c r="CT404" s="76"/>
      <c r="CU404" s="76"/>
      <c r="CV404" s="76"/>
      <c r="CW404" s="76"/>
      <c r="CX404" s="76"/>
      <c r="CY404" s="76"/>
      <c r="CZ404" s="76"/>
      <c r="DA404" s="78" t="s">
        <v>1064</v>
      </c>
    </row>
    <row r="405" s="79" customFormat="true" ht="126" hidden="false" customHeight="false" outlineLevel="0" collapsed="false">
      <c r="A405" s="47" t="s">
        <v>1655</v>
      </c>
      <c r="B405" s="75" t="s">
        <v>1656</v>
      </c>
      <c r="C405" s="47" t="s">
        <v>1657</v>
      </c>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76" t="n">
        <v>98243.5</v>
      </c>
      <c r="AH405" s="77" t="n">
        <v>98179.1</v>
      </c>
      <c r="AI405" s="76"/>
      <c r="AJ405" s="76"/>
      <c r="AK405" s="76" t="n">
        <v>98243.5</v>
      </c>
      <c r="AL405" s="76" t="n">
        <v>98179.1</v>
      </c>
      <c r="AM405" s="76"/>
      <c r="AN405" s="76"/>
      <c r="AO405" s="76" t="n">
        <v>80000</v>
      </c>
      <c r="AP405" s="76"/>
      <c r="AQ405" s="76" t="n">
        <v>80000</v>
      </c>
      <c r="AR405" s="76"/>
      <c r="AS405" s="76" t="n">
        <v>70000</v>
      </c>
      <c r="AT405" s="76"/>
      <c r="AU405" s="76" t="n">
        <v>70000</v>
      </c>
      <c r="AV405" s="76"/>
      <c r="AW405" s="76" t="n">
        <v>70000</v>
      </c>
      <c r="AX405" s="76"/>
      <c r="AY405" s="76" t="n">
        <v>70000</v>
      </c>
      <c r="AZ405" s="76"/>
      <c r="BA405" s="76" t="n">
        <v>70000</v>
      </c>
      <c r="BB405" s="76"/>
      <c r="BC405" s="76" t="n">
        <v>70000</v>
      </c>
      <c r="BD405" s="76"/>
      <c r="BE405" s="76" t="n">
        <v>98243.5</v>
      </c>
      <c r="BF405" s="77" t="n">
        <v>98179.1</v>
      </c>
      <c r="BG405" s="76"/>
      <c r="BH405" s="76"/>
      <c r="BI405" s="76" t="n">
        <v>98243.5</v>
      </c>
      <c r="BJ405" s="76" t="n">
        <v>98179.1</v>
      </c>
      <c r="BK405" s="76"/>
      <c r="BL405" s="76"/>
      <c r="BM405" s="76" t="n">
        <v>80000</v>
      </c>
      <c r="BN405" s="76"/>
      <c r="BO405" s="76" t="n">
        <v>80000</v>
      </c>
      <c r="BP405" s="76"/>
      <c r="BQ405" s="76" t="n">
        <v>70000</v>
      </c>
      <c r="BR405" s="76"/>
      <c r="BS405" s="76" t="n">
        <v>70000</v>
      </c>
      <c r="BT405" s="76"/>
      <c r="BU405" s="76" t="n">
        <v>70000</v>
      </c>
      <c r="BV405" s="76"/>
      <c r="BW405" s="76" t="n">
        <v>70000</v>
      </c>
      <c r="BX405" s="76"/>
      <c r="BY405" s="76" t="n">
        <v>70000</v>
      </c>
      <c r="BZ405" s="76"/>
      <c r="CA405" s="76" t="n">
        <v>70000</v>
      </c>
      <c r="CB405" s="76"/>
      <c r="CC405" s="76" t="n">
        <v>98243.5</v>
      </c>
      <c r="CD405" s="76"/>
      <c r="CE405" s="76" t="n">
        <v>98243.5</v>
      </c>
      <c r="CF405" s="76"/>
      <c r="CG405" s="76" t="n">
        <v>80000</v>
      </c>
      <c r="CH405" s="76"/>
      <c r="CI405" s="76" t="n">
        <v>80000</v>
      </c>
      <c r="CJ405" s="76"/>
      <c r="CK405" s="76" t="n">
        <v>70000</v>
      </c>
      <c r="CL405" s="76"/>
      <c r="CM405" s="76" t="n">
        <v>70000</v>
      </c>
      <c r="CN405" s="76"/>
      <c r="CO405" s="76" t="n">
        <v>98243.5</v>
      </c>
      <c r="CP405" s="76"/>
      <c r="CQ405" s="76" t="n">
        <v>98243.5</v>
      </c>
      <c r="CR405" s="76"/>
      <c r="CS405" s="76" t="n">
        <v>80000</v>
      </c>
      <c r="CT405" s="76"/>
      <c r="CU405" s="76" t="n">
        <v>80000</v>
      </c>
      <c r="CV405" s="76"/>
      <c r="CW405" s="76" t="n">
        <v>70000</v>
      </c>
      <c r="CX405" s="76"/>
      <c r="CY405" s="76" t="n">
        <v>70000</v>
      </c>
      <c r="CZ405" s="76"/>
      <c r="DA405" s="78"/>
    </row>
    <row r="406" s="79" customFormat="true" ht="36" hidden="false" customHeight="false" outlineLevel="0" collapsed="false">
      <c r="A406" s="47" t="s">
        <v>1658</v>
      </c>
      <c r="B406" s="75" t="s">
        <v>1142</v>
      </c>
      <c r="C406" s="47" t="s">
        <v>1659</v>
      </c>
      <c r="D406" s="47"/>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47"/>
      <c r="AF406" s="47"/>
      <c r="AG406" s="76" t="n">
        <v>98243.5</v>
      </c>
      <c r="AH406" s="77" t="n">
        <v>98179.1</v>
      </c>
      <c r="AI406" s="76"/>
      <c r="AJ406" s="76"/>
      <c r="AK406" s="76" t="n">
        <v>98243.5</v>
      </c>
      <c r="AL406" s="76" t="n">
        <v>98179.1</v>
      </c>
      <c r="AM406" s="76"/>
      <c r="AN406" s="76"/>
      <c r="AO406" s="76" t="n">
        <v>80000</v>
      </c>
      <c r="AP406" s="76"/>
      <c r="AQ406" s="76" t="n">
        <v>80000</v>
      </c>
      <c r="AR406" s="76"/>
      <c r="AS406" s="76" t="n">
        <v>70000</v>
      </c>
      <c r="AT406" s="76"/>
      <c r="AU406" s="76" t="n">
        <v>70000</v>
      </c>
      <c r="AV406" s="76"/>
      <c r="AW406" s="76" t="n">
        <v>70000</v>
      </c>
      <c r="AX406" s="76"/>
      <c r="AY406" s="76" t="n">
        <v>70000</v>
      </c>
      <c r="AZ406" s="76"/>
      <c r="BA406" s="76" t="n">
        <v>70000</v>
      </c>
      <c r="BB406" s="76"/>
      <c r="BC406" s="76" t="n">
        <v>70000</v>
      </c>
      <c r="BD406" s="76"/>
      <c r="BE406" s="76" t="n">
        <v>98243.5</v>
      </c>
      <c r="BF406" s="77" t="n">
        <v>98179.1</v>
      </c>
      <c r="BG406" s="76"/>
      <c r="BH406" s="76"/>
      <c r="BI406" s="76" t="n">
        <v>98243.5</v>
      </c>
      <c r="BJ406" s="76" t="n">
        <v>98179.1</v>
      </c>
      <c r="BK406" s="76"/>
      <c r="BL406" s="76"/>
      <c r="BM406" s="76" t="n">
        <v>80000</v>
      </c>
      <c r="BN406" s="76"/>
      <c r="BO406" s="76" t="n">
        <v>80000</v>
      </c>
      <c r="BP406" s="76"/>
      <c r="BQ406" s="76" t="n">
        <v>70000</v>
      </c>
      <c r="BR406" s="76"/>
      <c r="BS406" s="76" t="n">
        <v>70000</v>
      </c>
      <c r="BT406" s="76"/>
      <c r="BU406" s="76" t="n">
        <v>70000</v>
      </c>
      <c r="BV406" s="76"/>
      <c r="BW406" s="76" t="n">
        <v>70000</v>
      </c>
      <c r="BX406" s="76"/>
      <c r="BY406" s="76" t="n">
        <v>70000</v>
      </c>
      <c r="BZ406" s="76"/>
      <c r="CA406" s="76" t="n">
        <v>70000</v>
      </c>
      <c r="CB406" s="76"/>
      <c r="CC406" s="76" t="n">
        <v>98243.5</v>
      </c>
      <c r="CD406" s="76"/>
      <c r="CE406" s="76" t="n">
        <v>98243.5</v>
      </c>
      <c r="CF406" s="76"/>
      <c r="CG406" s="76" t="n">
        <v>80000</v>
      </c>
      <c r="CH406" s="76"/>
      <c r="CI406" s="76" t="n">
        <v>80000</v>
      </c>
      <c r="CJ406" s="76"/>
      <c r="CK406" s="76" t="n">
        <v>70000</v>
      </c>
      <c r="CL406" s="76"/>
      <c r="CM406" s="76" t="n">
        <v>70000</v>
      </c>
      <c r="CN406" s="76"/>
      <c r="CO406" s="76" t="n">
        <v>98243.5</v>
      </c>
      <c r="CP406" s="76"/>
      <c r="CQ406" s="76" t="n">
        <v>98243.5</v>
      </c>
      <c r="CR406" s="76"/>
      <c r="CS406" s="76" t="n">
        <v>80000</v>
      </c>
      <c r="CT406" s="76"/>
      <c r="CU406" s="76" t="n">
        <v>80000</v>
      </c>
      <c r="CV406" s="76"/>
      <c r="CW406" s="76" t="n">
        <v>70000</v>
      </c>
      <c r="CX406" s="76"/>
      <c r="CY406" s="76" t="n">
        <v>70000</v>
      </c>
      <c r="CZ406" s="76"/>
      <c r="DA406" s="78"/>
    </row>
    <row r="407" s="79" customFormat="true" ht="216" hidden="false" customHeight="true" outlineLevel="0" collapsed="false">
      <c r="A407" s="80" t="s">
        <v>1660</v>
      </c>
      <c r="B407" s="81" t="s">
        <v>1661</v>
      </c>
      <c r="C407" s="47" t="s">
        <v>1662</v>
      </c>
      <c r="D407" s="80"/>
      <c r="E407" s="80"/>
      <c r="F407" s="80"/>
      <c r="G407" s="80" t="s">
        <v>1037</v>
      </c>
      <c r="H407" s="80" t="s">
        <v>96</v>
      </c>
      <c r="I407" s="80" t="s">
        <v>90</v>
      </c>
      <c r="J407" s="80" t="s">
        <v>788</v>
      </c>
      <c r="K407" s="80"/>
      <c r="L407" s="80"/>
      <c r="M407" s="80"/>
      <c r="N407" s="80"/>
      <c r="O407" s="80"/>
      <c r="P407" s="80"/>
      <c r="Q407" s="80"/>
      <c r="R407" s="80"/>
      <c r="S407" s="80"/>
      <c r="T407" s="80"/>
      <c r="U407" s="80"/>
      <c r="V407" s="80"/>
      <c r="W407" s="80"/>
      <c r="X407" s="80" t="s">
        <v>1039</v>
      </c>
      <c r="Y407" s="80" t="s">
        <v>96</v>
      </c>
      <c r="Z407" s="80" t="s">
        <v>235</v>
      </c>
      <c r="AA407" s="80" t="s">
        <v>130</v>
      </c>
      <c r="AB407" s="80" t="s">
        <v>96</v>
      </c>
      <c r="AC407" s="80" t="s">
        <v>131</v>
      </c>
      <c r="AD407" s="80"/>
      <c r="AE407" s="80" t="s">
        <v>524</v>
      </c>
      <c r="AF407" s="80" t="s">
        <v>173</v>
      </c>
      <c r="AG407" s="82" t="n">
        <v>39660.8</v>
      </c>
      <c r="AH407" s="83" t="n">
        <v>39660.8</v>
      </c>
      <c r="AI407" s="82"/>
      <c r="AJ407" s="82"/>
      <c r="AK407" s="82" t="n">
        <v>39660.8</v>
      </c>
      <c r="AL407" s="82" t="n">
        <v>39660.8</v>
      </c>
      <c r="AM407" s="82"/>
      <c r="AN407" s="82"/>
      <c r="AO407" s="82" t="n">
        <v>40000</v>
      </c>
      <c r="AP407" s="82"/>
      <c r="AQ407" s="82" t="n">
        <v>40000</v>
      </c>
      <c r="AR407" s="82"/>
      <c r="AS407" s="82" t="n">
        <v>40000</v>
      </c>
      <c r="AT407" s="82"/>
      <c r="AU407" s="82" t="n">
        <v>40000</v>
      </c>
      <c r="AV407" s="82"/>
      <c r="AW407" s="82" t="n">
        <v>40000</v>
      </c>
      <c r="AX407" s="82"/>
      <c r="AY407" s="82" t="n">
        <v>40000</v>
      </c>
      <c r="AZ407" s="82"/>
      <c r="BA407" s="82" t="n">
        <v>40000</v>
      </c>
      <c r="BB407" s="82"/>
      <c r="BC407" s="82" t="n">
        <v>40000</v>
      </c>
      <c r="BD407" s="82"/>
      <c r="BE407" s="82" t="n">
        <v>39660.8</v>
      </c>
      <c r="BF407" s="83" t="n">
        <v>39660.8</v>
      </c>
      <c r="BG407" s="82"/>
      <c r="BH407" s="82"/>
      <c r="BI407" s="82" t="n">
        <v>39660.8</v>
      </c>
      <c r="BJ407" s="82" t="n">
        <v>39660.8</v>
      </c>
      <c r="BK407" s="82"/>
      <c r="BL407" s="82"/>
      <c r="BM407" s="82" t="n">
        <v>40000</v>
      </c>
      <c r="BN407" s="82"/>
      <c r="BO407" s="82" t="n">
        <v>40000</v>
      </c>
      <c r="BP407" s="82"/>
      <c r="BQ407" s="82" t="n">
        <v>40000</v>
      </c>
      <c r="BR407" s="82"/>
      <c r="BS407" s="82" t="n">
        <v>40000</v>
      </c>
      <c r="BT407" s="82"/>
      <c r="BU407" s="82" t="n">
        <v>40000</v>
      </c>
      <c r="BV407" s="82"/>
      <c r="BW407" s="82" t="n">
        <v>40000</v>
      </c>
      <c r="BX407" s="82"/>
      <c r="BY407" s="82" t="n">
        <v>40000</v>
      </c>
      <c r="BZ407" s="82"/>
      <c r="CA407" s="82" t="n">
        <v>40000</v>
      </c>
      <c r="CB407" s="82"/>
      <c r="CC407" s="82" t="n">
        <v>39660.8</v>
      </c>
      <c r="CD407" s="82"/>
      <c r="CE407" s="82" t="n">
        <v>39660.8</v>
      </c>
      <c r="CF407" s="82"/>
      <c r="CG407" s="82" t="n">
        <v>40000</v>
      </c>
      <c r="CH407" s="82"/>
      <c r="CI407" s="82" t="n">
        <v>40000</v>
      </c>
      <c r="CJ407" s="82"/>
      <c r="CK407" s="82" t="n">
        <v>40000</v>
      </c>
      <c r="CL407" s="82"/>
      <c r="CM407" s="82" t="n">
        <v>40000</v>
      </c>
      <c r="CN407" s="82"/>
      <c r="CO407" s="82" t="n">
        <v>39660.8</v>
      </c>
      <c r="CP407" s="82"/>
      <c r="CQ407" s="82" t="n">
        <v>39660.8</v>
      </c>
      <c r="CR407" s="82"/>
      <c r="CS407" s="82" t="n">
        <v>40000</v>
      </c>
      <c r="CT407" s="82"/>
      <c r="CU407" s="82" t="n">
        <v>40000</v>
      </c>
      <c r="CV407" s="82"/>
      <c r="CW407" s="82" t="n">
        <v>40000</v>
      </c>
      <c r="CX407" s="82"/>
      <c r="CY407" s="82" t="n">
        <v>40000</v>
      </c>
      <c r="CZ407" s="82"/>
      <c r="DA407" s="84"/>
    </row>
    <row r="408" s="79" customFormat="true" ht="324" hidden="false" customHeight="false" outlineLevel="0" collapsed="false">
      <c r="A408" s="90"/>
      <c r="B408" s="91"/>
      <c r="C408" s="47"/>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t="s">
        <v>1041</v>
      </c>
      <c r="AB408" s="90" t="s">
        <v>96</v>
      </c>
      <c r="AC408" s="90" t="s">
        <v>1042</v>
      </c>
      <c r="AD408" s="90"/>
      <c r="AE408" s="90"/>
      <c r="AF408" s="90"/>
      <c r="AG408" s="92"/>
      <c r="AH408" s="93"/>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3"/>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4"/>
    </row>
    <row r="409" s="79" customFormat="true" ht="324" hidden="false" customHeight="true" outlineLevel="0" collapsed="false">
      <c r="A409" s="80" t="s">
        <v>1663</v>
      </c>
      <c r="B409" s="81" t="s">
        <v>1664</v>
      </c>
      <c r="C409" s="47" t="s">
        <v>1665</v>
      </c>
      <c r="D409" s="80"/>
      <c r="E409" s="80"/>
      <c r="F409" s="80"/>
      <c r="G409" s="80" t="s">
        <v>1037</v>
      </c>
      <c r="H409" s="80" t="s">
        <v>96</v>
      </c>
      <c r="I409" s="80" t="s">
        <v>90</v>
      </c>
      <c r="J409" s="80" t="s">
        <v>788</v>
      </c>
      <c r="K409" s="80"/>
      <c r="L409" s="80"/>
      <c r="M409" s="80"/>
      <c r="N409" s="80"/>
      <c r="O409" s="80"/>
      <c r="P409" s="80"/>
      <c r="Q409" s="80"/>
      <c r="R409" s="80"/>
      <c r="S409" s="80"/>
      <c r="T409" s="80"/>
      <c r="U409" s="80"/>
      <c r="V409" s="80"/>
      <c r="W409" s="80"/>
      <c r="X409" s="80" t="s">
        <v>1039</v>
      </c>
      <c r="Y409" s="80" t="s">
        <v>96</v>
      </c>
      <c r="Z409" s="80" t="s">
        <v>235</v>
      </c>
      <c r="AA409" s="80" t="s">
        <v>1041</v>
      </c>
      <c r="AB409" s="80" t="s">
        <v>96</v>
      </c>
      <c r="AC409" s="80" t="s">
        <v>1042</v>
      </c>
      <c r="AD409" s="80"/>
      <c r="AE409" s="80" t="s">
        <v>524</v>
      </c>
      <c r="AF409" s="80" t="s">
        <v>173</v>
      </c>
      <c r="AG409" s="82" t="n">
        <v>58582.8</v>
      </c>
      <c r="AH409" s="83" t="n">
        <v>58518.4</v>
      </c>
      <c r="AI409" s="82"/>
      <c r="AJ409" s="82"/>
      <c r="AK409" s="82" t="n">
        <v>58582.8</v>
      </c>
      <c r="AL409" s="82" t="n">
        <v>58518.4</v>
      </c>
      <c r="AM409" s="82"/>
      <c r="AN409" s="82"/>
      <c r="AO409" s="82" t="n">
        <v>40000</v>
      </c>
      <c r="AP409" s="82"/>
      <c r="AQ409" s="82" t="n">
        <v>40000</v>
      </c>
      <c r="AR409" s="82"/>
      <c r="AS409" s="82" t="n">
        <v>30000</v>
      </c>
      <c r="AT409" s="82"/>
      <c r="AU409" s="82" t="n">
        <v>30000</v>
      </c>
      <c r="AV409" s="82"/>
      <c r="AW409" s="82" t="n">
        <v>30000</v>
      </c>
      <c r="AX409" s="82"/>
      <c r="AY409" s="82" t="n">
        <v>30000</v>
      </c>
      <c r="AZ409" s="82"/>
      <c r="BA409" s="82" t="n">
        <v>30000</v>
      </c>
      <c r="BB409" s="82"/>
      <c r="BC409" s="82" t="n">
        <v>30000</v>
      </c>
      <c r="BD409" s="82"/>
      <c r="BE409" s="82" t="n">
        <v>58582.8</v>
      </c>
      <c r="BF409" s="83" t="n">
        <v>58518.4</v>
      </c>
      <c r="BG409" s="82"/>
      <c r="BH409" s="82"/>
      <c r="BI409" s="82" t="n">
        <v>58582.8</v>
      </c>
      <c r="BJ409" s="82" t="n">
        <v>58518.4</v>
      </c>
      <c r="BK409" s="82"/>
      <c r="BL409" s="82"/>
      <c r="BM409" s="82" t="n">
        <v>40000</v>
      </c>
      <c r="BN409" s="82"/>
      <c r="BO409" s="82" t="n">
        <v>40000</v>
      </c>
      <c r="BP409" s="82"/>
      <c r="BQ409" s="82" t="n">
        <v>30000</v>
      </c>
      <c r="BR409" s="82"/>
      <c r="BS409" s="82" t="n">
        <v>30000</v>
      </c>
      <c r="BT409" s="82"/>
      <c r="BU409" s="82" t="n">
        <v>30000</v>
      </c>
      <c r="BV409" s="82"/>
      <c r="BW409" s="82" t="n">
        <v>30000</v>
      </c>
      <c r="BX409" s="82"/>
      <c r="BY409" s="82" t="n">
        <v>30000</v>
      </c>
      <c r="BZ409" s="82"/>
      <c r="CA409" s="82" t="n">
        <v>30000</v>
      </c>
      <c r="CB409" s="82"/>
      <c r="CC409" s="82" t="n">
        <v>58582.8</v>
      </c>
      <c r="CD409" s="82"/>
      <c r="CE409" s="82" t="n">
        <v>58582.8</v>
      </c>
      <c r="CF409" s="82"/>
      <c r="CG409" s="82" t="n">
        <v>40000</v>
      </c>
      <c r="CH409" s="82"/>
      <c r="CI409" s="82" t="n">
        <v>40000</v>
      </c>
      <c r="CJ409" s="82"/>
      <c r="CK409" s="82" t="n">
        <v>30000</v>
      </c>
      <c r="CL409" s="82"/>
      <c r="CM409" s="82" t="n">
        <v>30000</v>
      </c>
      <c r="CN409" s="82"/>
      <c r="CO409" s="82" t="n">
        <v>58582.8</v>
      </c>
      <c r="CP409" s="82"/>
      <c r="CQ409" s="82" t="n">
        <v>58582.8</v>
      </c>
      <c r="CR409" s="82"/>
      <c r="CS409" s="82" t="n">
        <v>40000</v>
      </c>
      <c r="CT409" s="82"/>
      <c r="CU409" s="82" t="n">
        <v>40000</v>
      </c>
      <c r="CV409" s="82"/>
      <c r="CW409" s="82" t="n">
        <v>30000</v>
      </c>
      <c r="CX409" s="82"/>
      <c r="CY409" s="82" t="n">
        <v>30000</v>
      </c>
      <c r="CZ409" s="82"/>
      <c r="DA409" s="84"/>
    </row>
    <row r="410" s="79" customFormat="true" ht="216" hidden="false" customHeight="false" outlineLevel="0" collapsed="false">
      <c r="A410" s="90"/>
      <c r="B410" s="91"/>
      <c r="C410" s="47"/>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t="s">
        <v>130</v>
      </c>
      <c r="AB410" s="90" t="s">
        <v>96</v>
      </c>
      <c r="AC410" s="90" t="s">
        <v>131</v>
      </c>
      <c r="AD410" s="90"/>
      <c r="AE410" s="90"/>
      <c r="AF410" s="90"/>
      <c r="AG410" s="92"/>
      <c r="AH410" s="93"/>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3"/>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4"/>
    </row>
    <row r="411" s="79" customFormat="true" ht="342" hidden="false" customHeight="false" outlineLevel="0" collapsed="false">
      <c r="A411" s="47" t="s">
        <v>1666</v>
      </c>
      <c r="B411" s="75" t="s">
        <v>1667</v>
      </c>
      <c r="C411" s="47" t="s">
        <v>1668</v>
      </c>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76" t="n">
        <v>446559.5</v>
      </c>
      <c r="AH411" s="77" t="n">
        <v>391158.9</v>
      </c>
      <c r="AI411" s="76" t="n">
        <v>15930</v>
      </c>
      <c r="AJ411" s="76" t="n">
        <v>15930</v>
      </c>
      <c r="AK411" s="76" t="n">
        <v>430629.5</v>
      </c>
      <c r="AL411" s="76" t="n">
        <v>375228.9</v>
      </c>
      <c r="AM411" s="76"/>
      <c r="AN411" s="76"/>
      <c r="AO411" s="76" t="n">
        <v>388438.1</v>
      </c>
      <c r="AP411" s="76" t="n">
        <v>14635</v>
      </c>
      <c r="AQ411" s="76" t="n">
        <v>373803.1</v>
      </c>
      <c r="AR411" s="76"/>
      <c r="AS411" s="76" t="n">
        <v>416181.9</v>
      </c>
      <c r="AT411" s="76"/>
      <c r="AU411" s="76" t="n">
        <v>416181.9</v>
      </c>
      <c r="AV411" s="76"/>
      <c r="AW411" s="76" t="n">
        <v>519221.6</v>
      </c>
      <c r="AX411" s="76"/>
      <c r="AY411" s="76" t="n">
        <v>519221.6</v>
      </c>
      <c r="AZ411" s="76"/>
      <c r="BA411" s="76" t="n">
        <v>519221.6</v>
      </c>
      <c r="BB411" s="76"/>
      <c r="BC411" s="76" t="n">
        <v>519221.6</v>
      </c>
      <c r="BD411" s="76"/>
      <c r="BE411" s="76" t="n">
        <v>177847.3</v>
      </c>
      <c r="BF411" s="77" t="n">
        <v>177847.3</v>
      </c>
      <c r="BG411" s="76"/>
      <c r="BH411" s="76"/>
      <c r="BI411" s="76" t="n">
        <v>177847.3</v>
      </c>
      <c r="BJ411" s="76" t="n">
        <v>177847.3</v>
      </c>
      <c r="BK411" s="76"/>
      <c r="BL411" s="76"/>
      <c r="BM411" s="76" t="n">
        <v>145000</v>
      </c>
      <c r="BN411" s="76"/>
      <c r="BO411" s="76" t="n">
        <v>145000</v>
      </c>
      <c r="BP411" s="76"/>
      <c r="BQ411" s="76" t="n">
        <v>75000</v>
      </c>
      <c r="BR411" s="76"/>
      <c r="BS411" s="76" t="n">
        <v>75000</v>
      </c>
      <c r="BT411" s="76"/>
      <c r="BU411" s="76" t="n">
        <v>75000</v>
      </c>
      <c r="BV411" s="76"/>
      <c r="BW411" s="76" t="n">
        <v>75000</v>
      </c>
      <c r="BX411" s="76"/>
      <c r="BY411" s="76" t="n">
        <v>75000</v>
      </c>
      <c r="BZ411" s="76"/>
      <c r="CA411" s="76" t="n">
        <v>75000</v>
      </c>
      <c r="CB411" s="76"/>
      <c r="CC411" s="76" t="n">
        <v>446559.5</v>
      </c>
      <c r="CD411" s="76" t="n">
        <v>15930</v>
      </c>
      <c r="CE411" s="76" t="n">
        <v>430629.5</v>
      </c>
      <c r="CF411" s="76"/>
      <c r="CG411" s="76" t="n">
        <v>388438.1</v>
      </c>
      <c r="CH411" s="76" t="n">
        <v>14635</v>
      </c>
      <c r="CI411" s="76" t="n">
        <v>373803.1</v>
      </c>
      <c r="CJ411" s="76"/>
      <c r="CK411" s="76" t="n">
        <v>416181.9</v>
      </c>
      <c r="CL411" s="76"/>
      <c r="CM411" s="76" t="n">
        <v>416181.9</v>
      </c>
      <c r="CN411" s="76"/>
      <c r="CO411" s="76" t="n">
        <v>177847.3</v>
      </c>
      <c r="CP411" s="76"/>
      <c r="CQ411" s="76" t="n">
        <v>177847.3</v>
      </c>
      <c r="CR411" s="76"/>
      <c r="CS411" s="76" t="n">
        <v>145000</v>
      </c>
      <c r="CT411" s="76"/>
      <c r="CU411" s="76" t="n">
        <v>145000</v>
      </c>
      <c r="CV411" s="76"/>
      <c r="CW411" s="76" t="n">
        <v>75000</v>
      </c>
      <c r="CX411" s="76"/>
      <c r="CY411" s="76" t="n">
        <v>75000</v>
      </c>
      <c r="CZ411" s="76"/>
      <c r="DA411" s="78"/>
    </row>
    <row r="412" s="79" customFormat="true" ht="396" hidden="false" customHeight="true" outlineLevel="0" collapsed="false">
      <c r="A412" s="80" t="s">
        <v>1669</v>
      </c>
      <c r="B412" s="81" t="s">
        <v>1670</v>
      </c>
      <c r="C412" s="47" t="s">
        <v>1671</v>
      </c>
      <c r="D412" s="80" t="s">
        <v>1672</v>
      </c>
      <c r="E412" s="80" t="s">
        <v>96</v>
      </c>
      <c r="F412" s="80" t="s">
        <v>1673</v>
      </c>
      <c r="G412" s="80"/>
      <c r="H412" s="80"/>
      <c r="I412" s="80"/>
      <c r="J412" s="80"/>
      <c r="K412" s="80" t="s">
        <v>306</v>
      </c>
      <c r="L412" s="80" t="s">
        <v>96</v>
      </c>
      <c r="M412" s="80" t="s">
        <v>131</v>
      </c>
      <c r="N412" s="80" t="s">
        <v>324</v>
      </c>
      <c r="O412" s="80" t="s">
        <v>96</v>
      </c>
      <c r="P412" s="80" t="s">
        <v>215</v>
      </c>
      <c r="Q412" s="80" t="s">
        <v>216</v>
      </c>
      <c r="R412" s="80"/>
      <c r="S412" s="80"/>
      <c r="T412" s="80"/>
      <c r="U412" s="80" t="s">
        <v>577</v>
      </c>
      <c r="V412" s="80" t="s">
        <v>96</v>
      </c>
      <c r="W412" s="80" t="s">
        <v>578</v>
      </c>
      <c r="X412" s="80" t="s">
        <v>1674</v>
      </c>
      <c r="Y412" s="80" t="s">
        <v>96</v>
      </c>
      <c r="Z412" s="80" t="s">
        <v>295</v>
      </c>
      <c r="AA412" s="80" t="s">
        <v>130</v>
      </c>
      <c r="AB412" s="80" t="s">
        <v>96</v>
      </c>
      <c r="AC412" s="80" t="s">
        <v>131</v>
      </c>
      <c r="AD412" s="80"/>
      <c r="AE412" s="80" t="s">
        <v>208</v>
      </c>
      <c r="AF412" s="80" t="s">
        <v>199</v>
      </c>
      <c r="AG412" s="82" t="n">
        <v>446559.5</v>
      </c>
      <c r="AH412" s="83" t="n">
        <v>391158.9</v>
      </c>
      <c r="AI412" s="82" t="n">
        <v>15930</v>
      </c>
      <c r="AJ412" s="82" t="n">
        <v>15930</v>
      </c>
      <c r="AK412" s="82" t="n">
        <v>430629.5</v>
      </c>
      <c r="AL412" s="82" t="n">
        <v>375228.9</v>
      </c>
      <c r="AM412" s="82"/>
      <c r="AN412" s="82"/>
      <c r="AO412" s="82" t="n">
        <v>388438.1</v>
      </c>
      <c r="AP412" s="82" t="n">
        <v>14635</v>
      </c>
      <c r="AQ412" s="82" t="n">
        <v>373803.1</v>
      </c>
      <c r="AR412" s="82"/>
      <c r="AS412" s="82" t="n">
        <v>416181.9</v>
      </c>
      <c r="AT412" s="82"/>
      <c r="AU412" s="82" t="n">
        <v>416181.9</v>
      </c>
      <c r="AV412" s="82"/>
      <c r="AW412" s="82" t="n">
        <v>519221.6</v>
      </c>
      <c r="AX412" s="82"/>
      <c r="AY412" s="82" t="n">
        <v>519221.6</v>
      </c>
      <c r="AZ412" s="82"/>
      <c r="BA412" s="82" t="n">
        <v>519221.6</v>
      </c>
      <c r="BB412" s="82"/>
      <c r="BC412" s="82" t="n">
        <v>519221.6</v>
      </c>
      <c r="BD412" s="82"/>
      <c r="BE412" s="82" t="n">
        <v>177847.3</v>
      </c>
      <c r="BF412" s="83" t="n">
        <v>177847.3</v>
      </c>
      <c r="BG412" s="82"/>
      <c r="BH412" s="82"/>
      <c r="BI412" s="82" t="n">
        <v>177847.3</v>
      </c>
      <c r="BJ412" s="82" t="n">
        <v>177847.3</v>
      </c>
      <c r="BK412" s="82"/>
      <c r="BL412" s="82"/>
      <c r="BM412" s="82" t="n">
        <v>145000</v>
      </c>
      <c r="BN412" s="82"/>
      <c r="BO412" s="82" t="n">
        <v>145000</v>
      </c>
      <c r="BP412" s="82"/>
      <c r="BQ412" s="82" t="n">
        <v>75000</v>
      </c>
      <c r="BR412" s="82"/>
      <c r="BS412" s="82" t="n">
        <v>75000</v>
      </c>
      <c r="BT412" s="82"/>
      <c r="BU412" s="82" t="n">
        <v>75000</v>
      </c>
      <c r="BV412" s="82"/>
      <c r="BW412" s="82" t="n">
        <v>75000</v>
      </c>
      <c r="BX412" s="82"/>
      <c r="BY412" s="82" t="n">
        <v>75000</v>
      </c>
      <c r="BZ412" s="82"/>
      <c r="CA412" s="82" t="n">
        <v>75000</v>
      </c>
      <c r="CB412" s="82"/>
      <c r="CC412" s="82" t="n">
        <v>446559.5</v>
      </c>
      <c r="CD412" s="82" t="n">
        <v>15930</v>
      </c>
      <c r="CE412" s="82" t="n">
        <v>430629.5</v>
      </c>
      <c r="CF412" s="82"/>
      <c r="CG412" s="82" t="n">
        <v>388438.1</v>
      </c>
      <c r="CH412" s="82" t="n">
        <v>14635</v>
      </c>
      <c r="CI412" s="82" t="n">
        <v>373803.1</v>
      </c>
      <c r="CJ412" s="82"/>
      <c r="CK412" s="82" t="n">
        <v>416181.9</v>
      </c>
      <c r="CL412" s="82"/>
      <c r="CM412" s="82" t="n">
        <v>416181.9</v>
      </c>
      <c r="CN412" s="82"/>
      <c r="CO412" s="82" t="n">
        <v>177847.3</v>
      </c>
      <c r="CP412" s="82"/>
      <c r="CQ412" s="82" t="n">
        <v>177847.3</v>
      </c>
      <c r="CR412" s="82"/>
      <c r="CS412" s="82" t="n">
        <v>145000</v>
      </c>
      <c r="CT412" s="82"/>
      <c r="CU412" s="82" t="n">
        <v>145000</v>
      </c>
      <c r="CV412" s="82"/>
      <c r="CW412" s="82" t="n">
        <v>75000</v>
      </c>
      <c r="CX412" s="82"/>
      <c r="CY412" s="82" t="n">
        <v>75000</v>
      </c>
      <c r="CZ412" s="82"/>
      <c r="DA412" s="84" t="s">
        <v>1309</v>
      </c>
    </row>
    <row r="413" s="79" customFormat="true" ht="252" hidden="false" customHeight="false" outlineLevel="0" collapsed="false">
      <c r="A413" s="90"/>
      <c r="B413" s="91"/>
      <c r="C413" s="47"/>
      <c r="D413" s="90"/>
      <c r="E413" s="90"/>
      <c r="F413" s="90"/>
      <c r="G413" s="90"/>
      <c r="H413" s="90"/>
      <c r="I413" s="90"/>
      <c r="J413" s="90"/>
      <c r="K413" s="90"/>
      <c r="L413" s="90"/>
      <c r="M413" s="90"/>
      <c r="N413" s="90"/>
      <c r="O413" s="90"/>
      <c r="P413" s="90"/>
      <c r="Q413" s="90"/>
      <c r="R413" s="90"/>
      <c r="S413" s="90"/>
      <c r="T413" s="90"/>
      <c r="U413" s="90" t="s">
        <v>1384</v>
      </c>
      <c r="V413" s="90" t="s">
        <v>96</v>
      </c>
      <c r="W413" s="90" t="s">
        <v>227</v>
      </c>
      <c r="X413" s="90"/>
      <c r="Y413" s="90"/>
      <c r="Z413" s="90"/>
      <c r="AA413" s="90" t="s">
        <v>186</v>
      </c>
      <c r="AB413" s="90" t="s">
        <v>96</v>
      </c>
      <c r="AC413" s="90" t="s">
        <v>187</v>
      </c>
      <c r="AD413" s="90"/>
      <c r="AE413" s="90"/>
      <c r="AF413" s="90"/>
      <c r="AG413" s="92"/>
      <c r="AH413" s="93"/>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3"/>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4"/>
    </row>
    <row r="414" s="79" customFormat="true" ht="36" hidden="false" customHeight="false" outlineLevel="0" collapsed="false">
      <c r="A414" s="90"/>
      <c r="B414" s="91" t="s">
        <v>1675</v>
      </c>
      <c r="C414" s="47" t="s">
        <v>1676</v>
      </c>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2" t="n">
        <v>53986921.2</v>
      </c>
      <c r="AH414" s="93" t="n">
        <v>51890727.2</v>
      </c>
      <c r="AI414" s="92" t="n">
        <v>9224347.6</v>
      </c>
      <c r="AJ414" s="92" t="n">
        <v>8837520.4</v>
      </c>
      <c r="AK414" s="92" t="n">
        <v>44055568.4</v>
      </c>
      <c r="AL414" s="92" t="n">
        <v>42356777.9</v>
      </c>
      <c r="AM414" s="92" t="n">
        <v>707005.2</v>
      </c>
      <c r="AN414" s="92" t="n">
        <v>696428.9</v>
      </c>
      <c r="AO414" s="92" t="n">
        <v>52377963.3</v>
      </c>
      <c r="AP414" s="92" t="n">
        <v>8723752.4</v>
      </c>
      <c r="AQ414" s="92" t="n">
        <v>43654210.9</v>
      </c>
      <c r="AR414" s="92" t="n">
        <v>0</v>
      </c>
      <c r="AS414" s="92" t="n">
        <v>42522832</v>
      </c>
      <c r="AT414" s="92" t="n">
        <v>2926615.6</v>
      </c>
      <c r="AU414" s="92" t="n">
        <v>39595716.4</v>
      </c>
      <c r="AV414" s="92" t="n">
        <v>0</v>
      </c>
      <c r="AW414" s="92" t="n">
        <v>43873380</v>
      </c>
      <c r="AX414" s="92" t="n">
        <v>2919822.9</v>
      </c>
      <c r="AY414" s="92" t="n">
        <v>40953557.1</v>
      </c>
      <c r="AZ414" s="92" t="n">
        <v>0</v>
      </c>
      <c r="BA414" s="92" t="n">
        <v>43873380</v>
      </c>
      <c r="BB414" s="92" t="n">
        <v>2919822.9</v>
      </c>
      <c r="BC414" s="92" t="n">
        <v>40953557.1</v>
      </c>
      <c r="BD414" s="92" t="n">
        <v>0</v>
      </c>
      <c r="BE414" s="92" t="n">
        <v>46129996.7</v>
      </c>
      <c r="BF414" s="93" t="n">
        <v>44945864.8</v>
      </c>
      <c r="BG414" s="92" t="n">
        <v>7621411.7</v>
      </c>
      <c r="BH414" s="92" t="n">
        <v>7318299.4</v>
      </c>
      <c r="BI414" s="92" t="n">
        <v>38482185</v>
      </c>
      <c r="BJ414" s="92" t="n">
        <v>37601165.4</v>
      </c>
      <c r="BK414" s="92" t="n">
        <v>26400</v>
      </c>
      <c r="BL414" s="92" t="n">
        <v>26400</v>
      </c>
      <c r="BM414" s="92" t="n">
        <v>46591215.9</v>
      </c>
      <c r="BN414" s="92" t="n">
        <v>7603451.8</v>
      </c>
      <c r="BO414" s="92" t="n">
        <v>38987764.1</v>
      </c>
      <c r="BP414" s="92" t="n">
        <v>0</v>
      </c>
      <c r="BQ414" s="92" t="n">
        <v>39173847.5</v>
      </c>
      <c r="BR414" s="92" t="n">
        <v>2819032.8</v>
      </c>
      <c r="BS414" s="92" t="n">
        <v>36354814.7</v>
      </c>
      <c r="BT414" s="92" t="n">
        <v>0</v>
      </c>
      <c r="BU414" s="92" t="n">
        <v>40014555</v>
      </c>
      <c r="BV414" s="92" t="n">
        <v>3108814.5</v>
      </c>
      <c r="BW414" s="92" t="n">
        <v>36905740.5</v>
      </c>
      <c r="BX414" s="92" t="n">
        <v>0</v>
      </c>
      <c r="BY414" s="92" t="n">
        <v>40058949</v>
      </c>
      <c r="BZ414" s="92" t="n">
        <v>2833801.6</v>
      </c>
      <c r="CA414" s="92" t="n">
        <v>37225147.4</v>
      </c>
      <c r="CB414" s="92" t="n">
        <v>0</v>
      </c>
      <c r="CC414" s="92" t="n">
        <v>54022287.3</v>
      </c>
      <c r="CD414" s="92" t="n">
        <v>9360497.3</v>
      </c>
      <c r="CE414" s="92" t="n">
        <v>43959495.7</v>
      </c>
      <c r="CF414" s="92" t="n">
        <v>702294.4</v>
      </c>
      <c r="CG414" s="92" t="n">
        <v>52313072.1</v>
      </c>
      <c r="CH414" s="92" t="n">
        <v>8316381.4</v>
      </c>
      <c r="CI414" s="92" t="n">
        <v>43970290.8</v>
      </c>
      <c r="CJ414" s="92" t="n">
        <v>26400</v>
      </c>
      <c r="CK414" s="92" t="n">
        <v>43636762.6</v>
      </c>
      <c r="CL414" s="92" t="n">
        <v>3175146.2</v>
      </c>
      <c r="CM414" s="92" t="n">
        <v>40435216.4</v>
      </c>
      <c r="CN414" s="92" t="n">
        <v>26400</v>
      </c>
      <c r="CO414" s="92" t="n">
        <v>45012587.1</v>
      </c>
      <c r="CP414" s="92" t="n">
        <v>7292813.5</v>
      </c>
      <c r="CQ414" s="92" t="n">
        <v>37693373.6</v>
      </c>
      <c r="CR414" s="92" t="n">
        <v>26400</v>
      </c>
      <c r="CS414" s="92" t="n">
        <v>47289006.5</v>
      </c>
      <c r="CT414" s="92" t="n">
        <v>7575891</v>
      </c>
      <c r="CU414" s="92" t="n">
        <v>39686715.5</v>
      </c>
      <c r="CV414" s="92" t="n">
        <v>26400</v>
      </c>
      <c r="CW414" s="92" t="n">
        <v>41035663.6</v>
      </c>
      <c r="CX414" s="92" t="n">
        <v>3062498.3</v>
      </c>
      <c r="CY414" s="92" t="n">
        <v>37946765.3</v>
      </c>
      <c r="CZ414" s="92" t="n">
        <v>26400</v>
      </c>
      <c r="DA414" s="94"/>
    </row>
    <row r="422" s="34" customFormat="true" ht="18" hidden="false" customHeight="false" outlineLevel="0" collapsed="false">
      <c r="R422" s="95"/>
      <c r="AH422" s="96"/>
      <c r="BF422" s="96"/>
      <c r="CG422" s="33"/>
      <c r="CH422" s="33"/>
      <c r="CI422" s="33"/>
      <c r="CJ422" s="33"/>
      <c r="CK422" s="33"/>
      <c r="CL422" s="33"/>
      <c r="CM422" s="33"/>
      <c r="CN422" s="33"/>
      <c r="CO422" s="33"/>
      <c r="CP422" s="33"/>
      <c r="CQ422" s="33"/>
      <c r="CR422" s="33"/>
      <c r="CS422" s="33"/>
    </row>
    <row r="423" s="34" customFormat="true" ht="18" hidden="false" customHeight="false" outlineLevel="0" collapsed="false">
      <c r="R423" s="95"/>
      <c r="AH423" s="96"/>
      <c r="BF423" s="96"/>
      <c r="CG423" s="33"/>
      <c r="CH423" s="33"/>
      <c r="CI423" s="33"/>
      <c r="CJ423" s="33"/>
      <c r="CK423" s="33"/>
      <c r="CL423" s="33"/>
      <c r="CM423" s="33"/>
      <c r="CN423" s="33"/>
      <c r="CO423" s="33"/>
      <c r="CP423" s="33"/>
      <c r="CQ423" s="33"/>
      <c r="CR423" s="33"/>
      <c r="CS423" s="33"/>
    </row>
    <row r="424" s="34" customFormat="true" ht="18" hidden="false" customHeight="false" outlineLevel="0" collapsed="false">
      <c r="R424" s="95"/>
      <c r="AH424" s="96"/>
      <c r="BF424" s="96"/>
      <c r="CG424" s="33"/>
      <c r="CH424" s="33"/>
      <c r="CI424" s="33"/>
      <c r="CJ424" s="33"/>
      <c r="CK424" s="33"/>
      <c r="CL424" s="33"/>
      <c r="CM424" s="33"/>
      <c r="CN424" s="33"/>
      <c r="CO424" s="33"/>
      <c r="CP424" s="33"/>
      <c r="CQ424" s="33"/>
      <c r="CR424" s="33"/>
      <c r="CS424" s="33"/>
    </row>
    <row r="425" s="34" customFormat="true" ht="18" hidden="false" customHeight="false" outlineLevel="0" collapsed="false">
      <c r="R425" s="95"/>
      <c r="AH425" s="96"/>
      <c r="BF425" s="96"/>
      <c r="CG425" s="33"/>
      <c r="CH425" s="33"/>
      <c r="CI425" s="33"/>
      <c r="CJ425" s="33"/>
      <c r="CK425" s="33"/>
      <c r="CL425" s="33"/>
      <c r="CM425" s="33"/>
      <c r="CN425" s="33"/>
      <c r="CO425" s="33"/>
      <c r="CP425" s="33"/>
      <c r="CQ425" s="33"/>
      <c r="CR425" s="33"/>
      <c r="CS425" s="33"/>
    </row>
    <row r="426" s="34" customFormat="true" ht="18" hidden="false" customHeight="false" outlineLevel="0" collapsed="false">
      <c r="R426" s="95"/>
      <c r="AH426" s="96"/>
      <c r="BF426" s="96"/>
      <c r="CG426" s="33"/>
      <c r="CH426" s="33"/>
      <c r="CI426" s="33"/>
      <c r="CJ426" s="33"/>
      <c r="CK426" s="33"/>
      <c r="CL426" s="33"/>
      <c r="CM426" s="33"/>
      <c r="CN426" s="33"/>
      <c r="CO426" s="33"/>
      <c r="CP426" s="33"/>
      <c r="CQ426" s="33"/>
      <c r="CR426" s="33"/>
      <c r="CS426" s="33"/>
    </row>
    <row r="427" s="34" customFormat="true" ht="18" hidden="false" customHeight="false" outlineLevel="0" collapsed="false">
      <c r="R427" s="95"/>
      <c r="AH427" s="96"/>
      <c r="BF427" s="96"/>
      <c r="CG427" s="33"/>
      <c r="CH427" s="33"/>
      <c r="CI427" s="33"/>
      <c r="CJ427" s="33"/>
      <c r="CK427" s="33"/>
      <c r="CL427" s="33"/>
      <c r="CM427" s="33"/>
      <c r="CN427" s="33"/>
      <c r="CO427" s="33"/>
      <c r="CP427" s="33"/>
      <c r="CQ427" s="33"/>
      <c r="CR427" s="33"/>
      <c r="CS427" s="33"/>
    </row>
    <row r="428" s="34" customFormat="true" ht="18" hidden="false" customHeight="false" outlineLevel="0" collapsed="false">
      <c r="R428" s="95"/>
      <c r="AH428" s="96"/>
      <c r="BF428" s="96"/>
      <c r="CG428" s="33"/>
      <c r="CH428" s="33"/>
      <c r="CI428" s="33"/>
      <c r="CJ428" s="33"/>
      <c r="CK428" s="33"/>
      <c r="CL428" s="33"/>
      <c r="CM428" s="33"/>
      <c r="CN428" s="33"/>
      <c r="CO428" s="33"/>
      <c r="CP428" s="33"/>
      <c r="CQ428" s="33"/>
      <c r="CR428" s="33"/>
      <c r="CS428" s="33"/>
    </row>
    <row r="429" s="34" customFormat="true" ht="18" hidden="false" customHeight="false" outlineLevel="0" collapsed="false">
      <c r="R429" s="95"/>
      <c r="AH429" s="96"/>
      <c r="BF429" s="96"/>
      <c r="CG429" s="33"/>
      <c r="CH429" s="33"/>
      <c r="CI429" s="33"/>
      <c r="CJ429" s="33"/>
      <c r="CK429" s="33"/>
      <c r="CL429" s="33"/>
      <c r="CM429" s="33"/>
      <c r="CN429" s="33"/>
      <c r="CO429" s="33"/>
      <c r="CP429" s="33"/>
      <c r="CQ429" s="33"/>
      <c r="CR429" s="33"/>
      <c r="CS429" s="33"/>
    </row>
    <row r="430" s="34" customFormat="true" ht="18" hidden="false" customHeight="false" outlineLevel="0" collapsed="false">
      <c r="R430" s="95"/>
      <c r="AH430" s="96"/>
      <c r="BF430" s="96"/>
      <c r="CG430" s="33"/>
      <c r="CH430" s="33"/>
      <c r="CI430" s="33"/>
      <c r="CJ430" s="33"/>
      <c r="CK430" s="33"/>
      <c r="CL430" s="33"/>
      <c r="CM430" s="33"/>
      <c r="CN430" s="33"/>
      <c r="CO430" s="33"/>
      <c r="CP430" s="33"/>
      <c r="CQ430" s="33"/>
      <c r="CR430" s="33"/>
      <c r="CS430" s="33"/>
    </row>
    <row r="431" s="34" customFormat="true" ht="18" hidden="false" customHeight="false" outlineLevel="0" collapsed="false">
      <c r="R431" s="95"/>
      <c r="AH431" s="96"/>
      <c r="BF431" s="96"/>
      <c r="CG431" s="33"/>
      <c r="CH431" s="33"/>
      <c r="CI431" s="33"/>
      <c r="CJ431" s="33"/>
      <c r="CK431" s="33"/>
      <c r="CL431" s="33"/>
      <c r="CM431" s="33"/>
      <c r="CN431" s="33"/>
      <c r="CO431" s="33"/>
      <c r="CP431" s="33"/>
      <c r="CQ431" s="33"/>
      <c r="CR431" s="33"/>
      <c r="CS431" s="33"/>
    </row>
    <row r="432" s="34" customFormat="true" ht="18" hidden="false" customHeight="false" outlineLevel="0" collapsed="false">
      <c r="R432" s="95"/>
      <c r="AH432" s="96"/>
      <c r="BF432" s="96"/>
      <c r="CG432" s="33"/>
      <c r="CH432" s="33"/>
      <c r="CI432" s="33"/>
      <c r="CJ432" s="33"/>
      <c r="CK432" s="33"/>
      <c r="CL432" s="33"/>
      <c r="CM432" s="33"/>
      <c r="CN432" s="33"/>
      <c r="CO432" s="33"/>
      <c r="CP432" s="33"/>
      <c r="CQ432" s="33"/>
      <c r="CR432" s="33"/>
      <c r="CS432" s="33"/>
    </row>
    <row r="433" s="34" customFormat="true" ht="18" hidden="false" customHeight="false" outlineLevel="0" collapsed="false">
      <c r="R433" s="95"/>
      <c r="AH433" s="96"/>
      <c r="BF433" s="96"/>
      <c r="CG433" s="33"/>
      <c r="CH433" s="33"/>
      <c r="CI433" s="33"/>
      <c r="CJ433" s="33"/>
      <c r="CK433" s="33"/>
      <c r="CL433" s="33"/>
      <c r="CM433" s="33"/>
      <c r="CN433" s="33"/>
      <c r="CO433" s="33"/>
      <c r="CP433" s="33"/>
      <c r="CQ433" s="33"/>
      <c r="CR433" s="33"/>
      <c r="CS433" s="33"/>
    </row>
    <row r="434" s="34" customFormat="true" ht="18" hidden="false" customHeight="false" outlineLevel="0" collapsed="false">
      <c r="R434" s="95"/>
      <c r="AH434" s="96"/>
      <c r="BF434" s="96"/>
      <c r="CG434" s="33"/>
      <c r="CH434" s="33"/>
      <c r="CI434" s="33"/>
      <c r="CJ434" s="33"/>
      <c r="CK434" s="33"/>
      <c r="CL434" s="33"/>
      <c r="CM434" s="33"/>
      <c r="CN434" s="33"/>
      <c r="CO434" s="33"/>
      <c r="CP434" s="33"/>
      <c r="CQ434" s="33"/>
      <c r="CR434" s="33"/>
      <c r="CS434" s="33"/>
    </row>
    <row r="435" s="34" customFormat="true" ht="18" hidden="false" customHeight="false" outlineLevel="0" collapsed="false">
      <c r="R435" s="95"/>
      <c r="AH435" s="96"/>
      <c r="BF435" s="96"/>
      <c r="CG435" s="33"/>
      <c r="CH435" s="33"/>
      <c r="CI435" s="33"/>
      <c r="CJ435" s="33"/>
      <c r="CK435" s="33"/>
      <c r="CL435" s="33"/>
      <c r="CM435" s="33"/>
      <c r="CN435" s="33"/>
      <c r="CO435" s="33"/>
      <c r="CP435" s="33"/>
      <c r="CQ435" s="33"/>
      <c r="CR435" s="33"/>
      <c r="CS435" s="33"/>
    </row>
    <row r="436" s="34" customFormat="true" ht="18" hidden="false" customHeight="false" outlineLevel="0" collapsed="false">
      <c r="R436" s="95"/>
      <c r="AH436" s="96"/>
      <c r="BF436" s="96"/>
      <c r="CG436" s="33"/>
      <c r="CH436" s="33"/>
      <c r="CI436" s="33"/>
      <c r="CJ436" s="33"/>
      <c r="CK436" s="33"/>
      <c r="CL436" s="33"/>
      <c r="CM436" s="33"/>
      <c r="CN436" s="33"/>
      <c r="CO436" s="33"/>
      <c r="CP436" s="33"/>
      <c r="CQ436" s="33"/>
      <c r="CR436" s="33"/>
      <c r="CS436" s="33"/>
    </row>
    <row r="437" s="34" customFormat="true" ht="18" hidden="false" customHeight="false" outlineLevel="0" collapsed="false">
      <c r="R437" s="95"/>
      <c r="AH437" s="96"/>
      <c r="BF437" s="96"/>
      <c r="CG437" s="33"/>
      <c r="CH437" s="33"/>
      <c r="CI437" s="33"/>
      <c r="CJ437" s="33"/>
      <c r="CK437" s="33"/>
      <c r="CL437" s="33"/>
      <c r="CM437" s="33"/>
      <c r="CN437" s="33"/>
      <c r="CO437" s="33"/>
      <c r="CP437" s="33"/>
      <c r="CQ437" s="33"/>
      <c r="CR437" s="33"/>
      <c r="CS437" s="33"/>
    </row>
    <row r="438" s="34" customFormat="true" ht="18" hidden="false" customHeight="false" outlineLevel="0" collapsed="false">
      <c r="R438" s="95"/>
      <c r="AH438" s="96"/>
      <c r="BF438" s="96"/>
      <c r="CG438" s="33"/>
      <c r="CH438" s="33"/>
      <c r="CI438" s="33"/>
      <c r="CJ438" s="33"/>
      <c r="CK438" s="33"/>
      <c r="CL438" s="33"/>
      <c r="CM438" s="33"/>
      <c r="CN438" s="33"/>
      <c r="CO438" s="33"/>
      <c r="CP438" s="33"/>
      <c r="CQ438" s="33"/>
      <c r="CR438" s="33"/>
      <c r="CS438" s="33"/>
    </row>
    <row r="439" s="34" customFormat="true" ht="18" hidden="false" customHeight="false" outlineLevel="0" collapsed="false">
      <c r="R439" s="95"/>
      <c r="AH439" s="96"/>
      <c r="BF439" s="96"/>
      <c r="CG439" s="33"/>
      <c r="CH439" s="33"/>
      <c r="CI439" s="33"/>
      <c r="CJ439" s="33"/>
      <c r="CK439" s="33"/>
      <c r="CL439" s="33"/>
      <c r="CM439" s="33"/>
      <c r="CN439" s="33"/>
      <c r="CO439" s="33"/>
      <c r="CP439" s="33"/>
      <c r="CQ439" s="33"/>
      <c r="CR439" s="33"/>
      <c r="CS439" s="33"/>
    </row>
    <row r="440" s="34" customFormat="true" ht="18" hidden="false" customHeight="false" outlineLevel="0" collapsed="false">
      <c r="R440" s="95"/>
      <c r="AH440" s="96"/>
      <c r="BF440" s="96"/>
      <c r="CG440" s="33"/>
      <c r="CH440" s="33"/>
      <c r="CI440" s="33"/>
      <c r="CJ440" s="33"/>
      <c r="CK440" s="33"/>
      <c r="CL440" s="33"/>
      <c r="CM440" s="33"/>
      <c r="CN440" s="33"/>
      <c r="CO440" s="33"/>
      <c r="CP440" s="33"/>
      <c r="CQ440" s="33"/>
      <c r="CR440" s="33"/>
      <c r="CS440" s="33"/>
    </row>
    <row r="441" s="34" customFormat="true" ht="18" hidden="false" customHeight="false" outlineLevel="0" collapsed="false">
      <c r="R441" s="95"/>
      <c r="AH441" s="96"/>
      <c r="BF441" s="96"/>
      <c r="CG441" s="33"/>
      <c r="CH441" s="33"/>
      <c r="CI441" s="33"/>
      <c r="CJ441" s="33"/>
      <c r="CK441" s="33"/>
      <c r="CL441" s="33"/>
      <c r="CM441" s="33"/>
      <c r="CN441" s="33"/>
      <c r="CO441" s="33"/>
      <c r="CP441" s="33"/>
      <c r="CQ441" s="33"/>
      <c r="CR441" s="33"/>
      <c r="CS441" s="33"/>
    </row>
    <row r="442" s="34" customFormat="true" ht="18" hidden="false" customHeight="false" outlineLevel="0" collapsed="false">
      <c r="R442" s="95"/>
      <c r="AH442" s="96"/>
      <c r="BF442" s="96"/>
      <c r="CG442" s="33"/>
      <c r="CH442" s="33"/>
      <c r="CI442" s="33"/>
      <c r="CJ442" s="33"/>
      <c r="CK442" s="33"/>
      <c r="CL442" s="33"/>
      <c r="CM442" s="33"/>
      <c r="CN442" s="33"/>
      <c r="CO442" s="33"/>
      <c r="CP442" s="33"/>
      <c r="CQ442" s="33"/>
      <c r="CR442" s="33"/>
      <c r="CS442" s="33"/>
    </row>
    <row r="443" s="34" customFormat="true" ht="18" hidden="false" customHeight="false" outlineLevel="0" collapsed="false">
      <c r="R443" s="95"/>
      <c r="AH443" s="96"/>
      <c r="BF443" s="96"/>
      <c r="CG443" s="33"/>
      <c r="CH443" s="33"/>
      <c r="CI443" s="33"/>
      <c r="CJ443" s="33"/>
      <c r="CK443" s="33"/>
      <c r="CL443" s="33"/>
      <c r="CM443" s="33"/>
      <c r="CN443" s="33"/>
      <c r="CO443" s="33"/>
      <c r="CP443" s="33"/>
      <c r="CQ443" s="33"/>
      <c r="CR443" s="33"/>
      <c r="CS443" s="33"/>
    </row>
    <row r="444" s="34" customFormat="true" ht="18" hidden="false" customHeight="false" outlineLevel="0" collapsed="false">
      <c r="R444" s="95"/>
      <c r="AH444" s="96"/>
      <c r="BF444" s="96"/>
      <c r="CG444" s="33"/>
      <c r="CH444" s="33"/>
      <c r="CI444" s="33"/>
      <c r="CJ444" s="33"/>
      <c r="CK444" s="33"/>
      <c r="CL444" s="33"/>
      <c r="CM444" s="33"/>
      <c r="CN444" s="33"/>
      <c r="CO444" s="33"/>
      <c r="CP444" s="33"/>
      <c r="CQ444" s="33"/>
      <c r="CR444" s="33"/>
      <c r="CS444" s="33"/>
    </row>
    <row r="445" s="34" customFormat="true" ht="18" hidden="false" customHeight="false" outlineLevel="0" collapsed="false">
      <c r="R445" s="95"/>
      <c r="AH445" s="96"/>
      <c r="BF445" s="96"/>
      <c r="CG445" s="33"/>
      <c r="CH445" s="33"/>
      <c r="CI445" s="33"/>
      <c r="CJ445" s="33"/>
      <c r="CK445" s="33"/>
      <c r="CL445" s="33"/>
      <c r="CM445" s="33"/>
      <c r="CN445" s="33"/>
      <c r="CO445" s="33"/>
      <c r="CP445" s="33"/>
      <c r="CQ445" s="33"/>
      <c r="CR445" s="33"/>
      <c r="CS445" s="33"/>
    </row>
    <row r="446" s="34" customFormat="true" ht="18" hidden="false" customHeight="false" outlineLevel="0" collapsed="false">
      <c r="R446" s="95"/>
      <c r="AH446" s="96"/>
      <c r="BF446" s="96"/>
      <c r="CG446" s="33"/>
      <c r="CH446" s="33"/>
      <c r="CI446" s="33"/>
      <c r="CJ446" s="33"/>
      <c r="CK446" s="33"/>
      <c r="CL446" s="33"/>
      <c r="CM446" s="33"/>
      <c r="CN446" s="33"/>
      <c r="CO446" s="33"/>
      <c r="CP446" s="33"/>
      <c r="CQ446" s="33"/>
      <c r="CR446" s="33"/>
      <c r="CS446" s="33"/>
    </row>
    <row r="447" s="34" customFormat="true" ht="18" hidden="false" customHeight="false" outlineLevel="0" collapsed="false">
      <c r="R447" s="95"/>
      <c r="AH447" s="96"/>
      <c r="BF447" s="96"/>
      <c r="CG447" s="33"/>
      <c r="CH447" s="33"/>
      <c r="CI447" s="33"/>
      <c r="CJ447" s="33"/>
      <c r="CK447" s="33"/>
      <c r="CL447" s="33"/>
      <c r="CM447" s="33"/>
      <c r="CN447" s="33"/>
      <c r="CO447" s="33"/>
      <c r="CP447" s="33"/>
      <c r="CQ447" s="33"/>
      <c r="CR447" s="33"/>
      <c r="CS447" s="33"/>
    </row>
    <row r="448" s="34" customFormat="true" ht="18" hidden="false" customHeight="false" outlineLevel="0" collapsed="false">
      <c r="R448" s="95"/>
      <c r="AH448" s="96"/>
      <c r="BF448" s="96"/>
      <c r="CG448" s="33"/>
      <c r="CH448" s="33"/>
      <c r="CI448" s="33"/>
      <c r="CJ448" s="33"/>
      <c r="CK448" s="33"/>
      <c r="CL448" s="33"/>
      <c r="CM448" s="33"/>
      <c r="CN448" s="33"/>
      <c r="CO448" s="33"/>
      <c r="CP448" s="33"/>
      <c r="CQ448" s="33"/>
      <c r="CR448" s="33"/>
      <c r="CS448" s="33"/>
    </row>
    <row r="449" s="34" customFormat="true" ht="18" hidden="false" customHeight="false" outlineLevel="0" collapsed="false">
      <c r="R449" s="95"/>
      <c r="AH449" s="96"/>
      <c r="BF449" s="96"/>
      <c r="CG449" s="33"/>
      <c r="CH449" s="33"/>
      <c r="CI449" s="33"/>
      <c r="CJ449" s="33"/>
      <c r="CK449" s="33"/>
      <c r="CL449" s="33"/>
      <c r="CM449" s="33"/>
      <c r="CN449" s="33"/>
      <c r="CO449" s="33"/>
      <c r="CP449" s="33"/>
      <c r="CQ449" s="33"/>
      <c r="CR449" s="33"/>
      <c r="CS449" s="33"/>
    </row>
    <row r="450" s="34" customFormat="true" ht="18" hidden="false" customHeight="false" outlineLevel="0" collapsed="false">
      <c r="R450" s="95"/>
      <c r="AH450" s="96"/>
      <c r="BF450" s="96"/>
      <c r="CG450" s="33"/>
      <c r="CH450" s="33"/>
      <c r="CI450" s="33"/>
      <c r="CJ450" s="33"/>
      <c r="CK450" s="33"/>
      <c r="CL450" s="33"/>
      <c r="CM450" s="33"/>
      <c r="CN450" s="33"/>
      <c r="CO450" s="33"/>
      <c r="CP450" s="33"/>
      <c r="CQ450" s="33"/>
      <c r="CR450" s="33"/>
      <c r="CS450" s="33"/>
    </row>
    <row r="451" s="34" customFormat="true" ht="18" hidden="false" customHeight="false" outlineLevel="0" collapsed="false">
      <c r="R451" s="95"/>
      <c r="AH451" s="96"/>
      <c r="BF451" s="96"/>
      <c r="CG451" s="33"/>
      <c r="CH451" s="33"/>
      <c r="CI451" s="33"/>
      <c r="CJ451" s="33"/>
      <c r="CK451" s="33"/>
      <c r="CL451" s="33"/>
      <c r="CM451" s="33"/>
      <c r="CN451" s="33"/>
      <c r="CO451" s="33"/>
      <c r="CP451" s="33"/>
      <c r="CQ451" s="33"/>
      <c r="CR451" s="33"/>
      <c r="CS451" s="33"/>
    </row>
    <row r="452" s="34" customFormat="true" ht="18" hidden="false" customHeight="false" outlineLevel="0" collapsed="false">
      <c r="R452" s="95"/>
      <c r="AH452" s="96"/>
      <c r="BF452" s="96"/>
      <c r="CG452" s="33"/>
      <c r="CH452" s="33"/>
      <c r="CI452" s="33"/>
      <c r="CJ452" s="33"/>
      <c r="CK452" s="33"/>
      <c r="CL452" s="33"/>
      <c r="CM452" s="33"/>
      <c r="CN452" s="33"/>
      <c r="CO452" s="33"/>
      <c r="CP452" s="33"/>
      <c r="CQ452" s="33"/>
      <c r="CR452" s="33"/>
      <c r="CS452" s="33"/>
    </row>
    <row r="453" s="34" customFormat="true" ht="18" hidden="false" customHeight="false" outlineLevel="0" collapsed="false">
      <c r="R453" s="95"/>
      <c r="AH453" s="96"/>
      <c r="BF453" s="96"/>
      <c r="CG453" s="33"/>
      <c r="CH453" s="33"/>
      <c r="CI453" s="33"/>
      <c r="CJ453" s="33"/>
      <c r="CK453" s="33"/>
      <c r="CL453" s="33"/>
      <c r="CM453" s="33"/>
      <c r="CN453" s="33"/>
      <c r="CO453" s="33"/>
      <c r="CP453" s="33"/>
      <c r="CQ453" s="33"/>
      <c r="CR453" s="33"/>
      <c r="CS453" s="33"/>
    </row>
    <row r="454" s="34" customFormat="true" ht="18" hidden="false" customHeight="false" outlineLevel="0" collapsed="false">
      <c r="R454" s="95"/>
      <c r="AH454" s="96"/>
      <c r="BF454" s="96"/>
      <c r="CG454" s="33"/>
      <c r="CH454" s="33"/>
      <c r="CI454" s="33"/>
      <c r="CJ454" s="33"/>
      <c r="CK454" s="33"/>
      <c r="CL454" s="33"/>
      <c r="CM454" s="33"/>
      <c r="CN454" s="33"/>
      <c r="CO454" s="33"/>
      <c r="CP454" s="33"/>
      <c r="CQ454" s="33"/>
      <c r="CR454" s="33"/>
      <c r="CS454" s="33"/>
    </row>
    <row r="455" s="34" customFormat="true" ht="18" hidden="false" customHeight="false" outlineLevel="0" collapsed="false">
      <c r="R455" s="95"/>
      <c r="AH455" s="96"/>
      <c r="BF455" s="96"/>
      <c r="CG455" s="33"/>
      <c r="CH455" s="33"/>
      <c r="CI455" s="33"/>
      <c r="CJ455" s="33"/>
      <c r="CK455" s="33"/>
      <c r="CL455" s="33"/>
      <c r="CM455" s="33"/>
      <c r="CN455" s="33"/>
      <c r="CO455" s="33"/>
      <c r="CP455" s="33"/>
      <c r="CQ455" s="33"/>
      <c r="CR455" s="33"/>
      <c r="CS455" s="33"/>
    </row>
    <row r="456" s="34" customFormat="true" ht="18" hidden="false" customHeight="false" outlineLevel="0" collapsed="false">
      <c r="R456" s="95"/>
      <c r="AH456" s="96"/>
      <c r="BF456" s="96"/>
      <c r="CG456" s="33"/>
      <c r="CH456" s="33"/>
      <c r="CI456" s="33"/>
      <c r="CJ456" s="33"/>
      <c r="CK456" s="33"/>
      <c r="CL456" s="33"/>
      <c r="CM456" s="33"/>
      <c r="CN456" s="33"/>
      <c r="CO456" s="33"/>
      <c r="CP456" s="33"/>
      <c r="CQ456" s="33"/>
      <c r="CR456" s="33"/>
      <c r="CS456" s="33"/>
    </row>
  </sheetData>
  <mergeCells count="212">
    <mergeCell ref="D3:AC3"/>
    <mergeCell ref="D4:AC4"/>
    <mergeCell ref="A10:A14"/>
    <mergeCell ref="B10:B14"/>
    <mergeCell ref="C10:C14"/>
    <mergeCell ref="D10:AC10"/>
    <mergeCell ref="AD10:AD14"/>
    <mergeCell ref="AE10:AF12"/>
    <mergeCell ref="AG10:BD11"/>
    <mergeCell ref="BE10:CB11"/>
    <mergeCell ref="CC10:CN11"/>
    <mergeCell ref="CO10:CZ11"/>
    <mergeCell ref="DA10:DA14"/>
    <mergeCell ref="D11:W11"/>
    <mergeCell ref="X11:AC11"/>
    <mergeCell ref="D12:F12"/>
    <mergeCell ref="G12:J12"/>
    <mergeCell ref="K12:M12"/>
    <mergeCell ref="N12:Q12"/>
    <mergeCell ref="R12:T12"/>
    <mergeCell ref="U12:W12"/>
    <mergeCell ref="X12:Z12"/>
    <mergeCell ref="AA12:AC12"/>
    <mergeCell ref="AG12:AN12"/>
    <mergeCell ref="AO12:AR12"/>
    <mergeCell ref="AS12:AV12"/>
    <mergeCell ref="AW12:BD12"/>
    <mergeCell ref="BE12:BL12"/>
    <mergeCell ref="BM12:BP12"/>
    <mergeCell ref="BQ12:BT12"/>
    <mergeCell ref="BU12:CB12"/>
    <mergeCell ref="CC12:CF12"/>
    <mergeCell ref="CG12:CJ12"/>
    <mergeCell ref="CK12:CN12"/>
    <mergeCell ref="CO12:CR12"/>
    <mergeCell ref="CS12:CV12"/>
    <mergeCell ref="CW12:CZ12"/>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E13:AE14"/>
    <mergeCell ref="AF13:AF14"/>
    <mergeCell ref="AG13:AH13"/>
    <mergeCell ref="AI13:AJ13"/>
    <mergeCell ref="AK13:AL13"/>
    <mergeCell ref="AM13:AN13"/>
    <mergeCell ref="AO13:AO14"/>
    <mergeCell ref="AP13:AP14"/>
    <mergeCell ref="AQ13:AQ14"/>
    <mergeCell ref="AR13:AR14"/>
    <mergeCell ref="AS13:AS14"/>
    <mergeCell ref="AT13:AT14"/>
    <mergeCell ref="AU13:AU14"/>
    <mergeCell ref="AV13:AV14"/>
    <mergeCell ref="AW13:AZ13"/>
    <mergeCell ref="BA13:BD13"/>
    <mergeCell ref="BE13:BF13"/>
    <mergeCell ref="BG13:BH13"/>
    <mergeCell ref="BI13:BJ13"/>
    <mergeCell ref="BK13:BL13"/>
    <mergeCell ref="BM13:BM14"/>
    <mergeCell ref="BN13:BN14"/>
    <mergeCell ref="BO13:BO14"/>
    <mergeCell ref="BP13:BP14"/>
    <mergeCell ref="BQ13:BQ14"/>
    <mergeCell ref="BR13:BR14"/>
    <mergeCell ref="BS13:BS14"/>
    <mergeCell ref="BT13:BT14"/>
    <mergeCell ref="BU13:BX13"/>
    <mergeCell ref="BY13:CB13"/>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A15:B15"/>
    <mergeCell ref="AE15:AF15"/>
    <mergeCell ref="C20:C31"/>
    <mergeCell ref="C33:C34"/>
    <mergeCell ref="C35:C36"/>
    <mergeCell ref="C37:C38"/>
    <mergeCell ref="C39:C41"/>
    <mergeCell ref="C42:C43"/>
    <mergeCell ref="C45:C50"/>
    <mergeCell ref="C51:C57"/>
    <mergeCell ref="C58:C60"/>
    <mergeCell ref="C61:C68"/>
    <mergeCell ref="C70:C71"/>
    <mergeCell ref="C72:C76"/>
    <mergeCell ref="C77:C78"/>
    <mergeCell ref="C79:C80"/>
    <mergeCell ref="C81:C83"/>
    <mergeCell ref="C84:C86"/>
    <mergeCell ref="C87:C90"/>
    <mergeCell ref="C91:C93"/>
    <mergeCell ref="C97:C98"/>
    <mergeCell ref="C99:C100"/>
    <mergeCell ref="C101:C102"/>
    <mergeCell ref="C104:C106"/>
    <mergeCell ref="C107:C109"/>
    <mergeCell ref="C110:C117"/>
    <mergeCell ref="C118:C119"/>
    <mergeCell ref="C120:C121"/>
    <mergeCell ref="C122:C127"/>
    <mergeCell ref="C128:C130"/>
    <mergeCell ref="C131:C133"/>
    <mergeCell ref="C134:C135"/>
    <mergeCell ref="C137:C138"/>
    <mergeCell ref="C140:C141"/>
    <mergeCell ref="C142:C143"/>
    <mergeCell ref="C145:C146"/>
    <mergeCell ref="C147:C149"/>
    <mergeCell ref="C150:C152"/>
    <mergeCell ref="C153:C156"/>
    <mergeCell ref="C159:C160"/>
    <mergeCell ref="C161:C162"/>
    <mergeCell ref="C164:C167"/>
    <mergeCell ref="C168:C172"/>
    <mergeCell ref="C173:C177"/>
    <mergeCell ref="C178:C179"/>
    <mergeCell ref="C180:C181"/>
    <mergeCell ref="C182:C184"/>
    <mergeCell ref="C185:C186"/>
    <mergeCell ref="C188:C191"/>
    <mergeCell ref="C193:C194"/>
    <mergeCell ref="C195:C196"/>
    <mergeCell ref="C198:C201"/>
    <mergeCell ref="C203:C204"/>
    <mergeCell ref="C205:C208"/>
    <mergeCell ref="C212:C214"/>
    <mergeCell ref="C215:C218"/>
    <mergeCell ref="C220:C222"/>
    <mergeCell ref="C227:C228"/>
    <mergeCell ref="C234:C235"/>
    <mergeCell ref="C236:C237"/>
    <mergeCell ref="C238:C240"/>
    <mergeCell ref="C241:C246"/>
    <mergeCell ref="C252:C253"/>
    <mergeCell ref="C261:C262"/>
    <mergeCell ref="C266:C267"/>
    <mergeCell ref="C268:C269"/>
    <mergeCell ref="C279:C281"/>
    <mergeCell ref="C295:C296"/>
    <mergeCell ref="C302:C303"/>
    <mergeCell ref="C304:C305"/>
    <mergeCell ref="C308:C310"/>
    <mergeCell ref="C311:C312"/>
    <mergeCell ref="C313:C314"/>
    <mergeCell ref="C315:C317"/>
    <mergeCell ref="C318:C319"/>
    <mergeCell ref="C320:C321"/>
    <mergeCell ref="C325:C326"/>
    <mergeCell ref="C327:C328"/>
    <mergeCell ref="C330:C331"/>
    <mergeCell ref="C332:C333"/>
    <mergeCell ref="C334:C335"/>
    <mergeCell ref="C338:C339"/>
    <mergeCell ref="C342:C343"/>
    <mergeCell ref="C346:C347"/>
    <mergeCell ref="C349:C350"/>
    <mergeCell ref="C353:C354"/>
    <mergeCell ref="C360:C361"/>
    <mergeCell ref="C363:C364"/>
    <mergeCell ref="C365:C366"/>
    <mergeCell ref="C375:C377"/>
    <mergeCell ref="C396:C398"/>
    <mergeCell ref="C401:C402"/>
    <mergeCell ref="C407:C408"/>
    <mergeCell ref="C409:C410"/>
    <mergeCell ref="C412:C413"/>
  </mergeCells>
  <printOptions headings="false" gridLines="false" gridLinesSet="true" horizontalCentered="false" verticalCentered="false"/>
  <pageMargins left="0.7875" right="0.39375" top="0.708333333333333" bottom="0.709027777777778" header="0.511811023622047" footer="0.315277777777778"/>
  <pageSetup paperSize="8" scale="29" fitToWidth="1" fitToHeight="1" pageOrder="downThenOver" orientation="landscape" blackAndWhite="false" draft="false" cellComments="none" horizontalDpi="300" verticalDpi="300" copies="1"/>
  <headerFooter differentFirst="false" differentOddEven="false">
    <oddHeader/>
    <oddFooter>&amp;L&amp;P&amp;R&amp;Z&amp;F&amp;A</oddFooter>
  </headerFooter>
  <colBreaks count="3" manualBreakCount="3">
    <brk id="29" man="true" max="65535" min="0"/>
    <brk id="56" man="true" max="65535" min="0"/>
    <brk id="8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26T05:17:17Z</cp:lastPrinted>
  <dcterms:modified xsi:type="dcterms:W3CDTF">2017-06-15T14:06:55Z</dcterms:modified>
  <cp:revision>0</cp:revision>
  <dc:subject/>
  <dc:title/>
</cp:coreProperties>
</file>