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5:$5</definedName>
    <definedName function="false" hidden="true" localSheetId="0" name="_xlnm._FilterDatabase" vbProcedure="false">Sheet1!$D$1:$D$8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297">
  <si>
    <t xml:space="preserve">Расходы областного бюджета на 1 апреля 2017 года по разделам, подразделам в сравнении с планом </t>
  </si>
  <si>
    <t xml:space="preserve">тыс.руб.</t>
  </si>
  <si>
    <t xml:space="preserve">Раздел</t>
  </si>
  <si>
    <t xml:space="preserve">Подраздел</t>
  </si>
  <si>
    <t xml:space="preserve">Утверждено на 2017 год</t>
  </si>
  <si>
    <t xml:space="preserve">Исполнено на 01.04.2017</t>
  </si>
  <si>
    <t xml:space="preserve">Процент исполнения</t>
  </si>
  <si>
    <t xml:space="preserve">Расходы бюджета - 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02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0103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104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106</t>
  </si>
  <si>
    <t xml:space="preserve">Обеспечение проведения выборов и референдумов</t>
  </si>
  <si>
    <t xml:space="preserve">07</t>
  </si>
  <si>
    <t xml:space="preserve">0107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Фундаментальные исследования</t>
  </si>
  <si>
    <t xml:space="preserve">10</t>
  </si>
  <si>
    <t xml:space="preserve">0110</t>
  </si>
  <si>
    <t xml:space="preserve">Научно-исследовательские и опытно-конструкторские работы</t>
  </si>
  <si>
    <t xml:space="preserve">241</t>
  </si>
  <si>
    <t xml:space="preserve">Резервные фонды</t>
  </si>
  <si>
    <t xml:space="preserve">11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0113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 на выплаты по оплате труда работников и иные выплаты работникам учреждений</t>
  </si>
  <si>
    <t xml:space="preserve">119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Социальное обеспечение и иные выплаты населению</t>
  </si>
  <si>
    <t xml:space="preserve">300</t>
  </si>
  <si>
    <t xml:space="preserve">Публичные нормативные выплаты гражданам несоциального характера</t>
  </si>
  <si>
    <t xml:space="preserve">330</t>
  </si>
  <si>
    <t xml:space="preserve">Иные выплаты населению</t>
  </si>
  <si>
    <t xml:space="preserve">3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ежбюджетные трансферты</t>
  </si>
  <si>
    <t xml:space="preserve">500</t>
  </si>
  <si>
    <t xml:space="preserve">Субсидии</t>
  </si>
  <si>
    <t xml:space="preserve">52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Субвенции</t>
  </si>
  <si>
    <t xml:space="preserve">5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Иные субсидии некоммерческим организациям (за исключением государственных (муниципальных) учреждений</t>
  </si>
  <si>
    <t xml:space="preserve">634</t>
  </si>
  <si>
    <t xml:space="preserve">Специальные расходы</t>
  </si>
  <si>
    <t xml:space="preserve">880</t>
  </si>
  <si>
    <t xml:space="preserve">НАЦИОНАЛЬНАЯ ОБОРОНА</t>
  </si>
  <si>
    <t xml:space="preserve">Мобилизационная и вневойсковая подготовка</t>
  </si>
  <si>
    <t xml:space="preserve">0203</t>
  </si>
  <si>
    <t xml:space="preserve">Мобилизационная подготовка экономики</t>
  </si>
  <si>
    <t xml:space="preserve">0204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0304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0309</t>
  </si>
  <si>
    <t xml:space="preserve">Обеспечение пожарной безопасности</t>
  </si>
  <si>
    <t xml:space="preserve">0310</t>
  </si>
  <si>
    <t xml:space="preserve">Миграционная политика</t>
  </si>
  <si>
    <t xml:space="preserve">031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типендии</t>
  </si>
  <si>
    <t xml:space="preserve">3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0314</t>
  </si>
  <si>
    <t xml:space="preserve">НАЦИОНАЛЬНАЯ ЭКОНОМИКА</t>
  </si>
  <si>
    <t xml:space="preserve">Общеэкономические вопросы</t>
  </si>
  <si>
    <t xml:space="preserve">0401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Иные субсидии юридическим лицам (кроме некоммерческих организаций), индивидуальным предпринимателям, физическим лицам – производителям товаров, работ, услуг</t>
  </si>
  <si>
    <t xml:space="preserve">814</t>
  </si>
  <si>
    <t xml:space="preserve">Воспроизводство минерально-сырьевой базы</t>
  </si>
  <si>
    <t xml:space="preserve">0404</t>
  </si>
  <si>
    <t xml:space="preserve">Сельское хозяйство и рыболовство</t>
  </si>
  <si>
    <t xml:space="preserve">05</t>
  </si>
  <si>
    <t xml:space="preserve">0405</t>
  </si>
  <si>
    <t xml:space="preserve">Премии и гранты</t>
  </si>
  <si>
    <t xml:space="preserve">350</t>
  </si>
  <si>
    <t xml:space="preserve">Субсидии на софинансирование капитальных вложений в объекты государственной (муниципальной) собственности</t>
  </si>
  <si>
    <t xml:space="preserve">522</t>
  </si>
  <si>
    <t xml:space="preserve">Водное хозяйство</t>
  </si>
  <si>
    <t xml:space="preserve">0406</t>
  </si>
  <si>
    <t xml:space="preserve">Лесное хозяйство</t>
  </si>
  <si>
    <t xml:space="preserve">0407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Субсидии автономным учреждениям на иные цели</t>
  </si>
  <si>
    <t xml:space="preserve">622</t>
  </si>
  <si>
    <t xml:space="preserve">Транспорт</t>
  </si>
  <si>
    <t xml:space="preserve">08</t>
  </si>
  <si>
    <t xml:space="preserve">0408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государственным (муниципальным) унитарным предприятиям</t>
  </si>
  <si>
    <t xml:space="preserve">466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12</t>
  </si>
  <si>
    <t xml:space="preserve">0412</t>
  </si>
  <si>
    <t xml:space="preserve">Бюджетные инвестиции иным юридическим лицам</t>
  </si>
  <si>
    <t xml:space="preserve">450</t>
  </si>
  <si>
    <t xml:space="preserve">Бюджетные инвестиции иным юридическим лицам в объекты капитального строительства</t>
  </si>
  <si>
    <t xml:space="preserve">451</t>
  </si>
  <si>
    <t xml:space="preserve">ЖИЛИЩНО-КОММУНАЛЬНОЕ ХОЗЯЙСТВО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Сбор, удаление отходов и очистка сточных вод</t>
  </si>
  <si>
    <t xml:space="preserve">0602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Гранты в форме субсидии бюджетным учреждениям</t>
  </si>
  <si>
    <t xml:space="preserve">613</t>
  </si>
  <si>
    <t xml:space="preserve">Начальное профессиональное образование</t>
  </si>
  <si>
    <t xml:space="preserve">0703</t>
  </si>
  <si>
    <t xml:space="preserve">Среднее профессиональное образование</t>
  </si>
  <si>
    <t xml:space="preserve">0704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КУЛЬТУРА, КИНЕМАТОГРАФИЯ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Стационарная медицинская помощь</t>
  </si>
  <si>
    <t xml:space="preserve">0901</t>
  </si>
  <si>
    <t xml:space="preserve">Амбулаторная помощь</t>
  </si>
  <si>
    <t xml:space="preserve">0902</t>
  </si>
  <si>
    <t xml:space="preserve">Скорая медицинская помощь</t>
  </si>
  <si>
    <t xml:space="preserve">0904</t>
  </si>
  <si>
    <t xml:space="preserve">Санаторно-оздоровительная помощь</t>
  </si>
  <si>
    <t xml:space="preserve">0905</t>
  </si>
  <si>
    <t xml:space="preserve">Заготовка, переработка, хранение и обеспечение безопасности донорской крови и её компонентов</t>
  </si>
  <si>
    <t xml:space="preserve">0906</t>
  </si>
  <si>
    <t xml:space="preserve">Другие вопросы в области здравоохранения</t>
  </si>
  <si>
    <t xml:space="preserve">0909</t>
  </si>
  <si>
    <t xml:space="preserve">Межбюджетные трансферты бюджетам территориальных фондов обязательного медицинского страхования</t>
  </si>
  <si>
    <t xml:space="preserve">580</t>
  </si>
  <si>
    <t xml:space="preserve">СОЦИАЛЬНАЯ ПОЛИТИКА</t>
  </si>
  <si>
    <t xml:space="preserve">Пенсионное обеспечение</t>
  </si>
  <si>
    <t xml:space="preserve">1001</t>
  </si>
  <si>
    <t xml:space="preserve">Публичные нормативные социальные 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Межбюджетные трансферты бюджету Пенсионного фонда Российской Федерации</t>
  </si>
  <si>
    <t xml:space="preserve">570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Субсидии гражданам на приобретение жилья</t>
  </si>
  <si>
    <t xml:space="preserve">322</t>
  </si>
  <si>
    <t xml:space="preserve">Страховые взносы на обязательное медицинское страхование неработающего населения</t>
  </si>
  <si>
    <t xml:space="preserve">324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Иные межбюджетные трансферты</t>
  </si>
  <si>
    <t xml:space="preserve">540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Телевидение и радиовещание</t>
  </si>
  <si>
    <t xml:space="preserve">1201</t>
  </si>
  <si>
    <t xml:space="preserve">Периодическая печать и издательства</t>
  </si>
  <si>
    <t xml:space="preserve">1202</t>
  </si>
  <si>
    <t xml:space="preserve">Другие вопросы в области средств массовой информации</t>
  </si>
  <si>
    <t xml:space="preserve">1204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государственного (муниципального) долга</t>
  </si>
  <si>
    <t xml:space="preserve">1301</t>
  </si>
  <si>
    <t xml:space="preserve">700</t>
  </si>
  <si>
    <t xml:space="preserve">Обслуживание государственного долга субъекта Российской Федерации</t>
  </si>
  <si>
    <t xml:space="preserve">72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</t>
  </si>
  <si>
    <t xml:space="preserve">510</t>
  </si>
  <si>
    <t xml:space="preserve">Дотации на выравнивание бюджетной обеспеченности</t>
  </si>
  <si>
    <t xml:space="preserve">511</t>
  </si>
  <si>
    <t xml:space="preserve">Иные дотации</t>
  </si>
  <si>
    <t xml:space="preserve">1402</t>
  </si>
  <si>
    <t xml:space="preserve">512</t>
  </si>
  <si>
    <t xml:space="preserve">Прочие межбюджетные трансферты общего характера</t>
  </si>
  <si>
    <t xml:space="preserve">14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##\ ###\ ###\ ###\ 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Arial"/>
      <family val="2"/>
    </font>
    <font>
      <sz val="11"/>
      <color rgb="FF000000"/>
      <name val="Times New Roman"/>
      <family val="1"/>
      <charset val="204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89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880" activeCellId="0" sqref="L88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47.33"/>
    <col collapsed="false" customWidth="true" hidden="false" outlineLevel="0" max="3" min="3" style="2" width="9.21"/>
    <col collapsed="false" customWidth="true" hidden="false" outlineLevel="0" max="4" min="4" style="1" width="12.21"/>
    <col collapsed="false" customWidth="true" hidden="false" outlineLevel="0" max="5" min="5" style="1" width="17.43"/>
    <col collapsed="false" customWidth="true" hidden="true" outlineLevel="0" max="6" min="6" style="1" width="20.32"/>
    <col collapsed="false" customWidth="true" hidden="false" outlineLevel="0" max="7" min="7" style="1" width="17.99"/>
    <col collapsed="false" customWidth="true" hidden="true" outlineLevel="0" max="8" min="8" style="1" width="20.32"/>
    <col collapsed="false" customWidth="true" hidden="false" outlineLevel="0" max="9" min="9" style="3" width="13.76"/>
  </cols>
  <sheetData>
    <row r="1" customFormat="false" ht="5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7.4" hidden="true" customHeight="false" outlineLevel="0" collapsed="false">
      <c r="B2" s="5"/>
      <c r="C2" s="6"/>
      <c r="D2" s="6"/>
      <c r="E2" s="6"/>
      <c r="F2" s="6"/>
      <c r="G2" s="6"/>
      <c r="H2" s="6"/>
      <c r="I2" s="0"/>
    </row>
    <row r="3" customFormat="false" ht="17.4" hidden="true" customHeight="false" outlineLevel="0" collapsed="false">
      <c r="B3" s="7"/>
      <c r="C3" s="6"/>
      <c r="D3" s="6"/>
      <c r="E3" s="6"/>
      <c r="F3" s="6"/>
      <c r="G3" s="6"/>
      <c r="H3" s="6"/>
      <c r="I3" s="0"/>
    </row>
    <row r="4" customFormat="false" ht="14.4" hidden="false" customHeight="true" outlineLevel="0" collapsed="false">
      <c r="B4" s="8"/>
      <c r="C4" s="8"/>
      <c r="D4" s="8"/>
      <c r="E4" s="8"/>
      <c r="F4" s="8"/>
      <c r="G4" s="9" t="s">
        <v>1</v>
      </c>
      <c r="H4" s="9"/>
      <c r="I4" s="0"/>
    </row>
    <row r="5" customFormat="false" ht="49.8" hidden="false" customHeight="true" outlineLevel="0" collapsed="false">
      <c r="B5" s="10"/>
      <c r="C5" s="11" t="s">
        <v>2</v>
      </c>
      <c r="D5" s="10" t="s">
        <v>3</v>
      </c>
      <c r="E5" s="12" t="s">
        <v>4</v>
      </c>
      <c r="F5" s="12"/>
      <c r="G5" s="12" t="s">
        <v>5</v>
      </c>
      <c r="H5" s="12"/>
      <c r="I5" s="13" t="s">
        <v>6</v>
      </c>
    </row>
    <row r="6" customFormat="false" ht="30" hidden="false" customHeight="true" outlineLevel="0" collapsed="false">
      <c r="A6" s="14"/>
      <c r="B6" s="15" t="s">
        <v>7</v>
      </c>
      <c r="C6" s="16"/>
      <c r="D6" s="16"/>
      <c r="E6" s="17" t="n">
        <f aca="false">F6/1000</f>
        <v>52304179.74218</v>
      </c>
      <c r="F6" s="18" t="n">
        <v>52304179742.18</v>
      </c>
      <c r="G6" s="17" t="n">
        <f aca="false">H6/1000</f>
        <v>10568505.81189</v>
      </c>
      <c r="H6" s="18" t="n">
        <v>10568505811.89</v>
      </c>
      <c r="I6" s="19" t="n">
        <f aca="false">G6/E6*100</f>
        <v>20.2058532682947</v>
      </c>
    </row>
    <row r="7" customFormat="false" ht="23.4" hidden="false" customHeight="true" outlineLevel="0" collapsed="false">
      <c r="A7" s="14"/>
      <c r="B7" s="20" t="s">
        <v>8</v>
      </c>
      <c r="C7" s="21" t="s">
        <v>9</v>
      </c>
      <c r="D7" s="21"/>
      <c r="E7" s="22" t="n">
        <f aca="false">F7/1000</f>
        <v>2807214.28699</v>
      </c>
      <c r="F7" s="18" t="n">
        <v>2807214286.99</v>
      </c>
      <c r="G7" s="22" t="n">
        <f aca="false">H7/1000</f>
        <v>341624.16059</v>
      </c>
      <c r="H7" s="18" t="n">
        <v>341624160.59</v>
      </c>
      <c r="I7" s="23" t="n">
        <f aca="false">G7/E7*100</f>
        <v>12.1695077633814</v>
      </c>
    </row>
    <row r="8" customFormat="false" ht="50.4" hidden="false" customHeight="true" outlineLevel="0" collapsed="false">
      <c r="A8" s="14"/>
      <c r="B8" s="20" t="s">
        <v>10</v>
      </c>
      <c r="C8" s="21" t="s">
        <v>9</v>
      </c>
      <c r="D8" s="21" t="s">
        <v>11</v>
      </c>
      <c r="E8" s="22" t="n">
        <f aca="false">F8/1000</f>
        <v>4070</v>
      </c>
      <c r="F8" s="18" t="n">
        <v>4070000</v>
      </c>
      <c r="G8" s="22" t="n">
        <f aca="false">H8/1000</f>
        <v>655.13204</v>
      </c>
      <c r="H8" s="18" t="n">
        <v>655132.04</v>
      </c>
      <c r="I8" s="23" t="n">
        <f aca="false">G8/E8*100</f>
        <v>16.0966103194103</v>
      </c>
    </row>
    <row r="9" customFormat="false" ht="96" hidden="true" customHeight="true" outlineLevel="0" collapsed="false">
      <c r="A9" s="14"/>
      <c r="B9" s="24" t="s">
        <v>12</v>
      </c>
      <c r="C9" s="24" t="s">
        <v>13</v>
      </c>
      <c r="D9" s="24" t="s">
        <v>14</v>
      </c>
      <c r="E9" s="25" t="n">
        <v>4070000</v>
      </c>
      <c r="F9" s="25"/>
      <c r="G9" s="25" t="n">
        <v>655132.04</v>
      </c>
      <c r="H9" s="26"/>
      <c r="I9" s="1"/>
    </row>
    <row r="10" customFormat="false" ht="36" hidden="true" customHeight="true" outlineLevel="0" collapsed="false">
      <c r="A10" s="14"/>
      <c r="B10" s="27" t="s">
        <v>15</v>
      </c>
      <c r="C10" s="27" t="s">
        <v>13</v>
      </c>
      <c r="D10" s="27" t="s">
        <v>16</v>
      </c>
      <c r="E10" s="28" t="n">
        <v>4070000</v>
      </c>
      <c r="F10" s="28"/>
      <c r="G10" s="28" t="n">
        <v>655132.04</v>
      </c>
      <c r="H10" s="26"/>
      <c r="I10" s="1"/>
    </row>
    <row r="11" customFormat="false" ht="36" hidden="true" customHeight="true" outlineLevel="0" collapsed="false">
      <c r="A11" s="14"/>
      <c r="B11" s="29" t="s">
        <v>17</v>
      </c>
      <c r="C11" s="29" t="s">
        <v>13</v>
      </c>
      <c r="D11" s="29" t="s">
        <v>18</v>
      </c>
      <c r="E11" s="28" t="n">
        <v>3000000</v>
      </c>
      <c r="F11" s="28"/>
      <c r="G11" s="28" t="n">
        <v>504101.42</v>
      </c>
      <c r="H11" s="26"/>
      <c r="I11" s="1"/>
    </row>
    <row r="12" customFormat="false" ht="48" hidden="true" customHeight="true" outlineLevel="0" collapsed="false">
      <c r="A12" s="14"/>
      <c r="B12" s="29" t="s">
        <v>19</v>
      </c>
      <c r="C12" s="29" t="s">
        <v>13</v>
      </c>
      <c r="D12" s="29" t="s">
        <v>20</v>
      </c>
      <c r="E12" s="28" t="n">
        <v>170000</v>
      </c>
      <c r="F12" s="28"/>
      <c r="G12" s="28" t="n">
        <v>0</v>
      </c>
      <c r="H12" s="26"/>
      <c r="I12" s="1"/>
    </row>
    <row r="13" customFormat="false" ht="72" hidden="true" customHeight="true" outlineLevel="0" collapsed="false">
      <c r="A13" s="14"/>
      <c r="B13" s="30" t="s">
        <v>21</v>
      </c>
      <c r="C13" s="30" t="s">
        <v>13</v>
      </c>
      <c r="D13" s="30" t="s">
        <v>22</v>
      </c>
      <c r="E13" s="31" t="n">
        <v>900000</v>
      </c>
      <c r="F13" s="31"/>
      <c r="G13" s="31" t="n">
        <v>151030.62</v>
      </c>
      <c r="H13" s="26"/>
      <c r="I13" s="1"/>
    </row>
    <row r="14" customFormat="false" ht="55.2" hidden="false" customHeight="false" outlineLevel="0" collapsed="false">
      <c r="A14" s="14"/>
      <c r="B14" s="20" t="s">
        <v>23</v>
      </c>
      <c r="C14" s="21" t="s">
        <v>9</v>
      </c>
      <c r="D14" s="21" t="s">
        <v>24</v>
      </c>
      <c r="E14" s="22" t="n">
        <f aca="false">F14/1000</f>
        <v>62749.26686</v>
      </c>
      <c r="F14" s="18" t="n">
        <v>62749266.86</v>
      </c>
      <c r="G14" s="22" t="n">
        <f aca="false">H14/1000</f>
        <v>18286.20752</v>
      </c>
      <c r="H14" s="18" t="n">
        <v>18286207.52</v>
      </c>
      <c r="I14" s="23" t="n">
        <f aca="false">G14/E14*100</f>
        <v>29.1417070430454</v>
      </c>
    </row>
    <row r="15" customFormat="false" ht="96" hidden="true" customHeight="true" outlineLevel="0" collapsed="false">
      <c r="A15" s="14"/>
      <c r="B15" s="24" t="s">
        <v>12</v>
      </c>
      <c r="C15" s="24" t="s">
        <v>25</v>
      </c>
      <c r="D15" s="24" t="s">
        <v>14</v>
      </c>
      <c r="E15" s="25" t="n">
        <v>57690501.12</v>
      </c>
      <c r="F15" s="25"/>
      <c r="G15" s="25" t="n">
        <v>17421155.03</v>
      </c>
      <c r="H15" s="26"/>
      <c r="I15" s="1"/>
    </row>
    <row r="16" customFormat="false" ht="36" hidden="true" customHeight="true" outlineLevel="0" collapsed="false">
      <c r="A16" s="14"/>
      <c r="B16" s="27" t="s">
        <v>15</v>
      </c>
      <c r="C16" s="27" t="s">
        <v>25</v>
      </c>
      <c r="D16" s="27" t="s">
        <v>16</v>
      </c>
      <c r="E16" s="28" t="n">
        <v>57690501.12</v>
      </c>
      <c r="F16" s="28"/>
      <c r="G16" s="28" t="n">
        <v>17421155.03</v>
      </c>
      <c r="H16" s="26"/>
      <c r="I16" s="1"/>
    </row>
    <row r="17" customFormat="false" ht="36" hidden="true" customHeight="true" outlineLevel="0" collapsed="false">
      <c r="A17" s="14"/>
      <c r="B17" s="29" t="s">
        <v>17</v>
      </c>
      <c r="C17" s="29" t="s">
        <v>25</v>
      </c>
      <c r="D17" s="29" t="s">
        <v>18</v>
      </c>
      <c r="E17" s="28" t="n">
        <v>39728143.71</v>
      </c>
      <c r="F17" s="28"/>
      <c r="G17" s="28" t="n">
        <v>12000030.89</v>
      </c>
      <c r="H17" s="26"/>
      <c r="I17" s="1"/>
    </row>
    <row r="18" customFormat="false" ht="48" hidden="true" customHeight="true" outlineLevel="0" collapsed="false">
      <c r="A18" s="14"/>
      <c r="B18" s="29" t="s">
        <v>19</v>
      </c>
      <c r="C18" s="29" t="s">
        <v>25</v>
      </c>
      <c r="D18" s="29" t="s">
        <v>20</v>
      </c>
      <c r="E18" s="28" t="n">
        <v>3748000</v>
      </c>
      <c r="F18" s="28"/>
      <c r="G18" s="28" t="n">
        <v>1242559.5</v>
      </c>
      <c r="H18" s="26"/>
      <c r="I18" s="1"/>
    </row>
    <row r="19" customFormat="false" ht="84" hidden="true" customHeight="true" outlineLevel="0" collapsed="false">
      <c r="A19" s="14"/>
      <c r="B19" s="29" t="s">
        <v>26</v>
      </c>
      <c r="C19" s="29" t="s">
        <v>25</v>
      </c>
      <c r="D19" s="29" t="s">
        <v>27</v>
      </c>
      <c r="E19" s="28" t="n">
        <v>2242000</v>
      </c>
      <c r="F19" s="28"/>
      <c r="G19" s="28" t="n">
        <v>571950</v>
      </c>
      <c r="H19" s="26"/>
      <c r="I19" s="1"/>
    </row>
    <row r="20" customFormat="false" ht="72" hidden="true" customHeight="true" outlineLevel="0" collapsed="false">
      <c r="A20" s="14"/>
      <c r="B20" s="29" t="s">
        <v>21</v>
      </c>
      <c r="C20" s="29" t="s">
        <v>25</v>
      </c>
      <c r="D20" s="29" t="s">
        <v>22</v>
      </c>
      <c r="E20" s="28" t="n">
        <v>11972357.41</v>
      </c>
      <c r="F20" s="28"/>
      <c r="G20" s="28" t="n">
        <v>3606614.64</v>
      </c>
      <c r="H20" s="26"/>
      <c r="I20" s="1"/>
    </row>
    <row r="21" customFormat="false" ht="36" hidden="true" customHeight="true" outlineLevel="0" collapsed="false">
      <c r="A21" s="14"/>
      <c r="B21" s="27" t="s">
        <v>28</v>
      </c>
      <c r="C21" s="27" t="s">
        <v>25</v>
      </c>
      <c r="D21" s="27" t="s">
        <v>29</v>
      </c>
      <c r="E21" s="28" t="n">
        <v>4998765.74</v>
      </c>
      <c r="F21" s="28"/>
      <c r="G21" s="28" t="n">
        <v>861931.49</v>
      </c>
      <c r="H21" s="26"/>
      <c r="I21" s="1"/>
    </row>
    <row r="22" customFormat="false" ht="48" hidden="true" customHeight="true" outlineLevel="0" collapsed="false">
      <c r="A22" s="14"/>
      <c r="B22" s="27" t="s">
        <v>30</v>
      </c>
      <c r="C22" s="27" t="s">
        <v>25</v>
      </c>
      <c r="D22" s="27" t="s">
        <v>31</v>
      </c>
      <c r="E22" s="28" t="n">
        <v>4998765.74</v>
      </c>
      <c r="F22" s="28"/>
      <c r="G22" s="28" t="n">
        <v>861931.49</v>
      </c>
      <c r="H22" s="26"/>
      <c r="I22" s="1"/>
    </row>
    <row r="23" customFormat="false" ht="48" hidden="true" customHeight="true" outlineLevel="0" collapsed="false">
      <c r="A23" s="14"/>
      <c r="B23" s="29" t="s">
        <v>32</v>
      </c>
      <c r="C23" s="29" t="s">
        <v>25</v>
      </c>
      <c r="D23" s="29" t="s">
        <v>33</v>
      </c>
      <c r="E23" s="28" t="n">
        <v>4998765.74</v>
      </c>
      <c r="F23" s="28"/>
      <c r="G23" s="28" t="n">
        <v>861931.49</v>
      </c>
      <c r="H23" s="26"/>
      <c r="I23" s="1"/>
    </row>
    <row r="24" customFormat="false" ht="14.4" hidden="true" customHeight="true" outlineLevel="0" collapsed="false">
      <c r="A24" s="14"/>
      <c r="B24" s="27" t="s">
        <v>34</v>
      </c>
      <c r="C24" s="27" t="s">
        <v>25</v>
      </c>
      <c r="D24" s="27" t="s">
        <v>35</v>
      </c>
      <c r="E24" s="28" t="n">
        <v>60000</v>
      </c>
      <c r="F24" s="28"/>
      <c r="G24" s="28" t="n">
        <v>3121</v>
      </c>
      <c r="H24" s="26"/>
      <c r="I24" s="1"/>
    </row>
    <row r="25" customFormat="false" ht="24" hidden="true" customHeight="true" outlineLevel="0" collapsed="false">
      <c r="A25" s="14"/>
      <c r="B25" s="27" t="s">
        <v>36</v>
      </c>
      <c r="C25" s="27" t="s">
        <v>25</v>
      </c>
      <c r="D25" s="27" t="s">
        <v>37</v>
      </c>
      <c r="E25" s="28" t="n">
        <v>60000</v>
      </c>
      <c r="F25" s="28"/>
      <c r="G25" s="28" t="n">
        <v>3121</v>
      </c>
      <c r="H25" s="26"/>
      <c r="I25" s="1"/>
    </row>
    <row r="26" customFormat="false" ht="24" hidden="true" customHeight="true" outlineLevel="0" collapsed="false">
      <c r="A26" s="14"/>
      <c r="B26" s="30" t="s">
        <v>38</v>
      </c>
      <c r="C26" s="30" t="s">
        <v>25</v>
      </c>
      <c r="D26" s="30" t="s">
        <v>39</v>
      </c>
      <c r="E26" s="31" t="n">
        <v>60000</v>
      </c>
      <c r="F26" s="31"/>
      <c r="G26" s="31" t="n">
        <v>3121</v>
      </c>
      <c r="H26" s="26"/>
      <c r="I26" s="1"/>
    </row>
    <row r="27" customFormat="false" ht="63.6" hidden="false" customHeight="true" outlineLevel="0" collapsed="false">
      <c r="A27" s="14"/>
      <c r="B27" s="20" t="s">
        <v>40</v>
      </c>
      <c r="C27" s="21" t="s">
        <v>9</v>
      </c>
      <c r="D27" s="21" t="s">
        <v>41</v>
      </c>
      <c r="E27" s="22" t="n">
        <f aca="false">F27/1000</f>
        <v>280829.9</v>
      </c>
      <c r="F27" s="18" t="n">
        <v>280829900</v>
      </c>
      <c r="G27" s="22" t="n">
        <f aca="false">H27/1000</f>
        <v>58958.06185</v>
      </c>
      <c r="H27" s="18" t="n">
        <v>58958061.85</v>
      </c>
      <c r="I27" s="23" t="n">
        <f aca="false">G27/E27*100</f>
        <v>20.994225276582</v>
      </c>
    </row>
    <row r="28" customFormat="false" ht="96" hidden="true" customHeight="true" outlineLevel="0" collapsed="false">
      <c r="A28" s="14"/>
      <c r="B28" s="24" t="s">
        <v>12</v>
      </c>
      <c r="C28" s="24" t="s">
        <v>42</v>
      </c>
      <c r="D28" s="24" t="s">
        <v>14</v>
      </c>
      <c r="E28" s="25" t="n">
        <v>248764500</v>
      </c>
      <c r="F28" s="25"/>
      <c r="G28" s="25" t="n">
        <v>52639114.09</v>
      </c>
      <c r="H28" s="26"/>
      <c r="I28" s="1"/>
    </row>
    <row r="29" customFormat="false" ht="36" hidden="true" customHeight="true" outlineLevel="0" collapsed="false">
      <c r="A29" s="14"/>
      <c r="B29" s="27" t="s">
        <v>15</v>
      </c>
      <c r="C29" s="27" t="s">
        <v>42</v>
      </c>
      <c r="D29" s="27" t="s">
        <v>16</v>
      </c>
      <c r="E29" s="28" t="n">
        <v>248764500</v>
      </c>
      <c r="F29" s="28"/>
      <c r="G29" s="28" t="n">
        <v>52639114.09</v>
      </c>
      <c r="H29" s="26"/>
      <c r="I29" s="1"/>
    </row>
    <row r="30" customFormat="false" ht="36" hidden="true" customHeight="true" outlineLevel="0" collapsed="false">
      <c r="A30" s="14"/>
      <c r="B30" s="29" t="s">
        <v>17</v>
      </c>
      <c r="C30" s="29" t="s">
        <v>42</v>
      </c>
      <c r="D30" s="29" t="s">
        <v>18</v>
      </c>
      <c r="E30" s="28" t="n">
        <v>176371900</v>
      </c>
      <c r="F30" s="28"/>
      <c r="G30" s="28" t="n">
        <v>37879010.66</v>
      </c>
      <c r="H30" s="26"/>
      <c r="I30" s="1"/>
    </row>
    <row r="31" customFormat="false" ht="48" hidden="true" customHeight="true" outlineLevel="0" collapsed="false">
      <c r="A31" s="14"/>
      <c r="B31" s="29" t="s">
        <v>19</v>
      </c>
      <c r="C31" s="29" t="s">
        <v>42</v>
      </c>
      <c r="D31" s="29" t="s">
        <v>20</v>
      </c>
      <c r="E31" s="28" t="n">
        <v>18874200</v>
      </c>
      <c r="F31" s="28"/>
      <c r="G31" s="28" t="n">
        <v>3503108.99</v>
      </c>
      <c r="H31" s="26"/>
      <c r="I31" s="1"/>
    </row>
    <row r="32" customFormat="false" ht="72" hidden="true" customHeight="true" outlineLevel="0" collapsed="false">
      <c r="A32" s="14"/>
      <c r="B32" s="29" t="s">
        <v>21</v>
      </c>
      <c r="C32" s="29" t="s">
        <v>42</v>
      </c>
      <c r="D32" s="29" t="s">
        <v>22</v>
      </c>
      <c r="E32" s="28" t="n">
        <v>53518400</v>
      </c>
      <c r="F32" s="28"/>
      <c r="G32" s="28" t="n">
        <v>11256994.44</v>
      </c>
      <c r="H32" s="26"/>
      <c r="I32" s="1"/>
    </row>
    <row r="33" customFormat="false" ht="36" hidden="true" customHeight="true" outlineLevel="0" collapsed="false">
      <c r="A33" s="14"/>
      <c r="B33" s="27" t="s">
        <v>28</v>
      </c>
      <c r="C33" s="27" t="s">
        <v>42</v>
      </c>
      <c r="D33" s="27" t="s">
        <v>29</v>
      </c>
      <c r="E33" s="28" t="n">
        <v>28525400</v>
      </c>
      <c r="F33" s="28"/>
      <c r="G33" s="28" t="n">
        <v>5850949.76</v>
      </c>
      <c r="H33" s="26"/>
      <c r="I33" s="1"/>
    </row>
    <row r="34" customFormat="false" ht="48" hidden="true" customHeight="true" outlineLevel="0" collapsed="false">
      <c r="A34" s="14"/>
      <c r="B34" s="27" t="s">
        <v>30</v>
      </c>
      <c r="C34" s="27" t="s">
        <v>42</v>
      </c>
      <c r="D34" s="27" t="s">
        <v>31</v>
      </c>
      <c r="E34" s="28" t="n">
        <v>28525400</v>
      </c>
      <c r="F34" s="28"/>
      <c r="G34" s="28" t="n">
        <v>5850949.76</v>
      </c>
      <c r="H34" s="26"/>
      <c r="I34" s="1"/>
    </row>
    <row r="35" customFormat="false" ht="48" hidden="true" customHeight="true" outlineLevel="0" collapsed="false">
      <c r="A35" s="14"/>
      <c r="B35" s="29" t="s">
        <v>32</v>
      </c>
      <c r="C35" s="29" t="s">
        <v>42</v>
      </c>
      <c r="D35" s="29" t="s">
        <v>33</v>
      </c>
      <c r="E35" s="28" t="n">
        <v>28525400</v>
      </c>
      <c r="F35" s="28"/>
      <c r="G35" s="28" t="n">
        <v>5850949.76</v>
      </c>
      <c r="H35" s="26"/>
      <c r="I35" s="1"/>
    </row>
    <row r="36" customFormat="false" ht="14.4" hidden="true" customHeight="true" outlineLevel="0" collapsed="false">
      <c r="A36" s="14"/>
      <c r="B36" s="27" t="s">
        <v>34</v>
      </c>
      <c r="C36" s="27" t="s">
        <v>42</v>
      </c>
      <c r="D36" s="27" t="s">
        <v>35</v>
      </c>
      <c r="E36" s="28" t="n">
        <v>3540000</v>
      </c>
      <c r="F36" s="28"/>
      <c r="G36" s="28" t="n">
        <v>467998</v>
      </c>
      <c r="H36" s="26"/>
      <c r="I36" s="1"/>
    </row>
    <row r="37" customFormat="false" ht="24" hidden="true" customHeight="true" outlineLevel="0" collapsed="false">
      <c r="A37" s="14"/>
      <c r="B37" s="27" t="s">
        <v>36</v>
      </c>
      <c r="C37" s="27" t="s">
        <v>42</v>
      </c>
      <c r="D37" s="27" t="s">
        <v>37</v>
      </c>
      <c r="E37" s="28" t="n">
        <v>3540000</v>
      </c>
      <c r="F37" s="28"/>
      <c r="G37" s="28" t="n">
        <v>467998</v>
      </c>
      <c r="H37" s="26"/>
      <c r="I37" s="1"/>
    </row>
    <row r="38" customFormat="false" ht="24" hidden="true" customHeight="true" outlineLevel="0" collapsed="false">
      <c r="A38" s="14"/>
      <c r="B38" s="29" t="s">
        <v>38</v>
      </c>
      <c r="C38" s="29" t="s">
        <v>42</v>
      </c>
      <c r="D38" s="29" t="s">
        <v>39</v>
      </c>
      <c r="E38" s="28" t="n">
        <v>3490000</v>
      </c>
      <c r="F38" s="28"/>
      <c r="G38" s="28" t="n">
        <v>460097</v>
      </c>
      <c r="H38" s="26"/>
      <c r="I38" s="1"/>
    </row>
    <row r="39" customFormat="false" ht="14.4" hidden="true" customHeight="true" outlineLevel="0" collapsed="false">
      <c r="A39" s="14"/>
      <c r="B39" s="29" t="s">
        <v>43</v>
      </c>
      <c r="C39" s="29" t="s">
        <v>42</v>
      </c>
      <c r="D39" s="29" t="s">
        <v>44</v>
      </c>
      <c r="E39" s="28" t="n">
        <v>40000</v>
      </c>
      <c r="F39" s="28"/>
      <c r="G39" s="28" t="n">
        <v>6901</v>
      </c>
      <c r="H39" s="26"/>
      <c r="I39" s="1"/>
    </row>
    <row r="40" customFormat="false" ht="14.4" hidden="true" customHeight="true" outlineLevel="0" collapsed="false">
      <c r="A40" s="14"/>
      <c r="B40" s="30" t="s">
        <v>45</v>
      </c>
      <c r="C40" s="30" t="s">
        <v>42</v>
      </c>
      <c r="D40" s="30" t="s">
        <v>46</v>
      </c>
      <c r="E40" s="31" t="n">
        <v>10000</v>
      </c>
      <c r="F40" s="31"/>
      <c r="G40" s="31" t="n">
        <v>1000</v>
      </c>
      <c r="H40" s="26"/>
      <c r="I40" s="1"/>
    </row>
    <row r="41" customFormat="false" ht="46.2" hidden="false" customHeight="true" outlineLevel="0" collapsed="false">
      <c r="A41" s="14"/>
      <c r="B41" s="20" t="s">
        <v>47</v>
      </c>
      <c r="C41" s="21" t="s">
        <v>9</v>
      </c>
      <c r="D41" s="21" t="s">
        <v>48</v>
      </c>
      <c r="E41" s="22" t="n">
        <f aca="false">F41/1000</f>
        <v>149261.9</v>
      </c>
      <c r="F41" s="18" t="n">
        <v>149261900</v>
      </c>
      <c r="G41" s="22" t="n">
        <f aca="false">H41/1000</f>
        <v>19647.77342</v>
      </c>
      <c r="H41" s="18" t="n">
        <v>19647773.42</v>
      </c>
      <c r="I41" s="23" t="n">
        <f aca="false">G41/E41*100</f>
        <v>13.1632877646606</v>
      </c>
    </row>
    <row r="42" customFormat="false" ht="96" hidden="true" customHeight="true" outlineLevel="0" collapsed="false">
      <c r="A42" s="14"/>
      <c r="B42" s="24" t="s">
        <v>12</v>
      </c>
      <c r="C42" s="24" t="s">
        <v>49</v>
      </c>
      <c r="D42" s="24" t="s">
        <v>14</v>
      </c>
      <c r="E42" s="25" t="n">
        <v>88883100</v>
      </c>
      <c r="F42" s="25"/>
      <c r="G42" s="25" t="n">
        <v>17272393.71</v>
      </c>
      <c r="H42" s="26"/>
      <c r="I42" s="1"/>
    </row>
    <row r="43" customFormat="false" ht="36" hidden="true" customHeight="true" outlineLevel="0" collapsed="false">
      <c r="A43" s="14"/>
      <c r="B43" s="27" t="s">
        <v>15</v>
      </c>
      <c r="C43" s="27" t="s">
        <v>49</v>
      </c>
      <c r="D43" s="27" t="s">
        <v>16</v>
      </c>
      <c r="E43" s="28" t="n">
        <v>88883100</v>
      </c>
      <c r="F43" s="28"/>
      <c r="G43" s="28" t="n">
        <v>17272393.71</v>
      </c>
      <c r="H43" s="26"/>
      <c r="I43" s="1"/>
    </row>
    <row r="44" customFormat="false" ht="36" hidden="true" customHeight="true" outlineLevel="0" collapsed="false">
      <c r="A44" s="14"/>
      <c r="B44" s="29" t="s">
        <v>17</v>
      </c>
      <c r="C44" s="29" t="s">
        <v>49</v>
      </c>
      <c r="D44" s="29" t="s">
        <v>18</v>
      </c>
      <c r="E44" s="28" t="n">
        <v>61560200</v>
      </c>
      <c r="F44" s="28"/>
      <c r="G44" s="28" t="n">
        <v>12631270.19</v>
      </c>
      <c r="H44" s="26"/>
      <c r="I44" s="1"/>
    </row>
    <row r="45" customFormat="false" ht="48" hidden="true" customHeight="true" outlineLevel="0" collapsed="false">
      <c r="A45" s="14"/>
      <c r="B45" s="29" t="s">
        <v>19</v>
      </c>
      <c r="C45" s="29" t="s">
        <v>49</v>
      </c>
      <c r="D45" s="29" t="s">
        <v>20</v>
      </c>
      <c r="E45" s="28" t="n">
        <v>8731600</v>
      </c>
      <c r="F45" s="28"/>
      <c r="G45" s="28" t="n">
        <v>877541.48</v>
      </c>
      <c r="H45" s="26"/>
      <c r="I45" s="1"/>
    </row>
    <row r="46" customFormat="false" ht="72" hidden="true" customHeight="true" outlineLevel="0" collapsed="false">
      <c r="A46" s="14"/>
      <c r="B46" s="29" t="s">
        <v>21</v>
      </c>
      <c r="C46" s="29" t="s">
        <v>49</v>
      </c>
      <c r="D46" s="29" t="s">
        <v>22</v>
      </c>
      <c r="E46" s="28" t="n">
        <v>18591300</v>
      </c>
      <c r="F46" s="28"/>
      <c r="G46" s="28" t="n">
        <v>3763582.04</v>
      </c>
      <c r="H46" s="26"/>
      <c r="I46" s="1"/>
    </row>
    <row r="47" customFormat="false" ht="36" hidden="true" customHeight="true" outlineLevel="0" collapsed="false">
      <c r="A47" s="14"/>
      <c r="B47" s="27" t="s">
        <v>28</v>
      </c>
      <c r="C47" s="27" t="s">
        <v>49</v>
      </c>
      <c r="D47" s="27" t="s">
        <v>29</v>
      </c>
      <c r="E47" s="28" t="n">
        <v>60086800</v>
      </c>
      <c r="F47" s="28"/>
      <c r="G47" s="28" t="n">
        <v>2317401.47</v>
      </c>
      <c r="H47" s="26"/>
      <c r="I47" s="1"/>
    </row>
    <row r="48" customFormat="false" ht="48" hidden="true" customHeight="true" outlineLevel="0" collapsed="false">
      <c r="A48" s="14"/>
      <c r="B48" s="27" t="s">
        <v>30</v>
      </c>
      <c r="C48" s="27" t="s">
        <v>49</v>
      </c>
      <c r="D48" s="27" t="s">
        <v>31</v>
      </c>
      <c r="E48" s="28" t="n">
        <v>60086800</v>
      </c>
      <c r="F48" s="28"/>
      <c r="G48" s="28" t="n">
        <v>2317401.47</v>
      </c>
      <c r="H48" s="26"/>
      <c r="I48" s="1"/>
    </row>
    <row r="49" customFormat="false" ht="48" hidden="true" customHeight="true" outlineLevel="0" collapsed="false">
      <c r="A49" s="14"/>
      <c r="B49" s="29" t="s">
        <v>32</v>
      </c>
      <c r="C49" s="29" t="s">
        <v>49</v>
      </c>
      <c r="D49" s="29" t="s">
        <v>33</v>
      </c>
      <c r="E49" s="28" t="n">
        <v>60086800</v>
      </c>
      <c r="F49" s="28"/>
      <c r="G49" s="28" t="n">
        <v>2317401.47</v>
      </c>
      <c r="H49" s="26"/>
      <c r="I49" s="1"/>
    </row>
    <row r="50" customFormat="false" ht="14.4" hidden="true" customHeight="true" outlineLevel="0" collapsed="false">
      <c r="A50" s="14"/>
      <c r="B50" s="27" t="s">
        <v>34</v>
      </c>
      <c r="C50" s="27" t="s">
        <v>49</v>
      </c>
      <c r="D50" s="27" t="s">
        <v>35</v>
      </c>
      <c r="E50" s="28" t="n">
        <v>292000</v>
      </c>
      <c r="F50" s="28"/>
      <c r="G50" s="28" t="n">
        <v>57978.24</v>
      </c>
      <c r="H50" s="26"/>
      <c r="I50" s="1"/>
    </row>
    <row r="51" customFormat="false" ht="24" hidden="true" customHeight="true" outlineLevel="0" collapsed="false">
      <c r="A51" s="14"/>
      <c r="B51" s="27" t="s">
        <v>36</v>
      </c>
      <c r="C51" s="27" t="s">
        <v>49</v>
      </c>
      <c r="D51" s="27" t="s">
        <v>37</v>
      </c>
      <c r="E51" s="28" t="n">
        <v>292000</v>
      </c>
      <c r="F51" s="28"/>
      <c r="G51" s="28" t="n">
        <v>57978.24</v>
      </c>
      <c r="H51" s="26"/>
      <c r="I51" s="1"/>
    </row>
    <row r="52" customFormat="false" ht="24" hidden="true" customHeight="true" outlineLevel="0" collapsed="false">
      <c r="A52" s="14"/>
      <c r="B52" s="29" t="s">
        <v>38</v>
      </c>
      <c r="C52" s="29" t="s">
        <v>49</v>
      </c>
      <c r="D52" s="29" t="s">
        <v>39</v>
      </c>
      <c r="E52" s="28" t="n">
        <v>101000</v>
      </c>
      <c r="F52" s="28"/>
      <c r="G52" s="28" t="n">
        <v>7961</v>
      </c>
      <c r="H52" s="26"/>
      <c r="I52" s="1"/>
    </row>
    <row r="53" customFormat="false" ht="14.4" hidden="true" customHeight="true" outlineLevel="0" collapsed="false">
      <c r="A53" s="14"/>
      <c r="B53" s="29" t="s">
        <v>43</v>
      </c>
      <c r="C53" s="29" t="s">
        <v>49</v>
      </c>
      <c r="D53" s="29" t="s">
        <v>44</v>
      </c>
      <c r="E53" s="28" t="n">
        <v>101000</v>
      </c>
      <c r="F53" s="28"/>
      <c r="G53" s="28" t="n">
        <v>2814</v>
      </c>
      <c r="H53" s="26"/>
      <c r="I53" s="1"/>
    </row>
    <row r="54" customFormat="false" ht="14.4" hidden="true" customHeight="true" outlineLevel="0" collapsed="false">
      <c r="A54" s="14"/>
      <c r="B54" s="30" t="s">
        <v>45</v>
      </c>
      <c r="C54" s="30" t="s">
        <v>49</v>
      </c>
      <c r="D54" s="30" t="s">
        <v>46</v>
      </c>
      <c r="E54" s="31" t="n">
        <v>90000</v>
      </c>
      <c r="F54" s="31"/>
      <c r="G54" s="31" t="n">
        <v>47203.24</v>
      </c>
      <c r="H54" s="26"/>
      <c r="I54" s="1"/>
    </row>
    <row r="55" customFormat="false" ht="22.2" hidden="false" customHeight="true" outlineLevel="0" collapsed="false">
      <c r="A55" s="14"/>
      <c r="B55" s="20" t="s">
        <v>50</v>
      </c>
      <c r="C55" s="21" t="s">
        <v>9</v>
      </c>
      <c r="D55" s="21" t="s">
        <v>51</v>
      </c>
      <c r="E55" s="22" t="n">
        <f aca="false">F55/1000</f>
        <v>35838.3</v>
      </c>
      <c r="F55" s="18" t="n">
        <v>35838300</v>
      </c>
      <c r="G55" s="22" t="n">
        <f aca="false">H55/1000</f>
        <v>7364.11931</v>
      </c>
      <c r="H55" s="18" t="n">
        <v>7364119.31</v>
      </c>
      <c r="I55" s="23" t="n">
        <f aca="false">G55/E55*100</f>
        <v>20.5481825588825</v>
      </c>
    </row>
    <row r="56" customFormat="false" ht="96" hidden="true" customHeight="true" outlineLevel="0" collapsed="false">
      <c r="A56" s="14"/>
      <c r="B56" s="24" t="s">
        <v>12</v>
      </c>
      <c r="C56" s="24" t="s">
        <v>52</v>
      </c>
      <c r="D56" s="24" t="s">
        <v>14</v>
      </c>
      <c r="E56" s="25" t="n">
        <v>32526500</v>
      </c>
      <c r="F56" s="25"/>
      <c r="G56" s="25" t="n">
        <v>7165717.3</v>
      </c>
      <c r="H56" s="26"/>
      <c r="I56" s="1"/>
    </row>
    <row r="57" customFormat="false" ht="36" hidden="true" customHeight="true" outlineLevel="0" collapsed="false">
      <c r="A57" s="14"/>
      <c r="B57" s="27" t="s">
        <v>15</v>
      </c>
      <c r="C57" s="27" t="s">
        <v>52</v>
      </c>
      <c r="D57" s="27" t="s">
        <v>16</v>
      </c>
      <c r="E57" s="28" t="n">
        <v>32526500</v>
      </c>
      <c r="F57" s="28"/>
      <c r="G57" s="28" t="n">
        <v>7165717.3</v>
      </c>
      <c r="H57" s="26"/>
      <c r="I57" s="1"/>
    </row>
    <row r="58" customFormat="false" ht="36" hidden="true" customHeight="true" outlineLevel="0" collapsed="false">
      <c r="A58" s="14"/>
      <c r="B58" s="29" t="s">
        <v>17</v>
      </c>
      <c r="C58" s="29" t="s">
        <v>52</v>
      </c>
      <c r="D58" s="29" t="s">
        <v>18</v>
      </c>
      <c r="E58" s="28" t="n">
        <v>23274100</v>
      </c>
      <c r="F58" s="28"/>
      <c r="G58" s="28" t="n">
        <v>4965349.13</v>
      </c>
      <c r="H58" s="26"/>
      <c r="I58" s="1"/>
    </row>
    <row r="59" customFormat="false" ht="48" hidden="true" customHeight="true" outlineLevel="0" collapsed="false">
      <c r="A59" s="14"/>
      <c r="B59" s="29" t="s">
        <v>19</v>
      </c>
      <c r="C59" s="29" t="s">
        <v>52</v>
      </c>
      <c r="D59" s="29" t="s">
        <v>20</v>
      </c>
      <c r="E59" s="28" t="n">
        <v>2223470</v>
      </c>
      <c r="F59" s="28"/>
      <c r="G59" s="28" t="n">
        <v>741153.03</v>
      </c>
      <c r="H59" s="26"/>
      <c r="I59" s="1"/>
    </row>
    <row r="60" customFormat="false" ht="72" hidden="true" customHeight="true" outlineLevel="0" collapsed="false">
      <c r="A60" s="14"/>
      <c r="B60" s="29" t="s">
        <v>21</v>
      </c>
      <c r="C60" s="29" t="s">
        <v>52</v>
      </c>
      <c r="D60" s="29" t="s">
        <v>22</v>
      </c>
      <c r="E60" s="28" t="n">
        <v>7028930</v>
      </c>
      <c r="F60" s="28"/>
      <c r="G60" s="28" t="n">
        <v>1459215.14</v>
      </c>
      <c r="H60" s="26"/>
      <c r="I60" s="1"/>
    </row>
    <row r="61" customFormat="false" ht="36" hidden="true" customHeight="true" outlineLevel="0" collapsed="false">
      <c r="A61" s="14"/>
      <c r="B61" s="27" t="s">
        <v>28</v>
      </c>
      <c r="C61" s="27" t="s">
        <v>52</v>
      </c>
      <c r="D61" s="27" t="s">
        <v>29</v>
      </c>
      <c r="E61" s="28" t="n">
        <v>3276800</v>
      </c>
      <c r="F61" s="28"/>
      <c r="G61" s="28" t="n">
        <v>191405.84</v>
      </c>
      <c r="H61" s="26"/>
      <c r="I61" s="1"/>
    </row>
    <row r="62" customFormat="false" ht="48" hidden="true" customHeight="true" outlineLevel="0" collapsed="false">
      <c r="A62" s="14"/>
      <c r="B62" s="27" t="s">
        <v>30</v>
      </c>
      <c r="C62" s="27" t="s">
        <v>52</v>
      </c>
      <c r="D62" s="27" t="s">
        <v>31</v>
      </c>
      <c r="E62" s="28" t="n">
        <v>3276800</v>
      </c>
      <c r="F62" s="28"/>
      <c r="G62" s="28" t="n">
        <v>191405.84</v>
      </c>
      <c r="H62" s="26"/>
      <c r="I62" s="1"/>
    </row>
    <row r="63" customFormat="false" ht="48" hidden="true" customHeight="true" outlineLevel="0" collapsed="false">
      <c r="A63" s="14"/>
      <c r="B63" s="29" t="s">
        <v>32</v>
      </c>
      <c r="C63" s="29" t="s">
        <v>52</v>
      </c>
      <c r="D63" s="29" t="s">
        <v>33</v>
      </c>
      <c r="E63" s="28" t="n">
        <v>3276800</v>
      </c>
      <c r="F63" s="28"/>
      <c r="G63" s="28" t="n">
        <v>191405.84</v>
      </c>
      <c r="H63" s="26"/>
      <c r="I63" s="1"/>
    </row>
    <row r="64" customFormat="false" ht="14.4" hidden="true" customHeight="true" outlineLevel="0" collapsed="false">
      <c r="A64" s="14"/>
      <c r="B64" s="27" t="s">
        <v>34</v>
      </c>
      <c r="C64" s="27" t="s">
        <v>52</v>
      </c>
      <c r="D64" s="27" t="s">
        <v>35</v>
      </c>
      <c r="E64" s="28" t="n">
        <v>35000</v>
      </c>
      <c r="F64" s="28"/>
      <c r="G64" s="28" t="n">
        <v>6996.17</v>
      </c>
      <c r="H64" s="26"/>
      <c r="I64" s="1"/>
    </row>
    <row r="65" customFormat="false" ht="14.4" hidden="true" customHeight="true" outlineLevel="0" collapsed="false">
      <c r="A65" s="14"/>
      <c r="B65" s="27" t="s">
        <v>53</v>
      </c>
      <c r="C65" s="27" t="s">
        <v>52</v>
      </c>
      <c r="D65" s="27" t="s">
        <v>54</v>
      </c>
      <c r="E65" s="28" t="n">
        <v>100</v>
      </c>
      <c r="F65" s="28"/>
      <c r="G65" s="28" t="n">
        <v>100</v>
      </c>
      <c r="H65" s="26"/>
      <c r="I65" s="1"/>
    </row>
    <row r="66" customFormat="false" ht="48" hidden="true" customHeight="true" outlineLevel="0" collapsed="false">
      <c r="A66" s="14"/>
      <c r="B66" s="29" t="s">
        <v>55</v>
      </c>
      <c r="C66" s="29" t="s">
        <v>52</v>
      </c>
      <c r="D66" s="29" t="s">
        <v>56</v>
      </c>
      <c r="E66" s="28" t="n">
        <v>100</v>
      </c>
      <c r="F66" s="28"/>
      <c r="G66" s="28" t="n">
        <v>100</v>
      </c>
      <c r="H66" s="26"/>
      <c r="I66" s="1"/>
    </row>
    <row r="67" customFormat="false" ht="24" hidden="true" customHeight="true" outlineLevel="0" collapsed="false">
      <c r="A67" s="14"/>
      <c r="B67" s="27" t="s">
        <v>36</v>
      </c>
      <c r="C67" s="27" t="s">
        <v>52</v>
      </c>
      <c r="D67" s="27" t="s">
        <v>37</v>
      </c>
      <c r="E67" s="28" t="n">
        <v>34900</v>
      </c>
      <c r="F67" s="28"/>
      <c r="G67" s="28" t="n">
        <v>6896.17</v>
      </c>
      <c r="H67" s="26"/>
      <c r="I67" s="1"/>
    </row>
    <row r="68" customFormat="false" ht="24" hidden="true" customHeight="true" outlineLevel="0" collapsed="false">
      <c r="A68" s="14"/>
      <c r="B68" s="29" t="s">
        <v>38</v>
      </c>
      <c r="C68" s="29" t="s">
        <v>52</v>
      </c>
      <c r="D68" s="29" t="s">
        <v>39</v>
      </c>
      <c r="E68" s="28" t="n">
        <v>28003.4</v>
      </c>
      <c r="F68" s="28"/>
      <c r="G68" s="28" t="n">
        <v>0</v>
      </c>
      <c r="H68" s="26"/>
      <c r="I68" s="1"/>
    </row>
    <row r="69" customFormat="false" ht="14.4" hidden="true" customHeight="true" outlineLevel="0" collapsed="false">
      <c r="A69" s="14"/>
      <c r="B69" s="30" t="s">
        <v>45</v>
      </c>
      <c r="C69" s="30" t="s">
        <v>52</v>
      </c>
      <c r="D69" s="30" t="s">
        <v>46</v>
      </c>
      <c r="E69" s="31" t="n">
        <v>6896.6</v>
      </c>
      <c r="F69" s="31"/>
      <c r="G69" s="31" t="n">
        <v>6896.17</v>
      </c>
      <c r="H69" s="26"/>
      <c r="I69" s="1"/>
    </row>
    <row r="70" customFormat="false" ht="19.8" hidden="false" customHeight="true" outlineLevel="0" collapsed="false">
      <c r="A70" s="14"/>
      <c r="B70" s="20" t="s">
        <v>57</v>
      </c>
      <c r="C70" s="21" t="s">
        <v>9</v>
      </c>
      <c r="D70" s="21" t="s">
        <v>58</v>
      </c>
      <c r="E70" s="22" t="n">
        <f aca="false">F70/1000</f>
        <v>3500</v>
      </c>
      <c r="F70" s="18" t="n">
        <v>3500000</v>
      </c>
      <c r="G70" s="22" t="n">
        <f aca="false">H70/1000</f>
        <v>0</v>
      </c>
      <c r="H70" s="18" t="n">
        <v>0</v>
      </c>
      <c r="I70" s="23" t="n">
        <f aca="false">G70/E70*100</f>
        <v>0</v>
      </c>
    </row>
    <row r="71" customFormat="false" ht="36" hidden="true" customHeight="true" outlineLevel="0" collapsed="false">
      <c r="A71" s="14"/>
      <c r="B71" s="24" t="s">
        <v>28</v>
      </c>
      <c r="C71" s="24" t="s">
        <v>59</v>
      </c>
      <c r="D71" s="24" t="s">
        <v>29</v>
      </c>
      <c r="E71" s="25" t="n">
        <v>3500000</v>
      </c>
      <c r="F71" s="25"/>
      <c r="G71" s="25" t="n">
        <v>0</v>
      </c>
      <c r="H71" s="26"/>
      <c r="I71" s="1"/>
    </row>
    <row r="72" customFormat="false" ht="48" hidden="true" customHeight="true" outlineLevel="0" collapsed="false">
      <c r="A72" s="14"/>
      <c r="B72" s="27" t="s">
        <v>30</v>
      </c>
      <c r="C72" s="27" t="s">
        <v>59</v>
      </c>
      <c r="D72" s="27" t="s">
        <v>31</v>
      </c>
      <c r="E72" s="28" t="n">
        <v>3500000</v>
      </c>
      <c r="F72" s="28"/>
      <c r="G72" s="28" t="n">
        <v>0</v>
      </c>
      <c r="H72" s="26"/>
      <c r="I72" s="1"/>
    </row>
    <row r="73" customFormat="false" ht="24" hidden="true" customHeight="true" outlineLevel="0" collapsed="false">
      <c r="A73" s="14"/>
      <c r="B73" s="30" t="s">
        <v>60</v>
      </c>
      <c r="C73" s="30" t="s">
        <v>59</v>
      </c>
      <c r="D73" s="30" t="s">
        <v>61</v>
      </c>
      <c r="E73" s="31" t="n">
        <v>3500000</v>
      </c>
      <c r="F73" s="31"/>
      <c r="G73" s="31" t="n">
        <v>0</v>
      </c>
      <c r="H73" s="26"/>
      <c r="I73" s="1"/>
    </row>
    <row r="74" customFormat="false" ht="19.8" hidden="false" customHeight="true" outlineLevel="0" collapsed="false">
      <c r="A74" s="14"/>
      <c r="B74" s="20" t="s">
        <v>62</v>
      </c>
      <c r="C74" s="21" t="s">
        <v>9</v>
      </c>
      <c r="D74" s="21" t="s">
        <v>63</v>
      </c>
      <c r="E74" s="22" t="n">
        <f aca="false">F74/1000</f>
        <v>204297</v>
      </c>
      <c r="F74" s="18" t="n">
        <v>204297000</v>
      </c>
      <c r="G74" s="22" t="n">
        <f aca="false">H74/1000</f>
        <v>0</v>
      </c>
      <c r="H74" s="18" t="n">
        <v>0</v>
      </c>
      <c r="I74" s="23" t="n">
        <f aca="false">G74/E74*100</f>
        <v>0</v>
      </c>
    </row>
    <row r="75" customFormat="false" ht="14.4" hidden="true" customHeight="true" outlineLevel="0" collapsed="false">
      <c r="A75" s="14"/>
      <c r="B75" s="24" t="s">
        <v>34</v>
      </c>
      <c r="C75" s="24" t="s">
        <v>64</v>
      </c>
      <c r="D75" s="24" t="s">
        <v>35</v>
      </c>
      <c r="E75" s="25" t="n">
        <v>204297000</v>
      </c>
      <c r="F75" s="25"/>
      <c r="G75" s="25" t="n">
        <v>0</v>
      </c>
      <c r="H75" s="26"/>
      <c r="I75" s="1"/>
    </row>
    <row r="76" customFormat="false" ht="14.4" hidden="true" customHeight="true" outlineLevel="0" collapsed="false">
      <c r="A76" s="14"/>
      <c r="B76" s="30" t="s">
        <v>65</v>
      </c>
      <c r="C76" s="30" t="s">
        <v>64</v>
      </c>
      <c r="D76" s="30" t="s">
        <v>66</v>
      </c>
      <c r="E76" s="31" t="n">
        <v>204297000</v>
      </c>
      <c r="F76" s="31"/>
      <c r="G76" s="31" t="n">
        <v>0</v>
      </c>
      <c r="H76" s="26"/>
      <c r="I76" s="1"/>
    </row>
    <row r="77" customFormat="false" ht="21" hidden="false" customHeight="true" outlineLevel="0" collapsed="false">
      <c r="A77" s="14"/>
      <c r="B77" s="20" t="s">
        <v>67</v>
      </c>
      <c r="C77" s="21" t="s">
        <v>9</v>
      </c>
      <c r="D77" s="21" t="s">
        <v>68</v>
      </c>
      <c r="E77" s="22" t="n">
        <f aca="false">F77/1000</f>
        <v>2066667.92013</v>
      </c>
      <c r="F77" s="18" t="n">
        <v>2066667920.13</v>
      </c>
      <c r="G77" s="22" t="n">
        <f aca="false">H77/1000</f>
        <v>236712.86645</v>
      </c>
      <c r="H77" s="18" t="n">
        <v>236712866.45</v>
      </c>
      <c r="I77" s="23" t="n">
        <f aca="false">G77/E77*100</f>
        <v>11.4538414296918</v>
      </c>
    </row>
    <row r="78" customFormat="false" ht="96" hidden="true" customHeight="true" outlineLevel="0" collapsed="false">
      <c r="A78" s="14"/>
      <c r="B78" s="24" t="s">
        <v>12</v>
      </c>
      <c r="C78" s="24" t="s">
        <v>69</v>
      </c>
      <c r="D78" s="24" t="s">
        <v>14</v>
      </c>
      <c r="E78" s="25" t="n">
        <v>303530553</v>
      </c>
      <c r="F78" s="25"/>
      <c r="G78" s="25" t="n">
        <v>57060547.04</v>
      </c>
      <c r="H78" s="26"/>
      <c r="I78" s="1"/>
    </row>
    <row r="79" customFormat="false" ht="24" hidden="true" customHeight="true" outlineLevel="0" collapsed="false">
      <c r="A79" s="14"/>
      <c r="B79" s="27" t="s">
        <v>70</v>
      </c>
      <c r="C79" s="27" t="s">
        <v>69</v>
      </c>
      <c r="D79" s="27" t="s">
        <v>71</v>
      </c>
      <c r="E79" s="28" t="n">
        <v>77587200</v>
      </c>
      <c r="F79" s="28"/>
      <c r="G79" s="28" t="n">
        <v>13898460.14</v>
      </c>
      <c r="H79" s="26"/>
      <c r="I79" s="1"/>
    </row>
    <row r="80" customFormat="false" ht="14.4" hidden="true" customHeight="true" outlineLevel="0" collapsed="false">
      <c r="A80" s="14"/>
      <c r="B80" s="29" t="s">
        <v>72</v>
      </c>
      <c r="C80" s="29" t="s">
        <v>69</v>
      </c>
      <c r="D80" s="29" t="s">
        <v>73</v>
      </c>
      <c r="E80" s="28" t="n">
        <v>59617760</v>
      </c>
      <c r="F80" s="28"/>
      <c r="G80" s="28" t="n">
        <v>10652929.7</v>
      </c>
      <c r="H80" s="26"/>
      <c r="I80" s="1"/>
    </row>
    <row r="81" s="1" customFormat="true" ht="36" hidden="true" customHeight="true" outlineLevel="0" collapsed="false">
      <c r="A81" s="14"/>
      <c r="B81" s="29" t="s">
        <v>74</v>
      </c>
      <c r="C81" s="29" t="s">
        <v>69</v>
      </c>
      <c r="D81" s="29" t="s">
        <v>75</v>
      </c>
      <c r="E81" s="28" t="n">
        <v>181100</v>
      </c>
      <c r="F81" s="28"/>
      <c r="G81" s="28" t="n">
        <v>2460.72</v>
      </c>
      <c r="H81" s="26"/>
    </row>
    <row r="82" s="1" customFormat="true" ht="60" hidden="true" customHeight="true" outlineLevel="0" collapsed="false">
      <c r="A82" s="14"/>
      <c r="B82" s="29" t="s">
        <v>76</v>
      </c>
      <c r="C82" s="29" t="s">
        <v>69</v>
      </c>
      <c r="D82" s="29" t="s">
        <v>77</v>
      </c>
      <c r="E82" s="28" t="n">
        <v>17788340</v>
      </c>
      <c r="F82" s="28"/>
      <c r="G82" s="28" t="n">
        <v>3243069.72</v>
      </c>
      <c r="H82" s="26"/>
    </row>
    <row r="83" s="1" customFormat="true" ht="36" hidden="true" customHeight="true" outlineLevel="0" collapsed="false">
      <c r="A83" s="14"/>
      <c r="B83" s="27" t="s">
        <v>15</v>
      </c>
      <c r="C83" s="27" t="s">
        <v>69</v>
      </c>
      <c r="D83" s="27" t="s">
        <v>16</v>
      </c>
      <c r="E83" s="28" t="n">
        <v>225943353</v>
      </c>
      <c r="F83" s="28"/>
      <c r="G83" s="28" t="n">
        <v>43162086.9</v>
      </c>
      <c r="H83" s="26"/>
    </row>
    <row r="84" s="1" customFormat="true" ht="36" hidden="true" customHeight="true" outlineLevel="0" collapsed="false">
      <c r="A84" s="14"/>
      <c r="B84" s="29" t="s">
        <v>17</v>
      </c>
      <c r="C84" s="29" t="s">
        <v>69</v>
      </c>
      <c r="D84" s="29" t="s">
        <v>18</v>
      </c>
      <c r="E84" s="28" t="n">
        <v>162371088</v>
      </c>
      <c r="F84" s="28"/>
      <c r="G84" s="28" t="n">
        <v>31727555.9</v>
      </c>
      <c r="H84" s="26"/>
    </row>
    <row r="85" s="1" customFormat="true" ht="48" hidden="true" customHeight="true" outlineLevel="0" collapsed="false">
      <c r="A85" s="14"/>
      <c r="B85" s="29" t="s">
        <v>19</v>
      </c>
      <c r="C85" s="29" t="s">
        <v>69</v>
      </c>
      <c r="D85" s="29" t="s">
        <v>20</v>
      </c>
      <c r="E85" s="28" t="n">
        <v>14420400</v>
      </c>
      <c r="F85" s="28"/>
      <c r="G85" s="28" t="n">
        <v>2213364.18</v>
      </c>
      <c r="H85" s="26"/>
    </row>
    <row r="86" s="1" customFormat="true" ht="84" hidden="true" customHeight="true" outlineLevel="0" collapsed="false">
      <c r="A86" s="14"/>
      <c r="B86" s="29" t="s">
        <v>26</v>
      </c>
      <c r="C86" s="29" t="s">
        <v>69</v>
      </c>
      <c r="D86" s="29" t="s">
        <v>27</v>
      </c>
      <c r="E86" s="28" t="n">
        <v>792100</v>
      </c>
      <c r="F86" s="28"/>
      <c r="G86" s="28" t="n">
        <v>34375.9</v>
      </c>
      <c r="H86" s="26"/>
    </row>
    <row r="87" s="1" customFormat="true" ht="72" hidden="true" customHeight="true" outlineLevel="0" collapsed="false">
      <c r="A87" s="14"/>
      <c r="B87" s="29" t="s">
        <v>21</v>
      </c>
      <c r="C87" s="29" t="s">
        <v>69</v>
      </c>
      <c r="D87" s="29" t="s">
        <v>22</v>
      </c>
      <c r="E87" s="28" t="n">
        <v>48359765</v>
      </c>
      <c r="F87" s="28"/>
      <c r="G87" s="28" t="n">
        <v>9186790.92</v>
      </c>
      <c r="H87" s="26"/>
    </row>
    <row r="88" s="1" customFormat="true" ht="36" hidden="true" customHeight="true" outlineLevel="0" collapsed="false">
      <c r="A88" s="14"/>
      <c r="B88" s="27" t="s">
        <v>28</v>
      </c>
      <c r="C88" s="27" t="s">
        <v>69</v>
      </c>
      <c r="D88" s="27" t="s">
        <v>29</v>
      </c>
      <c r="E88" s="28" t="n">
        <v>376204697</v>
      </c>
      <c r="F88" s="28"/>
      <c r="G88" s="28" t="n">
        <v>24494346.6</v>
      </c>
      <c r="H88" s="26"/>
    </row>
    <row r="89" s="1" customFormat="true" ht="48" hidden="true" customHeight="true" outlineLevel="0" collapsed="false">
      <c r="A89" s="14"/>
      <c r="B89" s="27" t="s">
        <v>30</v>
      </c>
      <c r="C89" s="27" t="s">
        <v>69</v>
      </c>
      <c r="D89" s="27" t="s">
        <v>31</v>
      </c>
      <c r="E89" s="28" t="n">
        <v>376204697</v>
      </c>
      <c r="F89" s="28"/>
      <c r="G89" s="28" t="n">
        <v>24494346.6</v>
      </c>
      <c r="H89" s="26"/>
    </row>
    <row r="90" s="1" customFormat="true" ht="48" hidden="true" customHeight="true" outlineLevel="0" collapsed="false">
      <c r="A90" s="14"/>
      <c r="B90" s="29" t="s">
        <v>78</v>
      </c>
      <c r="C90" s="29" t="s">
        <v>69</v>
      </c>
      <c r="D90" s="29" t="s">
        <v>79</v>
      </c>
      <c r="E90" s="28" t="n">
        <v>4289800</v>
      </c>
      <c r="F90" s="28"/>
      <c r="G90" s="28" t="n">
        <v>98437.25</v>
      </c>
      <c r="H90" s="26"/>
    </row>
    <row r="91" s="1" customFormat="true" ht="48" hidden="true" customHeight="true" outlineLevel="0" collapsed="false">
      <c r="A91" s="14"/>
      <c r="B91" s="29" t="s">
        <v>32</v>
      </c>
      <c r="C91" s="29" t="s">
        <v>69</v>
      </c>
      <c r="D91" s="29" t="s">
        <v>33</v>
      </c>
      <c r="E91" s="28" t="n">
        <v>371914897</v>
      </c>
      <c r="F91" s="28"/>
      <c r="G91" s="28" t="n">
        <v>24395909.35</v>
      </c>
      <c r="H91" s="26"/>
    </row>
    <row r="92" s="1" customFormat="true" ht="24" hidden="true" customHeight="true" outlineLevel="0" collapsed="false">
      <c r="A92" s="14"/>
      <c r="B92" s="27" t="s">
        <v>80</v>
      </c>
      <c r="C92" s="27" t="s">
        <v>69</v>
      </c>
      <c r="D92" s="27" t="s">
        <v>81</v>
      </c>
      <c r="E92" s="28" t="n">
        <v>1058200</v>
      </c>
      <c r="F92" s="28"/>
      <c r="G92" s="28" t="n">
        <v>287565</v>
      </c>
      <c r="H92" s="26"/>
    </row>
    <row r="93" s="1" customFormat="true" ht="36" hidden="true" customHeight="true" outlineLevel="0" collapsed="false">
      <c r="A93" s="14"/>
      <c r="B93" s="29" t="s">
        <v>82</v>
      </c>
      <c r="C93" s="29" t="s">
        <v>69</v>
      </c>
      <c r="D93" s="29" t="s">
        <v>83</v>
      </c>
      <c r="E93" s="28" t="n">
        <v>160000</v>
      </c>
      <c r="F93" s="28"/>
      <c r="G93" s="28" t="n">
        <v>110000</v>
      </c>
      <c r="H93" s="26"/>
    </row>
    <row r="94" s="1" customFormat="true" ht="14.4" hidden="true" customHeight="true" outlineLevel="0" collapsed="false">
      <c r="A94" s="14"/>
      <c r="B94" s="29" t="s">
        <v>84</v>
      </c>
      <c r="C94" s="29" t="s">
        <v>69</v>
      </c>
      <c r="D94" s="29" t="s">
        <v>85</v>
      </c>
      <c r="E94" s="28" t="n">
        <v>898200</v>
      </c>
      <c r="F94" s="28"/>
      <c r="G94" s="28" t="n">
        <v>177565</v>
      </c>
      <c r="H94" s="26"/>
    </row>
    <row r="95" s="1" customFormat="true" ht="36" hidden="true" customHeight="true" outlineLevel="0" collapsed="false">
      <c r="A95" s="14"/>
      <c r="B95" s="27" t="s">
        <v>86</v>
      </c>
      <c r="C95" s="27" t="s">
        <v>69</v>
      </c>
      <c r="D95" s="27" t="s">
        <v>87</v>
      </c>
      <c r="E95" s="28" t="n">
        <v>14243560</v>
      </c>
      <c r="F95" s="28"/>
      <c r="G95" s="28" t="n">
        <v>0</v>
      </c>
      <c r="H95" s="26"/>
    </row>
    <row r="96" s="1" customFormat="true" ht="14.4" hidden="true" customHeight="true" outlineLevel="0" collapsed="false">
      <c r="A96" s="14"/>
      <c r="B96" s="27" t="s">
        <v>88</v>
      </c>
      <c r="C96" s="27" t="s">
        <v>69</v>
      </c>
      <c r="D96" s="27" t="s">
        <v>89</v>
      </c>
      <c r="E96" s="28" t="n">
        <v>14243560</v>
      </c>
      <c r="F96" s="28"/>
      <c r="G96" s="28" t="n">
        <v>0</v>
      </c>
      <c r="H96" s="26"/>
    </row>
    <row r="97" s="1" customFormat="true" ht="60" hidden="true" customHeight="true" outlineLevel="0" collapsed="false">
      <c r="A97" s="14"/>
      <c r="B97" s="29" t="s">
        <v>90</v>
      </c>
      <c r="C97" s="29" t="s">
        <v>69</v>
      </c>
      <c r="D97" s="29" t="s">
        <v>91</v>
      </c>
      <c r="E97" s="28" t="n">
        <v>3072000</v>
      </c>
      <c r="F97" s="28"/>
      <c r="G97" s="28" t="n">
        <v>0</v>
      </c>
      <c r="H97" s="26"/>
    </row>
    <row r="98" s="1" customFormat="true" ht="48" hidden="true" customHeight="true" outlineLevel="0" collapsed="false">
      <c r="A98" s="14"/>
      <c r="B98" s="29" t="s">
        <v>92</v>
      </c>
      <c r="C98" s="29" t="s">
        <v>69</v>
      </c>
      <c r="D98" s="29" t="s">
        <v>93</v>
      </c>
      <c r="E98" s="28" t="n">
        <v>11171560</v>
      </c>
      <c r="F98" s="28"/>
      <c r="G98" s="28" t="n">
        <v>0</v>
      </c>
      <c r="H98" s="26"/>
    </row>
    <row r="99" s="1" customFormat="true" ht="14.4" hidden="true" customHeight="true" outlineLevel="0" collapsed="false">
      <c r="A99" s="14"/>
      <c r="B99" s="27" t="s">
        <v>94</v>
      </c>
      <c r="C99" s="27" t="s">
        <v>69</v>
      </c>
      <c r="D99" s="27" t="s">
        <v>95</v>
      </c>
      <c r="E99" s="28" t="n">
        <v>118396600</v>
      </c>
      <c r="F99" s="28"/>
      <c r="G99" s="28" t="n">
        <v>33461534.91</v>
      </c>
      <c r="H99" s="26"/>
    </row>
    <row r="100" s="1" customFormat="true" ht="14.4" hidden="true" customHeight="true" outlineLevel="0" collapsed="false">
      <c r="A100" s="14"/>
      <c r="B100" s="27" t="s">
        <v>96</v>
      </c>
      <c r="C100" s="27" t="s">
        <v>69</v>
      </c>
      <c r="D100" s="27" t="s">
        <v>97</v>
      </c>
      <c r="E100" s="28" t="n">
        <v>18064000</v>
      </c>
      <c r="F100" s="28"/>
      <c r="G100" s="28" t="n">
        <v>3458684.91</v>
      </c>
      <c r="H100" s="26"/>
    </row>
    <row r="101" s="1" customFormat="true" ht="60" hidden="true" customHeight="true" outlineLevel="0" collapsed="false">
      <c r="A101" s="14"/>
      <c r="B101" s="29" t="s">
        <v>98</v>
      </c>
      <c r="C101" s="29" t="s">
        <v>69</v>
      </c>
      <c r="D101" s="29" t="s">
        <v>99</v>
      </c>
      <c r="E101" s="28" t="n">
        <v>18064000</v>
      </c>
      <c r="F101" s="28"/>
      <c r="G101" s="28" t="n">
        <v>3458684.91</v>
      </c>
      <c r="H101" s="26"/>
    </row>
    <row r="102" s="1" customFormat="true" ht="14.4" hidden="true" customHeight="true" outlineLevel="0" collapsed="false">
      <c r="A102" s="14"/>
      <c r="B102" s="29" t="s">
        <v>100</v>
      </c>
      <c r="C102" s="29" t="s">
        <v>69</v>
      </c>
      <c r="D102" s="29" t="s">
        <v>101</v>
      </c>
      <c r="E102" s="28" t="n">
        <v>100332600</v>
      </c>
      <c r="F102" s="28"/>
      <c r="G102" s="28" t="n">
        <v>30002850</v>
      </c>
      <c r="H102" s="26"/>
    </row>
    <row r="103" s="1" customFormat="true" ht="48" hidden="true" customHeight="true" outlineLevel="0" collapsed="false">
      <c r="A103" s="14"/>
      <c r="B103" s="27" t="s">
        <v>102</v>
      </c>
      <c r="C103" s="27" t="s">
        <v>69</v>
      </c>
      <c r="D103" s="27" t="s">
        <v>103</v>
      </c>
      <c r="E103" s="28" t="n">
        <v>566351000</v>
      </c>
      <c r="F103" s="28"/>
      <c r="G103" s="28" t="n">
        <v>119781498</v>
      </c>
      <c r="H103" s="26"/>
    </row>
    <row r="104" s="1" customFormat="true" ht="24" hidden="true" customHeight="true" outlineLevel="0" collapsed="false">
      <c r="A104" s="14"/>
      <c r="B104" s="27" t="s">
        <v>104</v>
      </c>
      <c r="C104" s="27" t="s">
        <v>69</v>
      </c>
      <c r="D104" s="27" t="s">
        <v>105</v>
      </c>
      <c r="E104" s="28" t="n">
        <v>544373100</v>
      </c>
      <c r="F104" s="28"/>
      <c r="G104" s="28" t="n">
        <v>119781498</v>
      </c>
      <c r="H104" s="26"/>
    </row>
    <row r="105" s="1" customFormat="true" ht="84" hidden="true" customHeight="true" outlineLevel="0" collapsed="false">
      <c r="A105" s="14"/>
      <c r="B105" s="29" t="s">
        <v>106</v>
      </c>
      <c r="C105" s="29" t="s">
        <v>69</v>
      </c>
      <c r="D105" s="29" t="s">
        <v>107</v>
      </c>
      <c r="E105" s="28" t="n">
        <v>497196384.76</v>
      </c>
      <c r="F105" s="28"/>
      <c r="G105" s="28" t="n">
        <v>114231220</v>
      </c>
      <c r="H105" s="26"/>
    </row>
    <row r="106" s="1" customFormat="true" ht="24" hidden="true" customHeight="true" outlineLevel="0" collapsed="false">
      <c r="A106" s="14"/>
      <c r="B106" s="29" t="s">
        <v>108</v>
      </c>
      <c r="C106" s="29" t="s">
        <v>69</v>
      </c>
      <c r="D106" s="29" t="s">
        <v>109</v>
      </c>
      <c r="E106" s="28" t="n">
        <v>47176715.24</v>
      </c>
      <c r="F106" s="28"/>
      <c r="G106" s="28" t="n">
        <v>5550278</v>
      </c>
      <c r="H106" s="26"/>
    </row>
    <row r="107" s="1" customFormat="true" ht="48" hidden="true" customHeight="true" outlineLevel="0" collapsed="false">
      <c r="A107" s="14"/>
      <c r="B107" s="29" t="s">
        <v>110</v>
      </c>
      <c r="C107" s="29" t="s">
        <v>69</v>
      </c>
      <c r="D107" s="29" t="s">
        <v>111</v>
      </c>
      <c r="E107" s="28" t="n">
        <v>21977900</v>
      </c>
      <c r="F107" s="28"/>
      <c r="G107" s="28" t="n">
        <v>0</v>
      </c>
      <c r="H107" s="26"/>
    </row>
    <row r="108" s="1" customFormat="true" ht="48" hidden="true" customHeight="true" outlineLevel="0" collapsed="false">
      <c r="A108" s="14"/>
      <c r="B108" s="29" t="s">
        <v>112</v>
      </c>
      <c r="C108" s="29" t="s">
        <v>69</v>
      </c>
      <c r="D108" s="29" t="s">
        <v>113</v>
      </c>
      <c r="E108" s="28" t="n">
        <v>21977900</v>
      </c>
      <c r="F108" s="28"/>
      <c r="G108" s="28" t="n">
        <v>0</v>
      </c>
      <c r="H108" s="26"/>
    </row>
    <row r="109" s="1" customFormat="true" ht="14.4" hidden="true" customHeight="true" outlineLevel="0" collapsed="false">
      <c r="A109" s="14"/>
      <c r="B109" s="27" t="s">
        <v>34</v>
      </c>
      <c r="C109" s="27" t="s">
        <v>69</v>
      </c>
      <c r="D109" s="27" t="s">
        <v>35</v>
      </c>
      <c r="E109" s="28" t="n">
        <v>686883310.13</v>
      </c>
      <c r="F109" s="28"/>
      <c r="G109" s="28" t="n">
        <v>1627374.9</v>
      </c>
      <c r="H109" s="26"/>
    </row>
    <row r="110" s="1" customFormat="true" ht="14.4" hidden="true" customHeight="true" outlineLevel="0" collapsed="false">
      <c r="A110" s="14"/>
      <c r="B110" s="27" t="s">
        <v>53</v>
      </c>
      <c r="C110" s="27" t="s">
        <v>69</v>
      </c>
      <c r="D110" s="27" t="s">
        <v>54</v>
      </c>
      <c r="E110" s="28" t="n">
        <v>1440700</v>
      </c>
      <c r="F110" s="28"/>
      <c r="G110" s="28" t="n">
        <v>1314786.57</v>
      </c>
      <c r="H110" s="26"/>
    </row>
    <row r="111" s="1" customFormat="true" ht="48" hidden="true" customHeight="true" outlineLevel="0" collapsed="false">
      <c r="A111" s="14"/>
      <c r="B111" s="29" t="s">
        <v>55</v>
      </c>
      <c r="C111" s="29" t="s">
        <v>69</v>
      </c>
      <c r="D111" s="29" t="s">
        <v>56</v>
      </c>
      <c r="E111" s="28" t="n">
        <v>1440700</v>
      </c>
      <c r="F111" s="28"/>
      <c r="G111" s="28" t="n">
        <v>1314786.57</v>
      </c>
      <c r="H111" s="26"/>
    </row>
    <row r="112" s="1" customFormat="true" ht="24" hidden="true" customHeight="true" outlineLevel="0" collapsed="false">
      <c r="A112" s="14"/>
      <c r="B112" s="27" t="s">
        <v>36</v>
      </c>
      <c r="C112" s="27" t="s">
        <v>69</v>
      </c>
      <c r="D112" s="27" t="s">
        <v>37</v>
      </c>
      <c r="E112" s="28" t="n">
        <v>1746050</v>
      </c>
      <c r="F112" s="28"/>
      <c r="G112" s="28" t="n">
        <v>262588.33</v>
      </c>
      <c r="H112" s="26"/>
    </row>
    <row r="113" customFormat="false" ht="24" hidden="true" customHeight="true" outlineLevel="0" collapsed="false">
      <c r="A113" s="14"/>
      <c r="B113" s="29" t="s">
        <v>38</v>
      </c>
      <c r="C113" s="29" t="s">
        <v>69</v>
      </c>
      <c r="D113" s="29" t="s">
        <v>39</v>
      </c>
      <c r="E113" s="28" t="n">
        <v>1501100</v>
      </c>
      <c r="F113" s="28"/>
      <c r="G113" s="28" t="n">
        <v>244339</v>
      </c>
      <c r="H113" s="26"/>
      <c r="I113" s="1"/>
    </row>
    <row r="114" customFormat="false" ht="14.4" hidden="true" customHeight="true" outlineLevel="0" collapsed="false">
      <c r="A114" s="14"/>
      <c r="B114" s="29" t="s">
        <v>43</v>
      </c>
      <c r="C114" s="29" t="s">
        <v>69</v>
      </c>
      <c r="D114" s="29" t="s">
        <v>44</v>
      </c>
      <c r="E114" s="28" t="n">
        <v>214350</v>
      </c>
      <c r="F114" s="28"/>
      <c r="G114" s="28" t="n">
        <v>18215</v>
      </c>
      <c r="H114" s="26"/>
      <c r="I114" s="1"/>
    </row>
    <row r="115" customFormat="false" ht="14.4" hidden="true" customHeight="true" outlineLevel="0" collapsed="false">
      <c r="A115" s="14"/>
      <c r="B115" s="29" t="s">
        <v>45</v>
      </c>
      <c r="C115" s="29" t="s">
        <v>69</v>
      </c>
      <c r="D115" s="29" t="s">
        <v>46</v>
      </c>
      <c r="E115" s="28" t="n">
        <v>30600</v>
      </c>
      <c r="F115" s="28"/>
      <c r="G115" s="28" t="n">
        <v>34.33</v>
      </c>
      <c r="H115" s="26"/>
      <c r="I115" s="1"/>
    </row>
    <row r="116" customFormat="false" ht="14.4" hidden="true" customHeight="true" outlineLevel="0" collapsed="false">
      <c r="A116" s="14"/>
      <c r="B116" s="29" t="s">
        <v>65</v>
      </c>
      <c r="C116" s="29" t="s">
        <v>69</v>
      </c>
      <c r="D116" s="29" t="s">
        <v>66</v>
      </c>
      <c r="E116" s="28" t="n">
        <v>50000</v>
      </c>
      <c r="F116" s="28"/>
      <c r="G116" s="28" t="n">
        <v>50000</v>
      </c>
      <c r="H116" s="26"/>
      <c r="I116" s="1"/>
    </row>
    <row r="117" customFormat="false" ht="14.4" hidden="true" customHeight="true" outlineLevel="0" collapsed="false">
      <c r="A117" s="14"/>
      <c r="B117" s="30" t="s">
        <v>114</v>
      </c>
      <c r="C117" s="30" t="s">
        <v>69</v>
      </c>
      <c r="D117" s="30" t="s">
        <v>115</v>
      </c>
      <c r="E117" s="31" t="n">
        <v>683646560.13</v>
      </c>
      <c r="F117" s="31"/>
      <c r="G117" s="31" t="n">
        <v>0</v>
      </c>
      <c r="H117" s="26"/>
      <c r="I117" s="1"/>
    </row>
    <row r="118" customFormat="false" ht="21" hidden="false" customHeight="true" outlineLevel="0" collapsed="false">
      <c r="A118" s="14"/>
      <c r="B118" s="20" t="s">
        <v>116</v>
      </c>
      <c r="C118" s="21" t="s">
        <v>11</v>
      </c>
      <c r="D118" s="21"/>
      <c r="E118" s="22" t="n">
        <f aca="false">F118/1000</f>
        <v>25615.9</v>
      </c>
      <c r="F118" s="18" t="n">
        <v>25615900</v>
      </c>
      <c r="G118" s="22" t="n">
        <f aca="false">H118/1000</f>
        <v>6347.725</v>
      </c>
      <c r="H118" s="18" t="n">
        <v>6347725</v>
      </c>
      <c r="I118" s="23" t="n">
        <f aca="false">G118/E118*100</f>
        <v>24.7804098235861</v>
      </c>
    </row>
    <row r="119" customFormat="false" ht="19.2" hidden="false" customHeight="true" outlineLevel="0" collapsed="false">
      <c r="A119" s="14"/>
      <c r="B119" s="20" t="s">
        <v>117</v>
      </c>
      <c r="C119" s="21" t="s">
        <v>11</v>
      </c>
      <c r="D119" s="21" t="s">
        <v>24</v>
      </c>
      <c r="E119" s="22" t="n">
        <f aca="false">F119/1000</f>
        <v>24410.9</v>
      </c>
      <c r="F119" s="18" t="n">
        <v>24410900</v>
      </c>
      <c r="G119" s="22" t="n">
        <f aca="false">H119/1000</f>
        <v>6102.725</v>
      </c>
      <c r="H119" s="18" t="n">
        <v>6102725</v>
      </c>
      <c r="I119" s="23" t="n">
        <f aca="false">G119/E119*100</f>
        <v>25</v>
      </c>
    </row>
    <row r="120" customFormat="false" ht="14.4" hidden="true" customHeight="true" outlineLevel="0" collapsed="false">
      <c r="A120" s="14"/>
      <c r="B120" s="24" t="s">
        <v>94</v>
      </c>
      <c r="C120" s="24" t="s">
        <v>118</v>
      </c>
      <c r="D120" s="24" t="s">
        <v>95</v>
      </c>
      <c r="E120" s="25" t="n">
        <v>24410900</v>
      </c>
      <c r="F120" s="25"/>
      <c r="G120" s="25" t="n">
        <v>6102725</v>
      </c>
      <c r="H120" s="26"/>
      <c r="I120" s="1"/>
    </row>
    <row r="121" customFormat="false" ht="14.4" hidden="true" customHeight="true" outlineLevel="0" collapsed="false">
      <c r="A121" s="14"/>
      <c r="B121" s="30" t="s">
        <v>100</v>
      </c>
      <c r="C121" s="30" t="s">
        <v>118</v>
      </c>
      <c r="D121" s="30" t="s">
        <v>101</v>
      </c>
      <c r="E121" s="31" t="n">
        <v>24410900</v>
      </c>
      <c r="F121" s="31"/>
      <c r="G121" s="31" t="n">
        <v>6102725</v>
      </c>
      <c r="H121" s="26"/>
      <c r="I121" s="1"/>
    </row>
    <row r="122" customFormat="false" ht="21.6" hidden="false" customHeight="true" outlineLevel="0" collapsed="false">
      <c r="A122" s="14"/>
      <c r="B122" s="20" t="s">
        <v>119</v>
      </c>
      <c r="C122" s="21" t="s">
        <v>11</v>
      </c>
      <c r="D122" s="21" t="s">
        <v>41</v>
      </c>
      <c r="E122" s="22" t="n">
        <f aca="false">F122/1000</f>
        <v>1205</v>
      </c>
      <c r="F122" s="18" t="n">
        <v>1205000</v>
      </c>
      <c r="G122" s="22" t="n">
        <f aca="false">H122/1000</f>
        <v>245</v>
      </c>
      <c r="H122" s="18" t="n">
        <v>245000</v>
      </c>
      <c r="I122" s="23" t="n">
        <f aca="false">G122/E122*100</f>
        <v>20.3319502074689</v>
      </c>
    </row>
    <row r="123" customFormat="false" ht="36" hidden="true" customHeight="true" outlineLevel="0" collapsed="false">
      <c r="A123" s="14"/>
      <c r="B123" s="24" t="s">
        <v>28</v>
      </c>
      <c r="C123" s="24" t="s">
        <v>120</v>
      </c>
      <c r="D123" s="24" t="s">
        <v>29</v>
      </c>
      <c r="E123" s="25" t="n">
        <v>1205000</v>
      </c>
      <c r="F123" s="25"/>
      <c r="G123" s="25" t="n">
        <v>245000</v>
      </c>
      <c r="H123" s="26"/>
      <c r="I123" s="1"/>
    </row>
    <row r="124" customFormat="false" ht="48" hidden="true" customHeight="true" outlineLevel="0" collapsed="false">
      <c r="A124" s="14"/>
      <c r="B124" s="27" t="s">
        <v>30</v>
      </c>
      <c r="C124" s="27" t="s">
        <v>120</v>
      </c>
      <c r="D124" s="27" t="s">
        <v>31</v>
      </c>
      <c r="E124" s="28" t="n">
        <v>1205000</v>
      </c>
      <c r="F124" s="28"/>
      <c r="G124" s="28" t="n">
        <v>245000</v>
      </c>
      <c r="H124" s="26"/>
      <c r="I124" s="1"/>
    </row>
    <row r="125" customFormat="false" ht="48" hidden="true" customHeight="true" outlineLevel="0" collapsed="false">
      <c r="A125" s="14"/>
      <c r="B125" s="30" t="s">
        <v>32</v>
      </c>
      <c r="C125" s="30" t="s">
        <v>120</v>
      </c>
      <c r="D125" s="30" t="s">
        <v>33</v>
      </c>
      <c r="E125" s="31" t="n">
        <v>1205000</v>
      </c>
      <c r="F125" s="31"/>
      <c r="G125" s="31" t="n">
        <v>245000</v>
      </c>
      <c r="H125" s="26"/>
      <c r="I125" s="1"/>
    </row>
    <row r="126" customFormat="false" ht="32.4" hidden="false" customHeight="true" outlineLevel="0" collapsed="false">
      <c r="A126" s="14"/>
      <c r="B126" s="20" t="s">
        <v>121</v>
      </c>
      <c r="C126" s="21" t="s">
        <v>24</v>
      </c>
      <c r="D126" s="21"/>
      <c r="E126" s="22" t="n">
        <f aca="false">F126/1000</f>
        <v>707413</v>
      </c>
      <c r="F126" s="18" t="n">
        <v>707413000</v>
      </c>
      <c r="G126" s="22" t="n">
        <f aca="false">H126/1000</f>
        <v>142424.72155</v>
      </c>
      <c r="H126" s="18" t="n">
        <v>142424721.55</v>
      </c>
      <c r="I126" s="23" t="n">
        <f aca="false">G126/E126*100</f>
        <v>20.133178433249</v>
      </c>
    </row>
    <row r="127" customFormat="false" ht="20.4" hidden="false" customHeight="true" outlineLevel="0" collapsed="false">
      <c r="A127" s="14"/>
      <c r="B127" s="20" t="s">
        <v>122</v>
      </c>
      <c r="C127" s="21" t="s">
        <v>24</v>
      </c>
      <c r="D127" s="21" t="s">
        <v>41</v>
      </c>
      <c r="E127" s="22" t="n">
        <f aca="false">F127/1000</f>
        <v>108225.1</v>
      </c>
      <c r="F127" s="18" t="n">
        <v>108225100</v>
      </c>
      <c r="G127" s="22" t="n">
        <f aca="false">H127/1000</f>
        <v>20656.47217</v>
      </c>
      <c r="H127" s="18" t="n">
        <v>20656472.17</v>
      </c>
      <c r="I127" s="23" t="n">
        <f aca="false">G127/E127*100</f>
        <v>19.0865817356602</v>
      </c>
    </row>
    <row r="128" customFormat="false" ht="96" hidden="true" customHeight="true" outlineLevel="0" collapsed="false">
      <c r="A128" s="14"/>
      <c r="B128" s="24" t="s">
        <v>12</v>
      </c>
      <c r="C128" s="24" t="s">
        <v>123</v>
      </c>
      <c r="D128" s="24" t="s">
        <v>14</v>
      </c>
      <c r="E128" s="25" t="n">
        <v>11084000</v>
      </c>
      <c r="F128" s="25"/>
      <c r="G128" s="25" t="n">
        <v>2609048.55</v>
      </c>
      <c r="H128" s="26"/>
      <c r="I128" s="1"/>
    </row>
    <row r="129" customFormat="false" ht="36" hidden="true" customHeight="true" outlineLevel="0" collapsed="false">
      <c r="A129" s="14"/>
      <c r="B129" s="27" t="s">
        <v>15</v>
      </c>
      <c r="C129" s="27" t="s">
        <v>123</v>
      </c>
      <c r="D129" s="27" t="s">
        <v>16</v>
      </c>
      <c r="E129" s="28" t="n">
        <v>11084000</v>
      </c>
      <c r="F129" s="28"/>
      <c r="G129" s="28" t="n">
        <v>2609048.55</v>
      </c>
      <c r="H129" s="26"/>
      <c r="I129" s="1"/>
    </row>
    <row r="130" customFormat="false" ht="36" hidden="true" customHeight="true" outlineLevel="0" collapsed="false">
      <c r="A130" s="14"/>
      <c r="B130" s="29" t="s">
        <v>17</v>
      </c>
      <c r="C130" s="29" t="s">
        <v>123</v>
      </c>
      <c r="D130" s="29" t="s">
        <v>18</v>
      </c>
      <c r="E130" s="28" t="n">
        <v>7675000</v>
      </c>
      <c r="F130" s="28"/>
      <c r="G130" s="28" t="n">
        <v>1746202.86</v>
      </c>
      <c r="H130" s="26"/>
      <c r="I130" s="1"/>
    </row>
    <row r="131" customFormat="false" ht="48" hidden="true" customHeight="true" outlineLevel="0" collapsed="false">
      <c r="A131" s="14"/>
      <c r="B131" s="29" t="s">
        <v>19</v>
      </c>
      <c r="C131" s="29" t="s">
        <v>123</v>
      </c>
      <c r="D131" s="29" t="s">
        <v>20</v>
      </c>
      <c r="E131" s="28" t="n">
        <v>880000</v>
      </c>
      <c r="F131" s="28"/>
      <c r="G131" s="28" t="n">
        <v>271745.52</v>
      </c>
      <c r="H131" s="26"/>
      <c r="I131" s="1"/>
    </row>
    <row r="132" customFormat="false" ht="72" hidden="true" customHeight="true" outlineLevel="0" collapsed="false">
      <c r="A132" s="14"/>
      <c r="B132" s="29" t="s">
        <v>21</v>
      </c>
      <c r="C132" s="29" t="s">
        <v>123</v>
      </c>
      <c r="D132" s="29" t="s">
        <v>22</v>
      </c>
      <c r="E132" s="28" t="n">
        <v>2529000</v>
      </c>
      <c r="F132" s="28"/>
      <c r="G132" s="28" t="n">
        <v>591100.17</v>
      </c>
      <c r="H132" s="26"/>
      <c r="I132" s="1"/>
    </row>
    <row r="133" customFormat="false" ht="36" hidden="true" customHeight="true" outlineLevel="0" collapsed="false">
      <c r="A133" s="14"/>
      <c r="B133" s="27" t="s">
        <v>28</v>
      </c>
      <c r="C133" s="27" t="s">
        <v>123</v>
      </c>
      <c r="D133" s="27" t="s">
        <v>29</v>
      </c>
      <c r="E133" s="28" t="n">
        <v>35401800</v>
      </c>
      <c r="F133" s="28"/>
      <c r="G133" s="28" t="n">
        <v>1023392.03</v>
      </c>
      <c r="H133" s="26"/>
      <c r="I133" s="1"/>
    </row>
    <row r="134" customFormat="false" ht="48" hidden="true" customHeight="true" outlineLevel="0" collapsed="false">
      <c r="A134" s="14"/>
      <c r="B134" s="27" t="s">
        <v>30</v>
      </c>
      <c r="C134" s="27" t="s">
        <v>123</v>
      </c>
      <c r="D134" s="27" t="s">
        <v>31</v>
      </c>
      <c r="E134" s="28" t="n">
        <v>35401800</v>
      </c>
      <c r="F134" s="28"/>
      <c r="G134" s="28" t="n">
        <v>1023392.03</v>
      </c>
      <c r="H134" s="26"/>
      <c r="I134" s="1"/>
    </row>
    <row r="135" customFormat="false" ht="48" hidden="true" customHeight="true" outlineLevel="0" collapsed="false">
      <c r="A135" s="14"/>
      <c r="B135" s="29" t="s">
        <v>32</v>
      </c>
      <c r="C135" s="29" t="s">
        <v>123</v>
      </c>
      <c r="D135" s="29" t="s">
        <v>33</v>
      </c>
      <c r="E135" s="28" t="n">
        <v>35401800</v>
      </c>
      <c r="F135" s="28"/>
      <c r="G135" s="28" t="n">
        <v>1023392.03</v>
      </c>
      <c r="H135" s="26"/>
      <c r="I135" s="1"/>
    </row>
    <row r="136" customFormat="false" ht="14.4" hidden="true" customHeight="true" outlineLevel="0" collapsed="false">
      <c r="A136" s="14"/>
      <c r="B136" s="27" t="s">
        <v>94</v>
      </c>
      <c r="C136" s="27" t="s">
        <v>123</v>
      </c>
      <c r="D136" s="27" t="s">
        <v>95</v>
      </c>
      <c r="E136" s="28" t="n">
        <v>61715300</v>
      </c>
      <c r="F136" s="28"/>
      <c r="G136" s="28" t="n">
        <v>17024031.59</v>
      </c>
      <c r="H136" s="26"/>
      <c r="I136" s="1"/>
    </row>
    <row r="137" customFormat="false" ht="14.4" hidden="true" customHeight="true" outlineLevel="0" collapsed="false">
      <c r="A137" s="14"/>
      <c r="B137" s="29" t="s">
        <v>100</v>
      </c>
      <c r="C137" s="29" t="s">
        <v>123</v>
      </c>
      <c r="D137" s="29" t="s">
        <v>101</v>
      </c>
      <c r="E137" s="28" t="n">
        <v>61715300</v>
      </c>
      <c r="F137" s="28"/>
      <c r="G137" s="28" t="n">
        <v>17024031.59</v>
      </c>
      <c r="H137" s="26"/>
      <c r="I137" s="1"/>
    </row>
    <row r="138" customFormat="false" ht="14.4" hidden="true" customHeight="true" outlineLevel="0" collapsed="false">
      <c r="A138" s="14"/>
      <c r="B138" s="27" t="s">
        <v>34</v>
      </c>
      <c r="C138" s="27" t="s">
        <v>123</v>
      </c>
      <c r="D138" s="27" t="s">
        <v>35</v>
      </c>
      <c r="E138" s="28" t="n">
        <v>24000</v>
      </c>
      <c r="F138" s="28"/>
      <c r="G138" s="28" t="n">
        <v>0</v>
      </c>
      <c r="H138" s="26"/>
      <c r="I138" s="1"/>
    </row>
    <row r="139" customFormat="false" ht="24" hidden="true" customHeight="true" outlineLevel="0" collapsed="false">
      <c r="A139" s="14"/>
      <c r="B139" s="27" t="s">
        <v>36</v>
      </c>
      <c r="C139" s="27" t="s">
        <v>123</v>
      </c>
      <c r="D139" s="27" t="s">
        <v>37</v>
      </c>
      <c r="E139" s="28" t="n">
        <v>24000</v>
      </c>
      <c r="F139" s="28"/>
      <c r="G139" s="28" t="n">
        <v>0</v>
      </c>
      <c r="H139" s="26"/>
      <c r="I139" s="1"/>
    </row>
    <row r="140" customFormat="false" ht="24" hidden="true" customHeight="true" outlineLevel="0" collapsed="false">
      <c r="A140" s="14"/>
      <c r="B140" s="29" t="s">
        <v>38</v>
      </c>
      <c r="C140" s="29" t="s">
        <v>123</v>
      </c>
      <c r="D140" s="29" t="s">
        <v>39</v>
      </c>
      <c r="E140" s="28" t="n">
        <v>10000</v>
      </c>
      <c r="F140" s="28"/>
      <c r="G140" s="28" t="n">
        <v>0</v>
      </c>
      <c r="H140" s="26"/>
      <c r="I140" s="1"/>
    </row>
    <row r="141" customFormat="false" ht="14.4" hidden="true" customHeight="true" outlineLevel="0" collapsed="false">
      <c r="A141" s="14"/>
      <c r="B141" s="30" t="s">
        <v>43</v>
      </c>
      <c r="C141" s="30" t="s">
        <v>123</v>
      </c>
      <c r="D141" s="30" t="s">
        <v>44</v>
      </c>
      <c r="E141" s="31" t="n">
        <v>14000</v>
      </c>
      <c r="F141" s="31"/>
      <c r="G141" s="31" t="n">
        <v>0</v>
      </c>
      <c r="H141" s="26"/>
      <c r="I141" s="1"/>
    </row>
    <row r="142" customFormat="false" ht="48" hidden="false" customHeight="true" outlineLevel="0" collapsed="false">
      <c r="A142" s="14"/>
      <c r="B142" s="20" t="s">
        <v>124</v>
      </c>
      <c r="C142" s="21" t="s">
        <v>24</v>
      </c>
      <c r="D142" s="21" t="s">
        <v>125</v>
      </c>
      <c r="E142" s="22" t="n">
        <f aca="false">F142/1000</f>
        <v>2500</v>
      </c>
      <c r="F142" s="18" t="n">
        <v>2500000</v>
      </c>
      <c r="G142" s="22" t="n">
        <f aca="false">H142/1000</f>
        <v>2108.654</v>
      </c>
      <c r="H142" s="18" t="n">
        <v>2108654</v>
      </c>
      <c r="I142" s="23" t="n">
        <f aca="false">G142/E142*100</f>
        <v>84.34616</v>
      </c>
    </row>
    <row r="143" customFormat="false" ht="48" hidden="true" customHeight="true" outlineLevel="0" collapsed="false">
      <c r="A143" s="14"/>
      <c r="B143" s="24" t="s">
        <v>102</v>
      </c>
      <c r="C143" s="24" t="s">
        <v>126</v>
      </c>
      <c r="D143" s="24" t="s">
        <v>103</v>
      </c>
      <c r="E143" s="25" t="n">
        <v>2500000</v>
      </c>
      <c r="F143" s="25"/>
      <c r="G143" s="25" t="n">
        <v>2108654</v>
      </c>
      <c r="H143" s="26"/>
      <c r="I143" s="1"/>
    </row>
    <row r="144" customFormat="false" ht="24" hidden="true" customHeight="true" outlineLevel="0" collapsed="false">
      <c r="A144" s="14"/>
      <c r="B144" s="27" t="s">
        <v>104</v>
      </c>
      <c r="C144" s="27" t="s">
        <v>126</v>
      </c>
      <c r="D144" s="27" t="s">
        <v>105</v>
      </c>
      <c r="E144" s="28" t="n">
        <v>2500000</v>
      </c>
      <c r="F144" s="28"/>
      <c r="G144" s="28" t="n">
        <v>2108654</v>
      </c>
      <c r="H144" s="26"/>
      <c r="I144" s="1"/>
    </row>
    <row r="145" customFormat="false" ht="24" hidden="true" customHeight="true" outlineLevel="0" collapsed="false">
      <c r="A145" s="14"/>
      <c r="B145" s="30" t="s">
        <v>108</v>
      </c>
      <c r="C145" s="30" t="s">
        <v>126</v>
      </c>
      <c r="D145" s="30" t="s">
        <v>109</v>
      </c>
      <c r="E145" s="31" t="n">
        <v>2500000</v>
      </c>
      <c r="F145" s="31"/>
      <c r="G145" s="31" t="n">
        <v>2108654</v>
      </c>
      <c r="H145" s="26"/>
      <c r="I145" s="1"/>
    </row>
    <row r="146" customFormat="false" ht="21" hidden="false" customHeight="true" outlineLevel="0" collapsed="false">
      <c r="A146" s="14"/>
      <c r="B146" s="20" t="s">
        <v>127</v>
      </c>
      <c r="C146" s="21" t="s">
        <v>24</v>
      </c>
      <c r="D146" s="21" t="s">
        <v>58</v>
      </c>
      <c r="E146" s="22" t="n">
        <f aca="false">F146/1000</f>
        <v>446421.5</v>
      </c>
      <c r="F146" s="18" t="n">
        <v>446421500</v>
      </c>
      <c r="G146" s="22" t="n">
        <f aca="false">H146/1000</f>
        <v>113056.482</v>
      </c>
      <c r="H146" s="18" t="n">
        <v>113056482</v>
      </c>
      <c r="I146" s="23" t="n">
        <f aca="false">G146/E146*100</f>
        <v>25.3250531168414</v>
      </c>
    </row>
    <row r="147" customFormat="false" ht="24" hidden="true" customHeight="true" outlineLevel="0" collapsed="false">
      <c r="A147" s="14"/>
      <c r="B147" s="24" t="s">
        <v>80</v>
      </c>
      <c r="C147" s="24" t="s">
        <v>128</v>
      </c>
      <c r="D147" s="24" t="s">
        <v>81</v>
      </c>
      <c r="E147" s="25" t="n">
        <v>50000</v>
      </c>
      <c r="F147" s="25"/>
      <c r="G147" s="25" t="n">
        <v>0</v>
      </c>
      <c r="H147" s="26"/>
      <c r="I147" s="1"/>
    </row>
    <row r="148" customFormat="false" ht="14.4" hidden="true" customHeight="true" outlineLevel="0" collapsed="false">
      <c r="A148" s="14"/>
      <c r="B148" s="29" t="s">
        <v>84</v>
      </c>
      <c r="C148" s="29" t="s">
        <v>128</v>
      </c>
      <c r="D148" s="29" t="s">
        <v>85</v>
      </c>
      <c r="E148" s="28" t="n">
        <v>50000</v>
      </c>
      <c r="F148" s="28"/>
      <c r="G148" s="28" t="n">
        <v>0</v>
      </c>
      <c r="H148" s="26"/>
      <c r="I148" s="1"/>
    </row>
    <row r="149" customFormat="false" ht="36" hidden="true" customHeight="true" outlineLevel="0" collapsed="false">
      <c r="A149" s="14"/>
      <c r="B149" s="27" t="s">
        <v>86</v>
      </c>
      <c r="C149" s="27" t="s">
        <v>128</v>
      </c>
      <c r="D149" s="27" t="s">
        <v>87</v>
      </c>
      <c r="E149" s="28" t="n">
        <v>19400000</v>
      </c>
      <c r="F149" s="28"/>
      <c r="G149" s="28" t="n">
        <v>19391466</v>
      </c>
      <c r="H149" s="26"/>
      <c r="I149" s="1"/>
    </row>
    <row r="150" customFormat="false" ht="14.4" hidden="true" customHeight="true" outlineLevel="0" collapsed="false">
      <c r="A150" s="14"/>
      <c r="B150" s="27" t="s">
        <v>88</v>
      </c>
      <c r="C150" s="27" t="s">
        <v>128</v>
      </c>
      <c r="D150" s="27" t="s">
        <v>89</v>
      </c>
      <c r="E150" s="28" t="n">
        <v>19400000</v>
      </c>
      <c r="F150" s="28"/>
      <c r="G150" s="28" t="n">
        <v>19391466</v>
      </c>
      <c r="H150" s="26"/>
      <c r="I150" s="1"/>
    </row>
    <row r="151" customFormat="false" ht="60" hidden="true" customHeight="true" outlineLevel="0" collapsed="false">
      <c r="A151" s="14"/>
      <c r="B151" s="29" t="s">
        <v>90</v>
      </c>
      <c r="C151" s="29" t="s">
        <v>128</v>
      </c>
      <c r="D151" s="29" t="s">
        <v>91</v>
      </c>
      <c r="E151" s="28" t="n">
        <v>19400000</v>
      </c>
      <c r="F151" s="28"/>
      <c r="G151" s="28" t="n">
        <v>19391466</v>
      </c>
      <c r="H151" s="26"/>
      <c r="I151" s="1"/>
    </row>
    <row r="152" customFormat="false" ht="48" hidden="true" customHeight="true" outlineLevel="0" collapsed="false">
      <c r="A152" s="14"/>
      <c r="B152" s="27" t="s">
        <v>102</v>
      </c>
      <c r="C152" s="27" t="s">
        <v>128</v>
      </c>
      <c r="D152" s="27" t="s">
        <v>103</v>
      </c>
      <c r="E152" s="28" t="n">
        <v>426971500</v>
      </c>
      <c r="F152" s="28"/>
      <c r="G152" s="28" t="n">
        <v>93665016</v>
      </c>
      <c r="H152" s="26"/>
      <c r="I152" s="1"/>
    </row>
    <row r="153" customFormat="false" ht="24" hidden="true" customHeight="true" outlineLevel="0" collapsed="false">
      <c r="A153" s="14"/>
      <c r="B153" s="27" t="s">
        <v>104</v>
      </c>
      <c r="C153" s="27" t="s">
        <v>128</v>
      </c>
      <c r="D153" s="27" t="s">
        <v>105</v>
      </c>
      <c r="E153" s="28" t="n">
        <v>426971500</v>
      </c>
      <c r="F153" s="28"/>
      <c r="G153" s="28" t="n">
        <v>93665016</v>
      </c>
      <c r="H153" s="26"/>
      <c r="I153" s="1"/>
    </row>
    <row r="154" customFormat="false" ht="84" hidden="true" customHeight="true" outlineLevel="0" collapsed="false">
      <c r="A154" s="14"/>
      <c r="B154" s="29" t="s">
        <v>106</v>
      </c>
      <c r="C154" s="29" t="s">
        <v>128</v>
      </c>
      <c r="D154" s="29" t="s">
        <v>107</v>
      </c>
      <c r="E154" s="28" t="n">
        <v>421369500</v>
      </c>
      <c r="F154" s="28"/>
      <c r="G154" s="28" t="n">
        <v>93665016</v>
      </c>
      <c r="H154" s="26"/>
      <c r="I154" s="1"/>
    </row>
    <row r="155" customFormat="false" ht="24" hidden="true" customHeight="true" outlineLevel="0" collapsed="false">
      <c r="A155" s="14"/>
      <c r="B155" s="30" t="s">
        <v>108</v>
      </c>
      <c r="C155" s="30" t="s">
        <v>128</v>
      </c>
      <c r="D155" s="30" t="s">
        <v>109</v>
      </c>
      <c r="E155" s="31" t="n">
        <v>5602000</v>
      </c>
      <c r="F155" s="31"/>
      <c r="G155" s="31" t="n">
        <v>0</v>
      </c>
      <c r="H155" s="26"/>
      <c r="I155" s="1"/>
    </row>
    <row r="156" customFormat="false" ht="21" hidden="false" customHeight="true" outlineLevel="0" collapsed="false">
      <c r="A156" s="14"/>
      <c r="B156" s="20" t="s">
        <v>129</v>
      </c>
      <c r="C156" s="21" t="s">
        <v>24</v>
      </c>
      <c r="D156" s="21" t="s">
        <v>63</v>
      </c>
      <c r="E156" s="22" t="n">
        <f aca="false">F156/1000</f>
        <v>24416.9</v>
      </c>
      <c r="F156" s="18" t="n">
        <v>24416900</v>
      </c>
      <c r="G156" s="22" t="n">
        <f aca="false">H156/1000</f>
        <v>2977.79579</v>
      </c>
      <c r="H156" s="18" t="n">
        <v>2977795.79</v>
      </c>
      <c r="I156" s="23" t="n">
        <f aca="false">G156/E156*100</f>
        <v>12.1956341304588</v>
      </c>
    </row>
    <row r="157" customFormat="false" ht="96" hidden="true" customHeight="true" outlineLevel="0" collapsed="false">
      <c r="A157" s="14"/>
      <c r="B157" s="24" t="s">
        <v>12</v>
      </c>
      <c r="C157" s="24" t="s">
        <v>130</v>
      </c>
      <c r="D157" s="24" t="s">
        <v>14</v>
      </c>
      <c r="E157" s="25" t="n">
        <v>8735700</v>
      </c>
      <c r="F157" s="25"/>
      <c r="G157" s="25" t="n">
        <v>1803101.92</v>
      </c>
      <c r="H157" s="26"/>
      <c r="I157" s="1"/>
    </row>
    <row r="158" customFormat="false" ht="24" hidden="true" customHeight="true" outlineLevel="0" collapsed="false">
      <c r="A158" s="14"/>
      <c r="B158" s="27" t="s">
        <v>70</v>
      </c>
      <c r="C158" s="27" t="s">
        <v>130</v>
      </c>
      <c r="D158" s="27" t="s">
        <v>71</v>
      </c>
      <c r="E158" s="28" t="n">
        <v>8735700</v>
      </c>
      <c r="F158" s="28"/>
      <c r="G158" s="28" t="n">
        <v>1803101.92</v>
      </c>
      <c r="H158" s="26"/>
      <c r="I158" s="1"/>
    </row>
    <row r="159" customFormat="false" ht="14.4" hidden="true" customHeight="true" outlineLevel="0" collapsed="false">
      <c r="A159" s="14"/>
      <c r="B159" s="29" t="s">
        <v>72</v>
      </c>
      <c r="C159" s="29" t="s">
        <v>130</v>
      </c>
      <c r="D159" s="29" t="s">
        <v>73</v>
      </c>
      <c r="E159" s="28" t="n">
        <v>6709200</v>
      </c>
      <c r="F159" s="28"/>
      <c r="G159" s="28" t="n">
        <v>1502400.84</v>
      </c>
      <c r="H159" s="26"/>
      <c r="I159" s="1"/>
    </row>
    <row r="160" customFormat="false" ht="36" hidden="true" customHeight="true" outlineLevel="0" collapsed="false">
      <c r="A160" s="14"/>
      <c r="B160" s="29" t="s">
        <v>74</v>
      </c>
      <c r="C160" s="29" t="s">
        <v>130</v>
      </c>
      <c r="D160" s="29" t="s">
        <v>75</v>
      </c>
      <c r="E160" s="28" t="n">
        <v>300</v>
      </c>
      <c r="F160" s="28"/>
      <c r="G160" s="28" t="n">
        <v>150</v>
      </c>
      <c r="H160" s="26"/>
      <c r="I160" s="1"/>
    </row>
    <row r="161" customFormat="false" ht="60" hidden="true" customHeight="true" outlineLevel="0" collapsed="false">
      <c r="A161" s="14"/>
      <c r="B161" s="29" t="s">
        <v>76</v>
      </c>
      <c r="C161" s="29" t="s">
        <v>130</v>
      </c>
      <c r="D161" s="29" t="s">
        <v>77</v>
      </c>
      <c r="E161" s="28" t="n">
        <v>2026200</v>
      </c>
      <c r="F161" s="28"/>
      <c r="G161" s="28" t="n">
        <v>300551.08</v>
      </c>
      <c r="H161" s="26"/>
      <c r="I161" s="1"/>
    </row>
    <row r="162" customFormat="false" ht="36" hidden="true" customHeight="true" outlineLevel="0" collapsed="false">
      <c r="A162" s="14"/>
      <c r="B162" s="27" t="s">
        <v>28</v>
      </c>
      <c r="C162" s="27" t="s">
        <v>130</v>
      </c>
      <c r="D162" s="27" t="s">
        <v>29</v>
      </c>
      <c r="E162" s="28" t="n">
        <v>13263200</v>
      </c>
      <c r="F162" s="28"/>
      <c r="G162" s="28" t="n">
        <v>471311.56</v>
      </c>
      <c r="H162" s="26"/>
      <c r="I162" s="1"/>
    </row>
    <row r="163" customFormat="false" ht="48" hidden="true" customHeight="true" outlineLevel="0" collapsed="false">
      <c r="A163" s="14"/>
      <c r="B163" s="27" t="s">
        <v>30</v>
      </c>
      <c r="C163" s="27" t="s">
        <v>130</v>
      </c>
      <c r="D163" s="27" t="s">
        <v>31</v>
      </c>
      <c r="E163" s="28" t="n">
        <v>13263200</v>
      </c>
      <c r="F163" s="28"/>
      <c r="G163" s="28" t="n">
        <v>471311.56</v>
      </c>
      <c r="H163" s="26"/>
      <c r="I163" s="1"/>
    </row>
    <row r="164" customFormat="false" ht="48" hidden="true" customHeight="true" outlineLevel="0" collapsed="false">
      <c r="A164" s="14"/>
      <c r="B164" s="29" t="s">
        <v>32</v>
      </c>
      <c r="C164" s="29" t="s">
        <v>130</v>
      </c>
      <c r="D164" s="29" t="s">
        <v>33</v>
      </c>
      <c r="E164" s="28" t="n">
        <v>13263200</v>
      </c>
      <c r="F164" s="28"/>
      <c r="G164" s="28" t="n">
        <v>471311.56</v>
      </c>
      <c r="H164" s="26"/>
      <c r="I164" s="1"/>
    </row>
    <row r="165" customFormat="false" ht="24" hidden="true" customHeight="true" outlineLevel="0" collapsed="false">
      <c r="A165" s="14"/>
      <c r="B165" s="27" t="s">
        <v>80</v>
      </c>
      <c r="C165" s="27" t="s">
        <v>130</v>
      </c>
      <c r="D165" s="27" t="s">
        <v>81</v>
      </c>
      <c r="E165" s="28" t="n">
        <v>848000</v>
      </c>
      <c r="F165" s="28"/>
      <c r="G165" s="28" t="n">
        <v>203517.79</v>
      </c>
      <c r="H165" s="26"/>
      <c r="I165" s="1"/>
    </row>
    <row r="166" customFormat="false" ht="36" hidden="true" customHeight="true" outlineLevel="0" collapsed="false">
      <c r="A166" s="14"/>
      <c r="B166" s="27" t="s">
        <v>131</v>
      </c>
      <c r="C166" s="27" t="s">
        <v>130</v>
      </c>
      <c r="D166" s="27" t="s">
        <v>132</v>
      </c>
      <c r="E166" s="28" t="n">
        <v>758000</v>
      </c>
      <c r="F166" s="28"/>
      <c r="G166" s="28" t="n">
        <v>198795.42</v>
      </c>
      <c r="H166" s="26"/>
      <c r="I166" s="1"/>
    </row>
    <row r="167" customFormat="false" ht="48" hidden="true" customHeight="true" outlineLevel="0" collapsed="false">
      <c r="A167" s="14"/>
      <c r="B167" s="29" t="s">
        <v>133</v>
      </c>
      <c r="C167" s="29" t="s">
        <v>130</v>
      </c>
      <c r="D167" s="29" t="s">
        <v>134</v>
      </c>
      <c r="E167" s="28" t="n">
        <v>758000</v>
      </c>
      <c r="F167" s="28"/>
      <c r="G167" s="28" t="n">
        <v>198795.42</v>
      </c>
      <c r="H167" s="26"/>
      <c r="I167" s="1"/>
    </row>
    <row r="168" customFormat="false" ht="14.4" hidden="true" customHeight="true" outlineLevel="0" collapsed="false">
      <c r="A168" s="14"/>
      <c r="B168" s="29" t="s">
        <v>135</v>
      </c>
      <c r="C168" s="29" t="s">
        <v>130</v>
      </c>
      <c r="D168" s="29" t="s">
        <v>136</v>
      </c>
      <c r="E168" s="28" t="n">
        <v>90000</v>
      </c>
      <c r="F168" s="28"/>
      <c r="G168" s="28" t="n">
        <v>4722.37</v>
      </c>
      <c r="H168" s="26"/>
      <c r="I168" s="1"/>
    </row>
    <row r="169" customFormat="false" ht="14.4" hidden="true" customHeight="true" outlineLevel="0" collapsed="false">
      <c r="A169" s="14"/>
      <c r="B169" s="27" t="s">
        <v>34</v>
      </c>
      <c r="C169" s="27" t="s">
        <v>130</v>
      </c>
      <c r="D169" s="27" t="s">
        <v>35</v>
      </c>
      <c r="E169" s="28" t="n">
        <v>1570000</v>
      </c>
      <c r="F169" s="28"/>
      <c r="G169" s="28" t="n">
        <v>499864.52</v>
      </c>
      <c r="H169" s="26"/>
      <c r="I169" s="1"/>
    </row>
    <row r="170" customFormat="false" ht="24" hidden="true" customHeight="true" outlineLevel="0" collapsed="false">
      <c r="A170" s="14"/>
      <c r="B170" s="27" t="s">
        <v>36</v>
      </c>
      <c r="C170" s="27" t="s">
        <v>130</v>
      </c>
      <c r="D170" s="27" t="s">
        <v>37</v>
      </c>
      <c r="E170" s="28" t="n">
        <v>1570000</v>
      </c>
      <c r="F170" s="28"/>
      <c r="G170" s="28" t="n">
        <v>499864.52</v>
      </c>
      <c r="H170" s="26"/>
      <c r="I170" s="1"/>
    </row>
    <row r="171" customFormat="false" ht="24" hidden="true" customHeight="true" outlineLevel="0" collapsed="false">
      <c r="A171" s="14"/>
      <c r="B171" s="29" t="s">
        <v>38</v>
      </c>
      <c r="C171" s="29" t="s">
        <v>130</v>
      </c>
      <c r="D171" s="29" t="s">
        <v>39</v>
      </c>
      <c r="E171" s="28" t="n">
        <v>1466727</v>
      </c>
      <c r="F171" s="28"/>
      <c r="G171" s="28" t="n">
        <v>473742</v>
      </c>
      <c r="H171" s="26"/>
      <c r="I171" s="1"/>
    </row>
    <row r="172" customFormat="false" ht="14.4" hidden="true" customHeight="true" outlineLevel="0" collapsed="false">
      <c r="A172" s="14"/>
      <c r="B172" s="29" t="s">
        <v>43</v>
      </c>
      <c r="C172" s="29" t="s">
        <v>130</v>
      </c>
      <c r="D172" s="29" t="s">
        <v>44</v>
      </c>
      <c r="E172" s="28" t="n">
        <v>80000</v>
      </c>
      <c r="F172" s="28"/>
      <c r="G172" s="28" t="n">
        <v>2850</v>
      </c>
      <c r="H172" s="26"/>
      <c r="I172" s="1"/>
    </row>
    <row r="173" customFormat="false" ht="14.4" hidden="true" customHeight="true" outlineLevel="0" collapsed="false">
      <c r="A173" s="14"/>
      <c r="B173" s="30" t="s">
        <v>45</v>
      </c>
      <c r="C173" s="30" t="s">
        <v>130</v>
      </c>
      <c r="D173" s="30" t="s">
        <v>46</v>
      </c>
      <c r="E173" s="31" t="n">
        <v>23273</v>
      </c>
      <c r="F173" s="31"/>
      <c r="G173" s="31" t="n">
        <v>23272.52</v>
      </c>
      <c r="H173" s="26"/>
      <c r="I173" s="1"/>
    </row>
    <row r="174" customFormat="false" ht="34.2" hidden="false" customHeight="true" outlineLevel="0" collapsed="false">
      <c r="A174" s="14"/>
      <c r="B174" s="20" t="s">
        <v>137</v>
      </c>
      <c r="C174" s="21" t="s">
        <v>24</v>
      </c>
      <c r="D174" s="21" t="s">
        <v>138</v>
      </c>
      <c r="E174" s="22" t="n">
        <f aca="false">F174/1000</f>
        <v>125849.5</v>
      </c>
      <c r="F174" s="18" t="n">
        <v>125849500</v>
      </c>
      <c r="G174" s="22" t="n">
        <f aca="false">H174/1000</f>
        <v>3625.31759</v>
      </c>
      <c r="H174" s="18" t="n">
        <v>3625317.59</v>
      </c>
      <c r="I174" s="23" t="n">
        <f aca="false">G174/E174*100</f>
        <v>2.88067699116802</v>
      </c>
    </row>
    <row r="175" customFormat="false" ht="96" hidden="true" customHeight="true" outlineLevel="0" collapsed="false">
      <c r="A175" s="14"/>
      <c r="B175" s="24" t="s">
        <v>12</v>
      </c>
      <c r="C175" s="24" t="s">
        <v>139</v>
      </c>
      <c r="D175" s="24" t="s">
        <v>14</v>
      </c>
      <c r="E175" s="25" t="n">
        <v>12863000</v>
      </c>
      <c r="F175" s="25"/>
      <c r="G175" s="25" t="n">
        <v>1529667.88</v>
      </c>
      <c r="H175" s="26"/>
      <c r="I175" s="1"/>
    </row>
    <row r="176" customFormat="false" ht="24" hidden="true" customHeight="true" outlineLevel="0" collapsed="false">
      <c r="A176" s="14"/>
      <c r="B176" s="27" t="s">
        <v>70</v>
      </c>
      <c r="C176" s="27" t="s">
        <v>139</v>
      </c>
      <c r="D176" s="27" t="s">
        <v>71</v>
      </c>
      <c r="E176" s="28" t="n">
        <v>12863000</v>
      </c>
      <c r="F176" s="28"/>
      <c r="G176" s="28" t="n">
        <v>1529667.88</v>
      </c>
      <c r="H176" s="26"/>
      <c r="I176" s="1"/>
    </row>
    <row r="177" customFormat="false" ht="14.4" hidden="true" customHeight="true" outlineLevel="0" collapsed="false">
      <c r="A177" s="14"/>
      <c r="B177" s="29" t="s">
        <v>72</v>
      </c>
      <c r="C177" s="29" t="s">
        <v>139</v>
      </c>
      <c r="D177" s="29" t="s">
        <v>73</v>
      </c>
      <c r="E177" s="28" t="n">
        <v>9841000</v>
      </c>
      <c r="F177" s="28"/>
      <c r="G177" s="28" t="n">
        <v>1207843.63</v>
      </c>
      <c r="H177" s="26"/>
      <c r="I177" s="1"/>
    </row>
    <row r="178" customFormat="false" ht="36" hidden="true" customHeight="true" outlineLevel="0" collapsed="false">
      <c r="A178" s="14"/>
      <c r="B178" s="29" t="s">
        <v>74</v>
      </c>
      <c r="C178" s="29" t="s">
        <v>139</v>
      </c>
      <c r="D178" s="29" t="s">
        <v>75</v>
      </c>
      <c r="E178" s="28" t="n">
        <v>50000</v>
      </c>
      <c r="F178" s="28"/>
      <c r="G178" s="28" t="n">
        <v>200</v>
      </c>
      <c r="H178" s="26"/>
      <c r="I178" s="1"/>
    </row>
    <row r="179" customFormat="false" ht="60" hidden="true" customHeight="true" outlineLevel="0" collapsed="false">
      <c r="A179" s="14"/>
      <c r="B179" s="29" t="s">
        <v>76</v>
      </c>
      <c r="C179" s="29" t="s">
        <v>139</v>
      </c>
      <c r="D179" s="29" t="s">
        <v>77</v>
      </c>
      <c r="E179" s="28" t="n">
        <v>2972000</v>
      </c>
      <c r="F179" s="28"/>
      <c r="G179" s="28" t="n">
        <v>321624.25</v>
      </c>
      <c r="H179" s="26"/>
      <c r="I179" s="1"/>
    </row>
    <row r="180" customFormat="false" ht="36" hidden="true" customHeight="true" outlineLevel="0" collapsed="false">
      <c r="A180" s="14"/>
      <c r="B180" s="27" t="s">
        <v>28</v>
      </c>
      <c r="C180" s="27" t="s">
        <v>139</v>
      </c>
      <c r="D180" s="27" t="s">
        <v>29</v>
      </c>
      <c r="E180" s="28" t="n">
        <v>112976500</v>
      </c>
      <c r="F180" s="28"/>
      <c r="G180" s="28" t="n">
        <v>2095117.71</v>
      </c>
      <c r="H180" s="26"/>
      <c r="I180" s="1"/>
    </row>
    <row r="181" customFormat="false" ht="48" hidden="true" customHeight="true" outlineLevel="0" collapsed="false">
      <c r="A181" s="14"/>
      <c r="B181" s="27" t="s">
        <v>30</v>
      </c>
      <c r="C181" s="27" t="s">
        <v>139</v>
      </c>
      <c r="D181" s="27" t="s">
        <v>31</v>
      </c>
      <c r="E181" s="28" t="n">
        <v>112976500</v>
      </c>
      <c r="F181" s="28"/>
      <c r="G181" s="28" t="n">
        <v>2095117.71</v>
      </c>
      <c r="H181" s="26"/>
      <c r="I181" s="1"/>
    </row>
    <row r="182" customFormat="false" ht="48" hidden="true" customHeight="true" outlineLevel="0" collapsed="false">
      <c r="A182" s="14"/>
      <c r="B182" s="29" t="s">
        <v>32</v>
      </c>
      <c r="C182" s="29" t="s">
        <v>139</v>
      </c>
      <c r="D182" s="29" t="s">
        <v>33</v>
      </c>
      <c r="E182" s="28" t="n">
        <v>112976500</v>
      </c>
      <c r="F182" s="28"/>
      <c r="G182" s="28" t="n">
        <v>2095117.71</v>
      </c>
      <c r="H182" s="26"/>
      <c r="I182" s="1"/>
    </row>
    <row r="183" customFormat="false" ht="14.4" hidden="true" customHeight="true" outlineLevel="0" collapsed="false">
      <c r="A183" s="14"/>
      <c r="B183" s="27" t="s">
        <v>34</v>
      </c>
      <c r="C183" s="27" t="s">
        <v>139</v>
      </c>
      <c r="D183" s="27" t="s">
        <v>35</v>
      </c>
      <c r="E183" s="28" t="n">
        <v>10000</v>
      </c>
      <c r="F183" s="28"/>
      <c r="G183" s="28" t="n">
        <v>532</v>
      </c>
      <c r="H183" s="26"/>
      <c r="I183" s="1"/>
    </row>
    <row r="184" customFormat="false" ht="24" hidden="true" customHeight="true" outlineLevel="0" collapsed="false">
      <c r="A184" s="14"/>
      <c r="B184" s="27" t="s">
        <v>36</v>
      </c>
      <c r="C184" s="27" t="s">
        <v>139</v>
      </c>
      <c r="D184" s="27" t="s">
        <v>37</v>
      </c>
      <c r="E184" s="28" t="n">
        <v>10000</v>
      </c>
      <c r="F184" s="28"/>
      <c r="G184" s="28" t="n">
        <v>532</v>
      </c>
      <c r="H184" s="26"/>
      <c r="I184" s="1"/>
    </row>
    <row r="185" customFormat="false" ht="14.4" hidden="true" customHeight="true" outlineLevel="0" collapsed="false">
      <c r="A185" s="14"/>
      <c r="B185" s="30" t="s">
        <v>43</v>
      </c>
      <c r="C185" s="30" t="s">
        <v>139</v>
      </c>
      <c r="D185" s="30" t="s">
        <v>44</v>
      </c>
      <c r="E185" s="31" t="n">
        <v>10000</v>
      </c>
      <c r="F185" s="31"/>
      <c r="G185" s="31" t="n">
        <v>532</v>
      </c>
      <c r="H185" s="26"/>
      <c r="I185" s="1"/>
    </row>
    <row r="186" customFormat="false" ht="21" hidden="false" customHeight="true" outlineLevel="0" collapsed="false">
      <c r="A186" s="14"/>
      <c r="B186" s="20" t="s">
        <v>140</v>
      </c>
      <c r="C186" s="21" t="s">
        <v>41</v>
      </c>
      <c r="D186" s="21"/>
      <c r="E186" s="22" t="n">
        <f aca="false">F186/1000</f>
        <v>12957676.11582</v>
      </c>
      <c r="F186" s="18" t="n">
        <v>12957676115.82</v>
      </c>
      <c r="G186" s="22" t="n">
        <f aca="false">H186/1000</f>
        <v>1929414.45442</v>
      </c>
      <c r="H186" s="18" t="n">
        <v>1929414454.42</v>
      </c>
      <c r="I186" s="23" t="n">
        <f aca="false">G186/E186*100</f>
        <v>14.8901271892757</v>
      </c>
    </row>
    <row r="187" customFormat="false" ht="19.2" hidden="false" customHeight="true" outlineLevel="0" collapsed="false">
      <c r="A187" s="14"/>
      <c r="B187" s="20" t="s">
        <v>141</v>
      </c>
      <c r="C187" s="21" t="s">
        <v>41</v>
      </c>
      <c r="D187" s="21" t="s">
        <v>9</v>
      </c>
      <c r="E187" s="22" t="n">
        <f aca="false">F187/1000</f>
        <v>294572.3</v>
      </c>
      <c r="F187" s="18" t="n">
        <v>294572300</v>
      </c>
      <c r="G187" s="22" t="n">
        <f aca="false">H187/1000</f>
        <v>55811.43651</v>
      </c>
      <c r="H187" s="18" t="n">
        <v>55811436.51</v>
      </c>
      <c r="I187" s="23" t="n">
        <f aca="false">G187/E187*100</f>
        <v>18.9466003796012</v>
      </c>
    </row>
    <row r="188" customFormat="false" ht="96" hidden="true" customHeight="true" outlineLevel="0" collapsed="false">
      <c r="A188" s="14"/>
      <c r="B188" s="24" t="s">
        <v>12</v>
      </c>
      <c r="C188" s="24" t="s">
        <v>142</v>
      </c>
      <c r="D188" s="24" t="s">
        <v>14</v>
      </c>
      <c r="E188" s="25" t="n">
        <v>203175100</v>
      </c>
      <c r="F188" s="25"/>
      <c r="G188" s="25" t="n">
        <v>44082136.15</v>
      </c>
      <c r="H188" s="26"/>
      <c r="I188" s="1"/>
    </row>
    <row r="189" customFormat="false" ht="24" hidden="true" customHeight="true" outlineLevel="0" collapsed="false">
      <c r="A189" s="14"/>
      <c r="B189" s="27" t="s">
        <v>70</v>
      </c>
      <c r="C189" s="27" t="s">
        <v>142</v>
      </c>
      <c r="D189" s="27" t="s">
        <v>71</v>
      </c>
      <c r="E189" s="28" t="n">
        <v>105719200</v>
      </c>
      <c r="F189" s="28"/>
      <c r="G189" s="28" t="n">
        <v>23556452.15</v>
      </c>
      <c r="H189" s="26"/>
      <c r="I189" s="1"/>
    </row>
    <row r="190" customFormat="false" ht="14.4" hidden="true" customHeight="true" outlineLevel="0" collapsed="false">
      <c r="A190" s="14"/>
      <c r="B190" s="29" t="s">
        <v>72</v>
      </c>
      <c r="C190" s="29" t="s">
        <v>142</v>
      </c>
      <c r="D190" s="29" t="s">
        <v>73</v>
      </c>
      <c r="E190" s="28" t="n">
        <v>81010800</v>
      </c>
      <c r="F190" s="28"/>
      <c r="G190" s="28" t="n">
        <v>18167454.09</v>
      </c>
      <c r="H190" s="26"/>
      <c r="I190" s="1"/>
    </row>
    <row r="191" customFormat="false" ht="36" hidden="true" customHeight="true" outlineLevel="0" collapsed="false">
      <c r="A191" s="14"/>
      <c r="B191" s="29" t="s">
        <v>74</v>
      </c>
      <c r="C191" s="29" t="s">
        <v>142</v>
      </c>
      <c r="D191" s="29" t="s">
        <v>75</v>
      </c>
      <c r="E191" s="28" t="n">
        <v>243200</v>
      </c>
      <c r="F191" s="28"/>
      <c r="G191" s="28" t="n">
        <v>16472.53</v>
      </c>
      <c r="H191" s="26"/>
      <c r="I191" s="1"/>
    </row>
    <row r="192" customFormat="false" ht="60" hidden="true" customHeight="true" outlineLevel="0" collapsed="false">
      <c r="A192" s="14"/>
      <c r="B192" s="29" t="s">
        <v>76</v>
      </c>
      <c r="C192" s="29" t="s">
        <v>142</v>
      </c>
      <c r="D192" s="29" t="s">
        <v>77</v>
      </c>
      <c r="E192" s="28" t="n">
        <v>24465200</v>
      </c>
      <c r="F192" s="28"/>
      <c r="G192" s="28" t="n">
        <v>5372525.53</v>
      </c>
      <c r="H192" s="26"/>
      <c r="I192" s="1"/>
    </row>
    <row r="193" s="1" customFormat="true" ht="36" hidden="true" customHeight="true" outlineLevel="0" collapsed="false">
      <c r="A193" s="14"/>
      <c r="B193" s="27" t="s">
        <v>15</v>
      </c>
      <c r="C193" s="27" t="s">
        <v>142</v>
      </c>
      <c r="D193" s="27" t="s">
        <v>16</v>
      </c>
      <c r="E193" s="28" t="n">
        <v>97455900</v>
      </c>
      <c r="F193" s="28"/>
      <c r="G193" s="28" t="n">
        <v>20525684</v>
      </c>
      <c r="H193" s="26"/>
    </row>
    <row r="194" s="1" customFormat="true" ht="36" hidden="true" customHeight="true" outlineLevel="0" collapsed="false">
      <c r="A194" s="14"/>
      <c r="B194" s="29" t="s">
        <v>17</v>
      </c>
      <c r="C194" s="29" t="s">
        <v>142</v>
      </c>
      <c r="D194" s="29" t="s">
        <v>18</v>
      </c>
      <c r="E194" s="28" t="n">
        <v>69024900</v>
      </c>
      <c r="F194" s="28"/>
      <c r="G194" s="28" t="n">
        <v>15008620.2</v>
      </c>
      <c r="H194" s="26"/>
    </row>
    <row r="195" s="1" customFormat="true" ht="48" hidden="true" customHeight="true" outlineLevel="0" collapsed="false">
      <c r="A195" s="14"/>
      <c r="B195" s="29" t="s">
        <v>19</v>
      </c>
      <c r="C195" s="29" t="s">
        <v>142</v>
      </c>
      <c r="D195" s="29" t="s">
        <v>20</v>
      </c>
      <c r="E195" s="28" t="n">
        <v>7591400</v>
      </c>
      <c r="F195" s="28"/>
      <c r="G195" s="28" t="n">
        <v>1427861.51</v>
      </c>
      <c r="H195" s="26"/>
    </row>
    <row r="196" s="1" customFormat="true" ht="72" hidden="true" customHeight="true" outlineLevel="0" collapsed="false">
      <c r="A196" s="14"/>
      <c r="B196" s="29" t="s">
        <v>21</v>
      </c>
      <c r="C196" s="29" t="s">
        <v>142</v>
      </c>
      <c r="D196" s="29" t="s">
        <v>22</v>
      </c>
      <c r="E196" s="28" t="n">
        <v>20839600</v>
      </c>
      <c r="F196" s="28"/>
      <c r="G196" s="28" t="n">
        <v>4089202.29</v>
      </c>
      <c r="H196" s="26"/>
    </row>
    <row r="197" s="1" customFormat="true" ht="36" hidden="true" customHeight="true" outlineLevel="0" collapsed="false">
      <c r="A197" s="14"/>
      <c r="B197" s="27" t="s">
        <v>28</v>
      </c>
      <c r="C197" s="27" t="s">
        <v>142</v>
      </c>
      <c r="D197" s="27" t="s">
        <v>29</v>
      </c>
      <c r="E197" s="28" t="n">
        <v>43652900</v>
      </c>
      <c r="F197" s="28"/>
      <c r="G197" s="28" t="n">
        <v>7987419.48</v>
      </c>
      <c r="H197" s="26"/>
    </row>
    <row r="198" s="1" customFormat="true" ht="48" hidden="true" customHeight="true" outlineLevel="0" collapsed="false">
      <c r="A198" s="14"/>
      <c r="B198" s="27" t="s">
        <v>30</v>
      </c>
      <c r="C198" s="27" t="s">
        <v>142</v>
      </c>
      <c r="D198" s="27" t="s">
        <v>31</v>
      </c>
      <c r="E198" s="28" t="n">
        <v>43652900</v>
      </c>
      <c r="F198" s="28"/>
      <c r="G198" s="28" t="n">
        <v>7987419.48</v>
      </c>
      <c r="H198" s="26"/>
    </row>
    <row r="199" s="1" customFormat="true" ht="48" hidden="true" customHeight="true" outlineLevel="0" collapsed="false">
      <c r="A199" s="14"/>
      <c r="B199" s="29" t="s">
        <v>32</v>
      </c>
      <c r="C199" s="29" t="s">
        <v>142</v>
      </c>
      <c r="D199" s="29" t="s">
        <v>33</v>
      </c>
      <c r="E199" s="28" t="n">
        <v>43652900</v>
      </c>
      <c r="F199" s="28"/>
      <c r="G199" s="28" t="n">
        <v>7987419.48</v>
      </c>
      <c r="H199" s="26"/>
    </row>
    <row r="200" s="1" customFormat="true" ht="24" hidden="true" customHeight="true" outlineLevel="0" collapsed="false">
      <c r="A200" s="14"/>
      <c r="B200" s="27" t="s">
        <v>80</v>
      </c>
      <c r="C200" s="27" t="s">
        <v>142</v>
      </c>
      <c r="D200" s="27" t="s">
        <v>81</v>
      </c>
      <c r="E200" s="28" t="n">
        <v>6658800</v>
      </c>
      <c r="F200" s="28"/>
      <c r="G200" s="28" t="n">
        <v>1117789.26</v>
      </c>
      <c r="H200" s="26"/>
    </row>
    <row r="201" s="1" customFormat="true" ht="36" hidden="true" customHeight="true" outlineLevel="0" collapsed="false">
      <c r="A201" s="14"/>
      <c r="B201" s="27" t="s">
        <v>131</v>
      </c>
      <c r="C201" s="27" t="s">
        <v>142</v>
      </c>
      <c r="D201" s="27" t="s">
        <v>132</v>
      </c>
      <c r="E201" s="28" t="n">
        <v>6658800</v>
      </c>
      <c r="F201" s="28"/>
      <c r="G201" s="28" t="n">
        <v>1117789.26</v>
      </c>
      <c r="H201" s="26"/>
    </row>
    <row r="202" s="1" customFormat="true" ht="48" hidden="true" customHeight="true" outlineLevel="0" collapsed="false">
      <c r="A202" s="14"/>
      <c r="B202" s="29" t="s">
        <v>133</v>
      </c>
      <c r="C202" s="29" t="s">
        <v>142</v>
      </c>
      <c r="D202" s="29" t="s">
        <v>134</v>
      </c>
      <c r="E202" s="28" t="n">
        <v>6558800</v>
      </c>
      <c r="F202" s="28"/>
      <c r="G202" s="28" t="n">
        <v>1117789.26</v>
      </c>
      <c r="H202" s="26"/>
    </row>
    <row r="203" s="1" customFormat="true" ht="36" hidden="true" customHeight="true" outlineLevel="0" collapsed="false">
      <c r="A203" s="14"/>
      <c r="B203" s="29" t="s">
        <v>143</v>
      </c>
      <c r="C203" s="29" t="s">
        <v>142</v>
      </c>
      <c r="D203" s="29" t="s">
        <v>144</v>
      </c>
      <c r="E203" s="28" t="n">
        <v>100000</v>
      </c>
      <c r="F203" s="28"/>
      <c r="G203" s="28" t="n">
        <v>0</v>
      </c>
      <c r="H203" s="26"/>
    </row>
    <row r="204" s="1" customFormat="true" ht="14.4" hidden="true" customHeight="true" outlineLevel="0" collapsed="false">
      <c r="A204" s="14"/>
      <c r="B204" s="27" t="s">
        <v>94</v>
      </c>
      <c r="C204" s="27" t="s">
        <v>142</v>
      </c>
      <c r="D204" s="27" t="s">
        <v>95</v>
      </c>
      <c r="E204" s="28" t="n">
        <v>9522900</v>
      </c>
      <c r="F204" s="28"/>
      <c r="G204" s="28" t="n">
        <v>2380656</v>
      </c>
      <c r="H204" s="26"/>
    </row>
    <row r="205" s="1" customFormat="true" ht="14.4" hidden="true" customHeight="true" outlineLevel="0" collapsed="false">
      <c r="A205" s="14"/>
      <c r="B205" s="29" t="s">
        <v>100</v>
      </c>
      <c r="C205" s="29" t="s">
        <v>142</v>
      </c>
      <c r="D205" s="29" t="s">
        <v>101</v>
      </c>
      <c r="E205" s="28" t="n">
        <v>9522900</v>
      </c>
      <c r="F205" s="28"/>
      <c r="G205" s="28" t="n">
        <v>2380656</v>
      </c>
      <c r="H205" s="26"/>
    </row>
    <row r="206" s="1" customFormat="true" ht="14.4" hidden="true" customHeight="true" outlineLevel="0" collapsed="false">
      <c r="A206" s="14"/>
      <c r="B206" s="27" t="s">
        <v>34</v>
      </c>
      <c r="C206" s="27" t="s">
        <v>142</v>
      </c>
      <c r="D206" s="27" t="s">
        <v>35</v>
      </c>
      <c r="E206" s="28" t="n">
        <v>31562600</v>
      </c>
      <c r="F206" s="28"/>
      <c r="G206" s="28" t="n">
        <v>243435.62</v>
      </c>
      <c r="H206" s="26"/>
    </row>
    <row r="207" s="1" customFormat="true" ht="72" hidden="true" customHeight="true" outlineLevel="0" collapsed="false">
      <c r="A207" s="14"/>
      <c r="B207" s="29" t="s">
        <v>145</v>
      </c>
      <c r="C207" s="29" t="s">
        <v>142</v>
      </c>
      <c r="D207" s="29" t="s">
        <v>146</v>
      </c>
      <c r="E207" s="28" t="n">
        <v>29250000</v>
      </c>
      <c r="F207" s="28"/>
      <c r="G207" s="28" t="n">
        <v>0</v>
      </c>
      <c r="H207" s="26"/>
    </row>
    <row r="208" s="1" customFormat="true" ht="72" hidden="true" customHeight="true" outlineLevel="0" collapsed="false">
      <c r="A208" s="14"/>
      <c r="B208" s="29" t="s">
        <v>147</v>
      </c>
      <c r="C208" s="29" t="s">
        <v>142</v>
      </c>
      <c r="D208" s="29" t="s">
        <v>148</v>
      </c>
      <c r="E208" s="28" t="n">
        <v>29250000</v>
      </c>
      <c r="F208" s="28"/>
      <c r="G208" s="28" t="n">
        <v>0</v>
      </c>
      <c r="H208" s="26"/>
    </row>
    <row r="209" customFormat="false" ht="24" hidden="true" customHeight="true" outlineLevel="0" collapsed="false">
      <c r="A209" s="14"/>
      <c r="B209" s="27" t="s">
        <v>36</v>
      </c>
      <c r="C209" s="27" t="s">
        <v>142</v>
      </c>
      <c r="D209" s="27" t="s">
        <v>37</v>
      </c>
      <c r="E209" s="28" t="n">
        <v>2312600</v>
      </c>
      <c r="F209" s="28"/>
      <c r="G209" s="28" t="n">
        <v>243435.62</v>
      </c>
      <c r="H209" s="26"/>
      <c r="I209" s="1"/>
    </row>
    <row r="210" customFormat="false" ht="24" hidden="true" customHeight="true" outlineLevel="0" collapsed="false">
      <c r="A210" s="14"/>
      <c r="B210" s="29" t="s">
        <v>38</v>
      </c>
      <c r="C210" s="29" t="s">
        <v>142</v>
      </c>
      <c r="D210" s="29" t="s">
        <v>39</v>
      </c>
      <c r="E210" s="28" t="n">
        <v>1775150</v>
      </c>
      <c r="F210" s="28"/>
      <c r="G210" s="28" t="n">
        <v>201756.34</v>
      </c>
      <c r="H210" s="26"/>
      <c r="I210" s="1"/>
    </row>
    <row r="211" customFormat="false" ht="14.4" hidden="true" customHeight="true" outlineLevel="0" collapsed="false">
      <c r="A211" s="14"/>
      <c r="B211" s="29" t="s">
        <v>43</v>
      </c>
      <c r="C211" s="29" t="s">
        <v>142</v>
      </c>
      <c r="D211" s="29" t="s">
        <v>44</v>
      </c>
      <c r="E211" s="28" t="n">
        <v>313383</v>
      </c>
      <c r="F211" s="28"/>
      <c r="G211" s="28" t="n">
        <v>31360.12</v>
      </c>
      <c r="H211" s="26"/>
      <c r="I211" s="1"/>
    </row>
    <row r="212" customFormat="false" ht="14.4" hidden="true" customHeight="true" outlineLevel="0" collapsed="false">
      <c r="A212" s="14"/>
      <c r="B212" s="30" t="s">
        <v>45</v>
      </c>
      <c r="C212" s="30" t="s">
        <v>142</v>
      </c>
      <c r="D212" s="30" t="s">
        <v>46</v>
      </c>
      <c r="E212" s="31" t="n">
        <v>224067</v>
      </c>
      <c r="F212" s="31"/>
      <c r="G212" s="31" t="n">
        <v>10319.16</v>
      </c>
      <c r="H212" s="26"/>
      <c r="I212" s="1"/>
    </row>
    <row r="213" customFormat="false" ht="22.2" hidden="false" customHeight="true" outlineLevel="0" collapsed="false">
      <c r="A213" s="14"/>
      <c r="B213" s="20" t="s">
        <v>149</v>
      </c>
      <c r="C213" s="21" t="s">
        <v>41</v>
      </c>
      <c r="D213" s="21" t="s">
        <v>41</v>
      </c>
      <c r="E213" s="22" t="n">
        <f aca="false">F213/1000</f>
        <v>4509.1</v>
      </c>
      <c r="F213" s="18" t="n">
        <v>4509100</v>
      </c>
      <c r="G213" s="22" t="n">
        <f aca="false">H213/1000</f>
        <v>0</v>
      </c>
      <c r="H213" s="18" t="n">
        <v>0</v>
      </c>
      <c r="I213" s="23" t="n">
        <f aca="false">G213/E213*100</f>
        <v>0</v>
      </c>
    </row>
    <row r="214" customFormat="false" ht="36" hidden="true" customHeight="true" outlineLevel="0" collapsed="false">
      <c r="A214" s="14"/>
      <c r="B214" s="24" t="s">
        <v>28</v>
      </c>
      <c r="C214" s="24" t="s">
        <v>150</v>
      </c>
      <c r="D214" s="24" t="s">
        <v>29</v>
      </c>
      <c r="E214" s="25" t="n">
        <v>4509100</v>
      </c>
      <c r="F214" s="25"/>
      <c r="G214" s="25" t="n">
        <v>0</v>
      </c>
      <c r="H214" s="26"/>
      <c r="I214" s="1"/>
    </row>
    <row r="215" customFormat="false" ht="48" hidden="true" customHeight="true" outlineLevel="0" collapsed="false">
      <c r="A215" s="14"/>
      <c r="B215" s="27" t="s">
        <v>30</v>
      </c>
      <c r="C215" s="27" t="s">
        <v>150</v>
      </c>
      <c r="D215" s="27" t="s">
        <v>31</v>
      </c>
      <c r="E215" s="28" t="n">
        <v>4509100</v>
      </c>
      <c r="F215" s="28"/>
      <c r="G215" s="28" t="n">
        <v>0</v>
      </c>
      <c r="H215" s="26"/>
      <c r="I215" s="1"/>
    </row>
    <row r="216" customFormat="false" ht="48" hidden="true" customHeight="true" outlineLevel="0" collapsed="false">
      <c r="A216" s="14"/>
      <c r="B216" s="30" t="s">
        <v>32</v>
      </c>
      <c r="C216" s="30" t="s">
        <v>150</v>
      </c>
      <c r="D216" s="30" t="s">
        <v>33</v>
      </c>
      <c r="E216" s="31" t="n">
        <v>4509100</v>
      </c>
      <c r="F216" s="31"/>
      <c r="G216" s="31" t="n">
        <v>0</v>
      </c>
      <c r="H216" s="26"/>
      <c r="I216" s="1"/>
    </row>
    <row r="217" customFormat="false" ht="21" hidden="false" customHeight="true" outlineLevel="0" collapsed="false">
      <c r="A217" s="14"/>
      <c r="B217" s="20" t="s">
        <v>151</v>
      </c>
      <c r="C217" s="21" t="s">
        <v>41</v>
      </c>
      <c r="D217" s="21" t="s">
        <v>152</v>
      </c>
      <c r="E217" s="22" t="n">
        <f aca="false">F217/1000</f>
        <v>5074537.15</v>
      </c>
      <c r="F217" s="18" t="n">
        <v>5074537150</v>
      </c>
      <c r="G217" s="22" t="n">
        <f aca="false">H217/1000</f>
        <v>1091219.00437</v>
      </c>
      <c r="H217" s="18" t="n">
        <v>1091219004.37</v>
      </c>
      <c r="I217" s="23" t="n">
        <f aca="false">G217/E217*100</f>
        <v>21.5038134930198</v>
      </c>
    </row>
    <row r="218" customFormat="false" ht="96" hidden="true" customHeight="true" outlineLevel="0" collapsed="false">
      <c r="A218" s="14"/>
      <c r="B218" s="24" t="s">
        <v>12</v>
      </c>
      <c r="C218" s="24" t="s">
        <v>153</v>
      </c>
      <c r="D218" s="24" t="s">
        <v>14</v>
      </c>
      <c r="E218" s="25" t="n">
        <v>141775213.6</v>
      </c>
      <c r="F218" s="25"/>
      <c r="G218" s="25" t="n">
        <v>27399757.51</v>
      </c>
      <c r="H218" s="26"/>
      <c r="I218" s="1"/>
    </row>
    <row r="219" customFormat="false" ht="36" hidden="true" customHeight="true" outlineLevel="0" collapsed="false">
      <c r="A219" s="14"/>
      <c r="B219" s="27" t="s">
        <v>15</v>
      </c>
      <c r="C219" s="27" t="s">
        <v>153</v>
      </c>
      <c r="D219" s="27" t="s">
        <v>16</v>
      </c>
      <c r="E219" s="28" t="n">
        <v>141775213.6</v>
      </c>
      <c r="F219" s="28"/>
      <c r="G219" s="28" t="n">
        <v>27399757.51</v>
      </c>
      <c r="H219" s="26"/>
      <c r="I219" s="1"/>
    </row>
    <row r="220" customFormat="false" ht="36" hidden="true" customHeight="true" outlineLevel="0" collapsed="false">
      <c r="A220" s="14"/>
      <c r="B220" s="29" t="s">
        <v>17</v>
      </c>
      <c r="C220" s="29" t="s">
        <v>153</v>
      </c>
      <c r="D220" s="29" t="s">
        <v>18</v>
      </c>
      <c r="E220" s="28" t="n">
        <v>102607179</v>
      </c>
      <c r="F220" s="28"/>
      <c r="G220" s="28" t="n">
        <v>20508985.89</v>
      </c>
      <c r="H220" s="26"/>
      <c r="I220" s="1"/>
    </row>
    <row r="221" customFormat="false" ht="48" hidden="true" customHeight="true" outlineLevel="0" collapsed="false">
      <c r="A221" s="14"/>
      <c r="B221" s="29" t="s">
        <v>19</v>
      </c>
      <c r="C221" s="29" t="s">
        <v>153</v>
      </c>
      <c r="D221" s="29" t="s">
        <v>20</v>
      </c>
      <c r="E221" s="28" t="n">
        <v>8207713.6</v>
      </c>
      <c r="F221" s="28"/>
      <c r="G221" s="28" t="n">
        <v>1329081.14</v>
      </c>
      <c r="H221" s="26"/>
      <c r="I221" s="1"/>
    </row>
    <row r="222" customFormat="false" ht="72" hidden="true" customHeight="true" outlineLevel="0" collapsed="false">
      <c r="A222" s="14"/>
      <c r="B222" s="29" t="s">
        <v>21</v>
      </c>
      <c r="C222" s="29" t="s">
        <v>153</v>
      </c>
      <c r="D222" s="29" t="s">
        <v>22</v>
      </c>
      <c r="E222" s="28" t="n">
        <v>30960321</v>
      </c>
      <c r="F222" s="28"/>
      <c r="G222" s="28" t="n">
        <v>5561690.48</v>
      </c>
      <c r="H222" s="26"/>
      <c r="I222" s="1"/>
    </row>
    <row r="223" customFormat="false" ht="36" hidden="true" customHeight="true" outlineLevel="0" collapsed="false">
      <c r="A223" s="14"/>
      <c r="B223" s="27" t="s">
        <v>28</v>
      </c>
      <c r="C223" s="27" t="s">
        <v>153</v>
      </c>
      <c r="D223" s="27" t="s">
        <v>29</v>
      </c>
      <c r="E223" s="28" t="n">
        <v>48714988.75</v>
      </c>
      <c r="F223" s="28"/>
      <c r="G223" s="28" t="n">
        <v>2956384.23</v>
      </c>
      <c r="H223" s="26"/>
      <c r="I223" s="1"/>
    </row>
    <row r="224" customFormat="false" ht="48" hidden="true" customHeight="true" outlineLevel="0" collapsed="false">
      <c r="A224" s="14"/>
      <c r="B224" s="27" t="s">
        <v>30</v>
      </c>
      <c r="C224" s="27" t="s">
        <v>153</v>
      </c>
      <c r="D224" s="27" t="s">
        <v>31</v>
      </c>
      <c r="E224" s="28" t="n">
        <v>48714988.75</v>
      </c>
      <c r="F224" s="28"/>
      <c r="G224" s="28" t="n">
        <v>2956384.23</v>
      </c>
      <c r="H224" s="26"/>
      <c r="I224" s="1"/>
    </row>
    <row r="225" s="1" customFormat="true" ht="48" hidden="true" customHeight="true" outlineLevel="0" collapsed="false">
      <c r="A225" s="14"/>
      <c r="B225" s="29" t="s">
        <v>32</v>
      </c>
      <c r="C225" s="29" t="s">
        <v>153</v>
      </c>
      <c r="D225" s="29" t="s">
        <v>33</v>
      </c>
      <c r="E225" s="28" t="n">
        <v>48714988.75</v>
      </c>
      <c r="F225" s="28"/>
      <c r="G225" s="28" t="n">
        <v>2956384.23</v>
      </c>
      <c r="H225" s="26"/>
    </row>
    <row r="226" s="1" customFormat="true" ht="24" hidden="true" customHeight="true" outlineLevel="0" collapsed="false">
      <c r="A226" s="14"/>
      <c r="B226" s="27" t="s">
        <v>80</v>
      </c>
      <c r="C226" s="27" t="s">
        <v>153</v>
      </c>
      <c r="D226" s="27" t="s">
        <v>81</v>
      </c>
      <c r="E226" s="28" t="n">
        <v>16230197.65</v>
      </c>
      <c r="F226" s="28"/>
      <c r="G226" s="28" t="n">
        <v>8357928.65</v>
      </c>
      <c r="H226" s="26"/>
    </row>
    <row r="227" s="1" customFormat="true" ht="36" hidden="true" customHeight="true" outlineLevel="0" collapsed="false">
      <c r="A227" s="14"/>
      <c r="B227" s="27" t="s">
        <v>131</v>
      </c>
      <c r="C227" s="27" t="s">
        <v>153</v>
      </c>
      <c r="D227" s="27" t="s">
        <v>132</v>
      </c>
      <c r="E227" s="28" t="n">
        <v>54197.65</v>
      </c>
      <c r="F227" s="28"/>
      <c r="G227" s="28" t="n">
        <v>54197.65</v>
      </c>
      <c r="H227" s="26"/>
    </row>
    <row r="228" s="1" customFormat="true" ht="48" hidden="true" customHeight="true" outlineLevel="0" collapsed="false">
      <c r="A228" s="14"/>
      <c r="B228" s="29" t="s">
        <v>133</v>
      </c>
      <c r="C228" s="29" t="s">
        <v>153</v>
      </c>
      <c r="D228" s="29" t="s">
        <v>134</v>
      </c>
      <c r="E228" s="28" t="n">
        <v>54197.65</v>
      </c>
      <c r="F228" s="28"/>
      <c r="G228" s="28" t="n">
        <v>54197.65</v>
      </c>
      <c r="H228" s="26"/>
    </row>
    <row r="229" s="1" customFormat="true" ht="14.4" hidden="true" customHeight="true" outlineLevel="0" collapsed="false">
      <c r="A229" s="14"/>
      <c r="B229" s="29" t="s">
        <v>154</v>
      </c>
      <c r="C229" s="29" t="s">
        <v>153</v>
      </c>
      <c r="D229" s="29" t="s">
        <v>155</v>
      </c>
      <c r="E229" s="28" t="n">
        <v>14226000</v>
      </c>
      <c r="F229" s="28"/>
      <c r="G229" s="28" t="n">
        <v>6353731</v>
      </c>
      <c r="H229" s="26"/>
    </row>
    <row r="230" s="1" customFormat="true" ht="14.4" hidden="true" customHeight="true" outlineLevel="0" collapsed="false">
      <c r="A230" s="14"/>
      <c r="B230" s="29" t="s">
        <v>84</v>
      </c>
      <c r="C230" s="29" t="s">
        <v>153</v>
      </c>
      <c r="D230" s="29" t="s">
        <v>85</v>
      </c>
      <c r="E230" s="28" t="n">
        <v>1950000</v>
      </c>
      <c r="F230" s="28"/>
      <c r="G230" s="28" t="n">
        <v>1950000</v>
      </c>
      <c r="H230" s="26"/>
    </row>
    <row r="231" s="1" customFormat="true" ht="14.4" hidden="true" customHeight="true" outlineLevel="0" collapsed="false">
      <c r="A231" s="14"/>
      <c r="B231" s="27" t="s">
        <v>94</v>
      </c>
      <c r="C231" s="27" t="s">
        <v>153</v>
      </c>
      <c r="D231" s="27" t="s">
        <v>95</v>
      </c>
      <c r="E231" s="28" t="n">
        <v>87629000</v>
      </c>
      <c r="F231" s="28"/>
      <c r="G231" s="28" t="n">
        <v>1968570.7</v>
      </c>
      <c r="H231" s="26"/>
    </row>
    <row r="232" s="1" customFormat="true" ht="14.4" hidden="true" customHeight="true" outlineLevel="0" collapsed="false">
      <c r="A232" s="14"/>
      <c r="B232" s="27" t="s">
        <v>96</v>
      </c>
      <c r="C232" s="27" t="s">
        <v>153</v>
      </c>
      <c r="D232" s="27" t="s">
        <v>97</v>
      </c>
      <c r="E232" s="28" t="n">
        <v>82629000</v>
      </c>
      <c r="F232" s="28"/>
      <c r="G232" s="28" t="n">
        <v>0</v>
      </c>
      <c r="H232" s="26"/>
    </row>
    <row r="233" s="1" customFormat="true" ht="60" hidden="true" customHeight="true" outlineLevel="0" collapsed="false">
      <c r="A233" s="14"/>
      <c r="B233" s="29" t="s">
        <v>98</v>
      </c>
      <c r="C233" s="29" t="s">
        <v>153</v>
      </c>
      <c r="D233" s="29" t="s">
        <v>99</v>
      </c>
      <c r="E233" s="28" t="n">
        <v>11401700</v>
      </c>
      <c r="F233" s="28"/>
      <c r="G233" s="28" t="n">
        <v>0</v>
      </c>
      <c r="H233" s="26"/>
    </row>
    <row r="234" s="1" customFormat="true" ht="48" hidden="true" customHeight="true" outlineLevel="0" collapsed="false">
      <c r="A234" s="14"/>
      <c r="B234" s="29" t="s">
        <v>156</v>
      </c>
      <c r="C234" s="29" t="s">
        <v>153</v>
      </c>
      <c r="D234" s="29" t="s">
        <v>157</v>
      </c>
      <c r="E234" s="28" t="n">
        <v>71227300</v>
      </c>
      <c r="F234" s="28"/>
      <c r="G234" s="28" t="n">
        <v>0</v>
      </c>
      <c r="H234" s="26"/>
    </row>
    <row r="235" s="1" customFormat="true" ht="14.4" hidden="true" customHeight="true" outlineLevel="0" collapsed="false">
      <c r="A235" s="14"/>
      <c r="B235" s="29" t="s">
        <v>100</v>
      </c>
      <c r="C235" s="29" t="s">
        <v>153</v>
      </c>
      <c r="D235" s="29" t="s">
        <v>101</v>
      </c>
      <c r="E235" s="28" t="n">
        <v>5000000</v>
      </c>
      <c r="F235" s="28"/>
      <c r="G235" s="28" t="n">
        <v>1968570.7</v>
      </c>
      <c r="H235" s="26"/>
    </row>
    <row r="236" s="1" customFormat="true" ht="48" hidden="true" customHeight="true" outlineLevel="0" collapsed="false">
      <c r="A236" s="14"/>
      <c r="B236" s="27" t="s">
        <v>102</v>
      </c>
      <c r="C236" s="27" t="s">
        <v>153</v>
      </c>
      <c r="D236" s="27" t="s">
        <v>103</v>
      </c>
      <c r="E236" s="28" t="n">
        <v>323750450</v>
      </c>
      <c r="F236" s="28"/>
      <c r="G236" s="28" t="n">
        <v>80175000</v>
      </c>
      <c r="H236" s="26"/>
    </row>
    <row r="237" s="1" customFormat="true" ht="24" hidden="true" customHeight="true" outlineLevel="0" collapsed="false">
      <c r="A237" s="14"/>
      <c r="B237" s="27" t="s">
        <v>104</v>
      </c>
      <c r="C237" s="27" t="s">
        <v>153</v>
      </c>
      <c r="D237" s="27" t="s">
        <v>105</v>
      </c>
      <c r="E237" s="28" t="n">
        <v>320750450</v>
      </c>
      <c r="F237" s="28"/>
      <c r="G237" s="28" t="n">
        <v>80175000</v>
      </c>
      <c r="H237" s="26"/>
    </row>
    <row r="238" s="1" customFormat="true" ht="84" hidden="true" customHeight="true" outlineLevel="0" collapsed="false">
      <c r="A238" s="14"/>
      <c r="B238" s="29" t="s">
        <v>106</v>
      </c>
      <c r="C238" s="29" t="s">
        <v>153</v>
      </c>
      <c r="D238" s="29" t="s">
        <v>107</v>
      </c>
      <c r="E238" s="28" t="n">
        <v>306978150</v>
      </c>
      <c r="F238" s="28"/>
      <c r="G238" s="28" t="n">
        <v>73575000</v>
      </c>
      <c r="H238" s="26"/>
    </row>
    <row r="239" s="1" customFormat="true" ht="24" hidden="true" customHeight="true" outlineLevel="0" collapsed="false">
      <c r="A239" s="14"/>
      <c r="B239" s="29" t="s">
        <v>108</v>
      </c>
      <c r="C239" s="29" t="s">
        <v>153</v>
      </c>
      <c r="D239" s="29" t="s">
        <v>109</v>
      </c>
      <c r="E239" s="28" t="n">
        <v>13772300</v>
      </c>
      <c r="F239" s="28"/>
      <c r="G239" s="28" t="n">
        <v>6600000</v>
      </c>
      <c r="H239" s="26"/>
    </row>
    <row r="240" s="1" customFormat="true" ht="48" hidden="true" customHeight="true" outlineLevel="0" collapsed="false">
      <c r="A240" s="14"/>
      <c r="B240" s="29" t="s">
        <v>110</v>
      </c>
      <c r="C240" s="29" t="s">
        <v>153</v>
      </c>
      <c r="D240" s="29" t="s">
        <v>111</v>
      </c>
      <c r="E240" s="28" t="n">
        <v>3000000</v>
      </c>
      <c r="F240" s="28"/>
      <c r="G240" s="28" t="n">
        <v>0</v>
      </c>
      <c r="H240" s="26"/>
    </row>
    <row r="241" customFormat="false" ht="48" hidden="true" customHeight="true" outlineLevel="0" collapsed="false">
      <c r="A241" s="14"/>
      <c r="B241" s="29" t="s">
        <v>112</v>
      </c>
      <c r="C241" s="29" t="s">
        <v>153</v>
      </c>
      <c r="D241" s="29" t="s">
        <v>113</v>
      </c>
      <c r="E241" s="28" t="n">
        <v>3000000</v>
      </c>
      <c r="F241" s="28"/>
      <c r="G241" s="28" t="n">
        <v>0</v>
      </c>
      <c r="H241" s="26"/>
      <c r="I241" s="1"/>
    </row>
    <row r="242" customFormat="false" ht="14.4" hidden="true" customHeight="true" outlineLevel="0" collapsed="false">
      <c r="A242" s="14"/>
      <c r="B242" s="27" t="s">
        <v>34</v>
      </c>
      <c r="C242" s="27" t="s">
        <v>153</v>
      </c>
      <c r="D242" s="27" t="s">
        <v>35</v>
      </c>
      <c r="E242" s="28" t="n">
        <v>4456437300</v>
      </c>
      <c r="F242" s="28"/>
      <c r="G242" s="28" t="n">
        <v>970361363.28</v>
      </c>
      <c r="H242" s="26"/>
      <c r="I242" s="1"/>
    </row>
    <row r="243" customFormat="false" ht="72" hidden="true" customHeight="true" outlineLevel="0" collapsed="false">
      <c r="A243" s="14"/>
      <c r="B243" s="29" t="s">
        <v>145</v>
      </c>
      <c r="C243" s="29" t="s">
        <v>153</v>
      </c>
      <c r="D243" s="29" t="s">
        <v>146</v>
      </c>
      <c r="E243" s="28" t="n">
        <v>4455944300</v>
      </c>
      <c r="F243" s="28"/>
      <c r="G243" s="28" t="n">
        <v>970324084</v>
      </c>
      <c r="H243" s="26"/>
      <c r="I243" s="1"/>
    </row>
    <row r="244" customFormat="false" ht="72" hidden="true" customHeight="true" outlineLevel="0" collapsed="false">
      <c r="A244" s="14"/>
      <c r="B244" s="29" t="s">
        <v>147</v>
      </c>
      <c r="C244" s="29" t="s">
        <v>153</v>
      </c>
      <c r="D244" s="29" t="s">
        <v>148</v>
      </c>
      <c r="E244" s="28" t="n">
        <v>4455944300</v>
      </c>
      <c r="F244" s="28"/>
      <c r="G244" s="28" t="n">
        <v>970324084</v>
      </c>
      <c r="H244" s="26"/>
      <c r="I244" s="1"/>
    </row>
    <row r="245" customFormat="false" ht="24" hidden="true" customHeight="true" outlineLevel="0" collapsed="false">
      <c r="A245" s="14"/>
      <c r="B245" s="27" t="s">
        <v>36</v>
      </c>
      <c r="C245" s="27" t="s">
        <v>153</v>
      </c>
      <c r="D245" s="27" t="s">
        <v>37</v>
      </c>
      <c r="E245" s="28" t="n">
        <v>493000</v>
      </c>
      <c r="F245" s="28"/>
      <c r="G245" s="28" t="n">
        <v>37279.28</v>
      </c>
      <c r="H245" s="26"/>
      <c r="I245" s="1"/>
    </row>
    <row r="246" customFormat="false" ht="24" hidden="true" customHeight="true" outlineLevel="0" collapsed="false">
      <c r="A246" s="14"/>
      <c r="B246" s="29" t="s">
        <v>38</v>
      </c>
      <c r="C246" s="29" t="s">
        <v>153</v>
      </c>
      <c r="D246" s="29" t="s">
        <v>39</v>
      </c>
      <c r="E246" s="28" t="n">
        <v>223000</v>
      </c>
      <c r="F246" s="28"/>
      <c r="G246" s="28" t="n">
        <v>202</v>
      </c>
      <c r="H246" s="26"/>
      <c r="I246" s="1"/>
    </row>
    <row r="247" customFormat="false" ht="14.4" hidden="true" customHeight="true" outlineLevel="0" collapsed="false">
      <c r="A247" s="14"/>
      <c r="B247" s="29" t="s">
        <v>43</v>
      </c>
      <c r="C247" s="29" t="s">
        <v>153</v>
      </c>
      <c r="D247" s="29" t="s">
        <v>44</v>
      </c>
      <c r="E247" s="28" t="n">
        <v>257000</v>
      </c>
      <c r="F247" s="28"/>
      <c r="G247" s="28" t="n">
        <v>30096</v>
      </c>
      <c r="H247" s="26"/>
      <c r="I247" s="1"/>
    </row>
    <row r="248" customFormat="false" ht="14.4" hidden="true" customHeight="true" outlineLevel="0" collapsed="false">
      <c r="A248" s="14"/>
      <c r="B248" s="30" t="s">
        <v>45</v>
      </c>
      <c r="C248" s="30" t="s">
        <v>153</v>
      </c>
      <c r="D248" s="30" t="s">
        <v>46</v>
      </c>
      <c r="E248" s="31" t="n">
        <v>13000</v>
      </c>
      <c r="F248" s="31"/>
      <c r="G248" s="31" t="n">
        <v>6981.28</v>
      </c>
      <c r="H248" s="26"/>
      <c r="I248" s="1"/>
    </row>
    <row r="249" customFormat="false" ht="19.2" hidden="false" customHeight="true" outlineLevel="0" collapsed="false">
      <c r="A249" s="14"/>
      <c r="B249" s="20" t="s">
        <v>158</v>
      </c>
      <c r="C249" s="21" t="s">
        <v>41</v>
      </c>
      <c r="D249" s="21" t="s">
        <v>48</v>
      </c>
      <c r="E249" s="22" t="n">
        <f aca="false">F249/1000</f>
        <v>128223.72</v>
      </c>
      <c r="F249" s="18" t="n">
        <v>128223720</v>
      </c>
      <c r="G249" s="22" t="n">
        <f aca="false">H249/1000</f>
        <v>6982.1849</v>
      </c>
      <c r="H249" s="18" t="n">
        <v>6982184.9</v>
      </c>
      <c r="I249" s="23" t="n">
        <f aca="false">G249/E249*100</f>
        <v>5.44531456426315</v>
      </c>
    </row>
    <row r="250" customFormat="false" ht="96" hidden="true" customHeight="true" outlineLevel="0" collapsed="false">
      <c r="A250" s="14"/>
      <c r="B250" s="24" t="s">
        <v>12</v>
      </c>
      <c r="C250" s="24" t="s">
        <v>159</v>
      </c>
      <c r="D250" s="24" t="s">
        <v>14</v>
      </c>
      <c r="E250" s="25" t="n">
        <v>15274600</v>
      </c>
      <c r="F250" s="25"/>
      <c r="G250" s="25" t="n">
        <v>3861893.49</v>
      </c>
      <c r="H250" s="26"/>
      <c r="I250" s="1"/>
    </row>
    <row r="251" customFormat="false" ht="24" hidden="true" customHeight="true" outlineLevel="0" collapsed="false">
      <c r="A251" s="14"/>
      <c r="B251" s="27" t="s">
        <v>70</v>
      </c>
      <c r="C251" s="27" t="s">
        <v>159</v>
      </c>
      <c r="D251" s="27" t="s">
        <v>71</v>
      </c>
      <c r="E251" s="28" t="n">
        <v>15274600</v>
      </c>
      <c r="F251" s="28"/>
      <c r="G251" s="28" t="n">
        <v>3861893.49</v>
      </c>
      <c r="H251" s="26"/>
      <c r="I251" s="1"/>
    </row>
    <row r="252" customFormat="false" ht="14.4" hidden="true" customHeight="true" outlineLevel="0" collapsed="false">
      <c r="A252" s="14"/>
      <c r="B252" s="29" t="s">
        <v>72</v>
      </c>
      <c r="C252" s="29" t="s">
        <v>159</v>
      </c>
      <c r="D252" s="29" t="s">
        <v>73</v>
      </c>
      <c r="E252" s="28" t="n">
        <v>11722000</v>
      </c>
      <c r="F252" s="28"/>
      <c r="G252" s="28" t="n">
        <v>2881669.61</v>
      </c>
      <c r="H252" s="26"/>
      <c r="I252" s="1"/>
    </row>
    <row r="253" customFormat="false" ht="36" hidden="true" customHeight="true" outlineLevel="0" collapsed="false">
      <c r="A253" s="14"/>
      <c r="B253" s="29" t="s">
        <v>74</v>
      </c>
      <c r="C253" s="29" t="s">
        <v>159</v>
      </c>
      <c r="D253" s="29" t="s">
        <v>75</v>
      </c>
      <c r="E253" s="28" t="n">
        <v>12600</v>
      </c>
      <c r="F253" s="28"/>
      <c r="G253" s="28" t="n">
        <v>300</v>
      </c>
      <c r="H253" s="26"/>
      <c r="I253" s="1"/>
    </row>
    <row r="254" customFormat="false" ht="60" hidden="true" customHeight="true" outlineLevel="0" collapsed="false">
      <c r="A254" s="14"/>
      <c r="B254" s="29" t="s">
        <v>76</v>
      </c>
      <c r="C254" s="29" t="s">
        <v>159</v>
      </c>
      <c r="D254" s="29" t="s">
        <v>77</v>
      </c>
      <c r="E254" s="28" t="n">
        <v>3540000</v>
      </c>
      <c r="F254" s="28"/>
      <c r="G254" s="28" t="n">
        <v>979923.88</v>
      </c>
      <c r="H254" s="26"/>
      <c r="I254" s="1"/>
    </row>
    <row r="255" customFormat="false" ht="36" hidden="true" customHeight="true" outlineLevel="0" collapsed="false">
      <c r="A255" s="14"/>
      <c r="B255" s="27" t="s">
        <v>28</v>
      </c>
      <c r="C255" s="27" t="s">
        <v>159</v>
      </c>
      <c r="D255" s="27" t="s">
        <v>29</v>
      </c>
      <c r="E255" s="28" t="n">
        <v>107793220</v>
      </c>
      <c r="F255" s="28"/>
      <c r="G255" s="28" t="n">
        <v>2557102.33</v>
      </c>
      <c r="H255" s="26"/>
      <c r="I255" s="1"/>
    </row>
    <row r="256" customFormat="false" ht="48" hidden="true" customHeight="true" outlineLevel="0" collapsed="false">
      <c r="A256" s="14"/>
      <c r="B256" s="27" t="s">
        <v>30</v>
      </c>
      <c r="C256" s="27" t="s">
        <v>159</v>
      </c>
      <c r="D256" s="27" t="s">
        <v>31</v>
      </c>
      <c r="E256" s="28" t="n">
        <v>107793220</v>
      </c>
      <c r="F256" s="28"/>
      <c r="G256" s="28" t="n">
        <v>2557102.33</v>
      </c>
      <c r="H256" s="26"/>
      <c r="I256" s="1"/>
    </row>
    <row r="257" customFormat="false" ht="48" hidden="true" customHeight="true" outlineLevel="0" collapsed="false">
      <c r="A257" s="14"/>
      <c r="B257" s="29" t="s">
        <v>78</v>
      </c>
      <c r="C257" s="29" t="s">
        <v>159</v>
      </c>
      <c r="D257" s="29" t="s">
        <v>79</v>
      </c>
      <c r="E257" s="28" t="n">
        <v>19114320</v>
      </c>
      <c r="F257" s="28"/>
      <c r="G257" s="28" t="n">
        <v>0</v>
      </c>
      <c r="H257" s="26"/>
      <c r="I257" s="1"/>
    </row>
    <row r="258" customFormat="false" ht="48" hidden="true" customHeight="true" outlineLevel="0" collapsed="false">
      <c r="A258" s="14"/>
      <c r="B258" s="29" t="s">
        <v>32</v>
      </c>
      <c r="C258" s="29" t="s">
        <v>159</v>
      </c>
      <c r="D258" s="29" t="s">
        <v>33</v>
      </c>
      <c r="E258" s="28" t="n">
        <v>88678900</v>
      </c>
      <c r="F258" s="28"/>
      <c r="G258" s="28" t="n">
        <v>2557102.33</v>
      </c>
      <c r="H258" s="26"/>
      <c r="I258" s="1"/>
    </row>
    <row r="259" customFormat="false" ht="14.4" hidden="true" customHeight="true" outlineLevel="0" collapsed="false">
      <c r="A259" s="14"/>
      <c r="B259" s="27" t="s">
        <v>34</v>
      </c>
      <c r="C259" s="27" t="s">
        <v>159</v>
      </c>
      <c r="D259" s="27" t="s">
        <v>35</v>
      </c>
      <c r="E259" s="28" t="n">
        <v>5155900</v>
      </c>
      <c r="F259" s="28"/>
      <c r="G259" s="28" t="n">
        <v>563189.08</v>
      </c>
      <c r="H259" s="26"/>
      <c r="I259" s="1"/>
    </row>
    <row r="260" customFormat="false" ht="24" hidden="true" customHeight="true" outlineLevel="0" collapsed="false">
      <c r="A260" s="14"/>
      <c r="B260" s="27" t="s">
        <v>36</v>
      </c>
      <c r="C260" s="27" t="s">
        <v>159</v>
      </c>
      <c r="D260" s="27" t="s">
        <v>37</v>
      </c>
      <c r="E260" s="28" t="n">
        <v>5155900</v>
      </c>
      <c r="F260" s="28"/>
      <c r="G260" s="28" t="n">
        <v>563189.08</v>
      </c>
      <c r="H260" s="26"/>
      <c r="I260" s="1"/>
    </row>
    <row r="261" customFormat="false" ht="24" hidden="true" customHeight="true" outlineLevel="0" collapsed="false">
      <c r="A261" s="14"/>
      <c r="B261" s="29" t="s">
        <v>38</v>
      </c>
      <c r="C261" s="29" t="s">
        <v>159</v>
      </c>
      <c r="D261" s="29" t="s">
        <v>39</v>
      </c>
      <c r="E261" s="28" t="n">
        <v>4995900</v>
      </c>
      <c r="F261" s="28"/>
      <c r="G261" s="28" t="n">
        <v>535894.9</v>
      </c>
      <c r="H261" s="26"/>
      <c r="I261" s="1"/>
    </row>
    <row r="262" customFormat="false" ht="14.4" hidden="true" customHeight="true" outlineLevel="0" collapsed="false">
      <c r="A262" s="14"/>
      <c r="B262" s="30" t="s">
        <v>43</v>
      </c>
      <c r="C262" s="30" t="s">
        <v>159</v>
      </c>
      <c r="D262" s="30" t="s">
        <v>44</v>
      </c>
      <c r="E262" s="31" t="n">
        <v>160000</v>
      </c>
      <c r="F262" s="31"/>
      <c r="G262" s="31" t="n">
        <v>27294.18</v>
      </c>
      <c r="H262" s="26"/>
      <c r="I262" s="1"/>
    </row>
    <row r="263" customFormat="false" ht="19.2" hidden="false" customHeight="true" outlineLevel="0" collapsed="false">
      <c r="A263" s="14"/>
      <c r="B263" s="20" t="s">
        <v>160</v>
      </c>
      <c r="C263" s="21" t="s">
        <v>41</v>
      </c>
      <c r="D263" s="21" t="s">
        <v>51</v>
      </c>
      <c r="E263" s="22" t="n">
        <f aca="false">F263/1000</f>
        <v>424399.9</v>
      </c>
      <c r="F263" s="18" t="n">
        <v>424399900</v>
      </c>
      <c r="G263" s="22" t="n">
        <f aca="false">H263/1000</f>
        <v>139314.50314</v>
      </c>
      <c r="H263" s="18" t="n">
        <v>139314503.14</v>
      </c>
      <c r="I263" s="23" t="n">
        <f aca="false">G263/E263*100</f>
        <v>32.8262337337968</v>
      </c>
    </row>
    <row r="264" customFormat="false" ht="96" hidden="true" customHeight="true" outlineLevel="0" collapsed="false">
      <c r="A264" s="14"/>
      <c r="B264" s="24" t="s">
        <v>12</v>
      </c>
      <c r="C264" s="24" t="s">
        <v>161</v>
      </c>
      <c r="D264" s="24" t="s">
        <v>14</v>
      </c>
      <c r="E264" s="25" t="n">
        <v>116322100</v>
      </c>
      <c r="F264" s="25"/>
      <c r="G264" s="25" t="n">
        <v>21477062.17</v>
      </c>
      <c r="H264" s="26"/>
      <c r="I264" s="1"/>
    </row>
    <row r="265" customFormat="false" ht="24" hidden="true" customHeight="true" outlineLevel="0" collapsed="false">
      <c r="A265" s="14"/>
      <c r="B265" s="27" t="s">
        <v>70</v>
      </c>
      <c r="C265" s="27" t="s">
        <v>161</v>
      </c>
      <c r="D265" s="27" t="s">
        <v>71</v>
      </c>
      <c r="E265" s="28" t="n">
        <v>92089600</v>
      </c>
      <c r="F265" s="28"/>
      <c r="G265" s="28" t="n">
        <v>16416371.22</v>
      </c>
      <c r="H265" s="26"/>
      <c r="I265" s="1"/>
    </row>
    <row r="266" customFormat="false" ht="14.4" hidden="true" customHeight="true" outlineLevel="0" collapsed="false">
      <c r="A266" s="14"/>
      <c r="B266" s="29" t="s">
        <v>72</v>
      </c>
      <c r="C266" s="29" t="s">
        <v>161</v>
      </c>
      <c r="D266" s="29" t="s">
        <v>73</v>
      </c>
      <c r="E266" s="28" t="n">
        <v>70676800</v>
      </c>
      <c r="F266" s="28"/>
      <c r="G266" s="28" t="n">
        <v>12454739.35</v>
      </c>
      <c r="H266" s="26"/>
      <c r="I266" s="1"/>
    </row>
    <row r="267" customFormat="false" ht="36" hidden="true" customHeight="true" outlineLevel="0" collapsed="false">
      <c r="A267" s="14"/>
      <c r="B267" s="29" t="s">
        <v>74</v>
      </c>
      <c r="C267" s="29" t="s">
        <v>161</v>
      </c>
      <c r="D267" s="29" t="s">
        <v>75</v>
      </c>
      <c r="E267" s="28" t="n">
        <v>68400</v>
      </c>
      <c r="F267" s="28"/>
      <c r="G267" s="28" t="n">
        <v>4432</v>
      </c>
      <c r="H267" s="26"/>
      <c r="I267" s="1"/>
    </row>
    <row r="268" customFormat="false" ht="60" hidden="true" customHeight="true" outlineLevel="0" collapsed="false">
      <c r="A268" s="14"/>
      <c r="B268" s="29" t="s">
        <v>76</v>
      </c>
      <c r="C268" s="29" t="s">
        <v>161</v>
      </c>
      <c r="D268" s="29" t="s">
        <v>77</v>
      </c>
      <c r="E268" s="28" t="n">
        <v>21344400</v>
      </c>
      <c r="F268" s="28"/>
      <c r="G268" s="28" t="n">
        <v>3957199.87</v>
      </c>
      <c r="H268" s="26"/>
      <c r="I268" s="1"/>
    </row>
    <row r="269" customFormat="false" ht="36" hidden="true" customHeight="true" outlineLevel="0" collapsed="false">
      <c r="A269" s="14"/>
      <c r="B269" s="27" t="s">
        <v>15</v>
      </c>
      <c r="C269" s="27" t="s">
        <v>161</v>
      </c>
      <c r="D269" s="27" t="s">
        <v>16</v>
      </c>
      <c r="E269" s="28" t="n">
        <v>24232500</v>
      </c>
      <c r="F269" s="28"/>
      <c r="G269" s="28" t="n">
        <v>5060690.95</v>
      </c>
      <c r="H269" s="26"/>
      <c r="I269" s="1"/>
    </row>
    <row r="270" customFormat="false" ht="36" hidden="true" customHeight="true" outlineLevel="0" collapsed="false">
      <c r="A270" s="14"/>
      <c r="B270" s="29" t="s">
        <v>17</v>
      </c>
      <c r="C270" s="29" t="s">
        <v>161</v>
      </c>
      <c r="D270" s="29" t="s">
        <v>18</v>
      </c>
      <c r="E270" s="28" t="n">
        <v>17650800</v>
      </c>
      <c r="F270" s="28"/>
      <c r="G270" s="28" t="n">
        <v>3530893.95</v>
      </c>
      <c r="H270" s="26"/>
      <c r="I270" s="1"/>
    </row>
    <row r="271" customFormat="false" ht="48" hidden="true" customHeight="true" outlineLevel="0" collapsed="false">
      <c r="A271" s="14"/>
      <c r="B271" s="29" t="s">
        <v>19</v>
      </c>
      <c r="C271" s="29" t="s">
        <v>161</v>
      </c>
      <c r="D271" s="29" t="s">
        <v>20</v>
      </c>
      <c r="E271" s="28" t="n">
        <v>1251100</v>
      </c>
      <c r="F271" s="28"/>
      <c r="G271" s="28" t="n">
        <v>462397</v>
      </c>
      <c r="H271" s="26"/>
      <c r="I271" s="1"/>
    </row>
    <row r="272" customFormat="false" ht="72" hidden="true" customHeight="true" outlineLevel="0" collapsed="false">
      <c r="A272" s="14"/>
      <c r="B272" s="29" t="s">
        <v>21</v>
      </c>
      <c r="C272" s="29" t="s">
        <v>161</v>
      </c>
      <c r="D272" s="29" t="s">
        <v>22</v>
      </c>
      <c r="E272" s="28" t="n">
        <v>5330600</v>
      </c>
      <c r="F272" s="28"/>
      <c r="G272" s="28" t="n">
        <v>1067400</v>
      </c>
      <c r="H272" s="26"/>
      <c r="I272" s="1"/>
    </row>
    <row r="273" customFormat="false" ht="36" hidden="true" customHeight="true" outlineLevel="0" collapsed="false">
      <c r="A273" s="14"/>
      <c r="B273" s="27" t="s">
        <v>28</v>
      </c>
      <c r="C273" s="27" t="s">
        <v>161</v>
      </c>
      <c r="D273" s="27" t="s">
        <v>29</v>
      </c>
      <c r="E273" s="28" t="n">
        <v>38282000</v>
      </c>
      <c r="F273" s="28"/>
      <c r="G273" s="28" t="n">
        <v>7319545.43</v>
      </c>
      <c r="H273" s="26"/>
      <c r="I273" s="1"/>
    </row>
    <row r="274" customFormat="false" ht="48" hidden="true" customHeight="true" outlineLevel="0" collapsed="false">
      <c r="A274" s="14"/>
      <c r="B274" s="27" t="s">
        <v>30</v>
      </c>
      <c r="C274" s="27" t="s">
        <v>161</v>
      </c>
      <c r="D274" s="27" t="s">
        <v>31</v>
      </c>
      <c r="E274" s="28" t="n">
        <v>38282000</v>
      </c>
      <c r="F274" s="28"/>
      <c r="G274" s="28" t="n">
        <v>7319545.43</v>
      </c>
      <c r="H274" s="26"/>
      <c r="I274" s="1"/>
    </row>
    <row r="275" customFormat="false" ht="48" hidden="true" customHeight="true" outlineLevel="0" collapsed="false">
      <c r="A275" s="14"/>
      <c r="B275" s="29" t="s">
        <v>32</v>
      </c>
      <c r="C275" s="29" t="s">
        <v>161</v>
      </c>
      <c r="D275" s="29" t="s">
        <v>33</v>
      </c>
      <c r="E275" s="28" t="n">
        <v>38282000</v>
      </c>
      <c r="F275" s="28"/>
      <c r="G275" s="28" t="n">
        <v>7319545.43</v>
      </c>
      <c r="H275" s="26"/>
      <c r="I275" s="1"/>
    </row>
    <row r="276" customFormat="false" ht="48" hidden="true" customHeight="true" outlineLevel="0" collapsed="false">
      <c r="A276" s="14"/>
      <c r="B276" s="27" t="s">
        <v>102</v>
      </c>
      <c r="C276" s="27" t="s">
        <v>161</v>
      </c>
      <c r="D276" s="27" t="s">
        <v>103</v>
      </c>
      <c r="E276" s="28" t="n">
        <v>269216400</v>
      </c>
      <c r="F276" s="28"/>
      <c r="G276" s="28" t="n">
        <v>110415622.93</v>
      </c>
      <c r="H276" s="26"/>
      <c r="I276" s="1"/>
    </row>
    <row r="277" customFormat="false" ht="24" hidden="true" customHeight="true" outlineLevel="0" collapsed="false">
      <c r="A277" s="14"/>
      <c r="B277" s="27" t="s">
        <v>162</v>
      </c>
      <c r="C277" s="27" t="s">
        <v>161</v>
      </c>
      <c r="D277" s="27" t="s">
        <v>163</v>
      </c>
      <c r="E277" s="28" t="n">
        <v>269216400</v>
      </c>
      <c r="F277" s="28"/>
      <c r="G277" s="28" t="n">
        <v>110415622.93</v>
      </c>
      <c r="H277" s="26"/>
      <c r="I277" s="1"/>
    </row>
    <row r="278" customFormat="false" ht="84" hidden="true" customHeight="true" outlineLevel="0" collapsed="false">
      <c r="A278" s="14"/>
      <c r="B278" s="29" t="s">
        <v>164</v>
      </c>
      <c r="C278" s="29" t="s">
        <v>161</v>
      </c>
      <c r="D278" s="29" t="s">
        <v>165</v>
      </c>
      <c r="E278" s="28" t="n">
        <v>254296898.11</v>
      </c>
      <c r="F278" s="28"/>
      <c r="G278" s="28" t="n">
        <v>102681616.6</v>
      </c>
      <c r="H278" s="26"/>
      <c r="I278" s="1"/>
    </row>
    <row r="279" customFormat="false" ht="24" hidden="true" customHeight="true" outlineLevel="0" collapsed="false">
      <c r="A279" s="14"/>
      <c r="B279" s="29" t="s">
        <v>166</v>
      </c>
      <c r="C279" s="29" t="s">
        <v>161</v>
      </c>
      <c r="D279" s="29" t="s">
        <v>167</v>
      </c>
      <c r="E279" s="28" t="n">
        <v>14919501.89</v>
      </c>
      <c r="F279" s="28"/>
      <c r="G279" s="28" t="n">
        <v>7734006.33</v>
      </c>
      <c r="H279" s="26"/>
      <c r="I279" s="1"/>
    </row>
    <row r="280" customFormat="false" ht="14.4" hidden="true" customHeight="true" outlineLevel="0" collapsed="false">
      <c r="A280" s="14"/>
      <c r="B280" s="27" t="s">
        <v>34</v>
      </c>
      <c r="C280" s="27" t="s">
        <v>161</v>
      </c>
      <c r="D280" s="27" t="s">
        <v>35</v>
      </c>
      <c r="E280" s="28" t="n">
        <v>579400</v>
      </c>
      <c r="F280" s="28"/>
      <c r="G280" s="28" t="n">
        <v>102272.61</v>
      </c>
      <c r="H280" s="26"/>
      <c r="I280" s="1"/>
    </row>
    <row r="281" customFormat="false" ht="24" hidden="true" customHeight="true" outlineLevel="0" collapsed="false">
      <c r="A281" s="14"/>
      <c r="B281" s="27" t="s">
        <v>36</v>
      </c>
      <c r="C281" s="27" t="s">
        <v>161</v>
      </c>
      <c r="D281" s="27" t="s">
        <v>37</v>
      </c>
      <c r="E281" s="28" t="n">
        <v>579400</v>
      </c>
      <c r="F281" s="28"/>
      <c r="G281" s="28" t="n">
        <v>102272.61</v>
      </c>
      <c r="H281" s="26"/>
      <c r="I281" s="1"/>
    </row>
    <row r="282" customFormat="false" ht="24" hidden="true" customHeight="true" outlineLevel="0" collapsed="false">
      <c r="A282" s="14"/>
      <c r="B282" s="29" t="s">
        <v>38</v>
      </c>
      <c r="C282" s="29" t="s">
        <v>161</v>
      </c>
      <c r="D282" s="29" t="s">
        <v>39</v>
      </c>
      <c r="E282" s="28" t="n">
        <v>429100</v>
      </c>
      <c r="F282" s="28"/>
      <c r="G282" s="28" t="n">
        <v>71752.23</v>
      </c>
      <c r="H282" s="26"/>
      <c r="I282" s="1"/>
    </row>
    <row r="283" customFormat="false" ht="14.4" hidden="true" customHeight="true" outlineLevel="0" collapsed="false">
      <c r="A283" s="14"/>
      <c r="B283" s="30" t="s">
        <v>43</v>
      </c>
      <c r="C283" s="30" t="s">
        <v>161</v>
      </c>
      <c r="D283" s="30" t="s">
        <v>44</v>
      </c>
      <c r="E283" s="31" t="n">
        <v>150300</v>
      </c>
      <c r="F283" s="31"/>
      <c r="G283" s="31" t="n">
        <v>30520.38</v>
      </c>
      <c r="H283" s="26"/>
      <c r="I283" s="1"/>
    </row>
    <row r="284" customFormat="false" ht="19.2" hidden="false" customHeight="true" outlineLevel="0" collapsed="false">
      <c r="A284" s="14"/>
      <c r="B284" s="20" t="s">
        <v>168</v>
      </c>
      <c r="C284" s="21" t="s">
        <v>41</v>
      </c>
      <c r="D284" s="21" t="s">
        <v>169</v>
      </c>
      <c r="E284" s="22" t="n">
        <f aca="false">F284/1000</f>
        <v>720562.15213</v>
      </c>
      <c r="F284" s="18" t="n">
        <v>720562152.13</v>
      </c>
      <c r="G284" s="22" t="n">
        <f aca="false">H284/1000</f>
        <v>122816.68743</v>
      </c>
      <c r="H284" s="18" t="n">
        <v>122816687.43</v>
      </c>
      <c r="I284" s="23" t="n">
        <f aca="false">G284/E284*100</f>
        <v>17.0445654225594</v>
      </c>
    </row>
    <row r="285" customFormat="false" ht="96" hidden="true" customHeight="true" outlineLevel="0" collapsed="false">
      <c r="A285" s="14"/>
      <c r="B285" s="24" t="s">
        <v>12</v>
      </c>
      <c r="C285" s="24" t="s">
        <v>170</v>
      </c>
      <c r="D285" s="24" t="s">
        <v>14</v>
      </c>
      <c r="E285" s="25" t="n">
        <v>62451735</v>
      </c>
      <c r="F285" s="25"/>
      <c r="G285" s="25" t="n">
        <v>13324562.02</v>
      </c>
      <c r="H285" s="26"/>
      <c r="I285" s="1"/>
    </row>
    <row r="286" customFormat="false" ht="24" hidden="true" customHeight="true" outlineLevel="0" collapsed="false">
      <c r="A286" s="14"/>
      <c r="B286" s="27" t="s">
        <v>70</v>
      </c>
      <c r="C286" s="27" t="s">
        <v>170</v>
      </c>
      <c r="D286" s="27" t="s">
        <v>71</v>
      </c>
      <c r="E286" s="28" t="n">
        <v>23292535</v>
      </c>
      <c r="F286" s="28"/>
      <c r="G286" s="28" t="n">
        <v>2109799.22</v>
      </c>
      <c r="H286" s="26"/>
      <c r="I286" s="1"/>
    </row>
    <row r="287" customFormat="false" ht="14.4" hidden="true" customHeight="true" outlineLevel="0" collapsed="false">
      <c r="A287" s="14"/>
      <c r="B287" s="29" t="s">
        <v>72</v>
      </c>
      <c r="C287" s="29" t="s">
        <v>170</v>
      </c>
      <c r="D287" s="29" t="s">
        <v>73</v>
      </c>
      <c r="E287" s="28" t="n">
        <v>17725100</v>
      </c>
      <c r="F287" s="28"/>
      <c r="G287" s="28" t="n">
        <v>1634600.96</v>
      </c>
      <c r="H287" s="26"/>
      <c r="I287" s="1"/>
    </row>
    <row r="288" customFormat="false" ht="36" hidden="true" customHeight="true" outlineLevel="0" collapsed="false">
      <c r="A288" s="14"/>
      <c r="B288" s="29" t="s">
        <v>74</v>
      </c>
      <c r="C288" s="29" t="s">
        <v>170</v>
      </c>
      <c r="D288" s="29" t="s">
        <v>75</v>
      </c>
      <c r="E288" s="28" t="n">
        <v>179000</v>
      </c>
      <c r="F288" s="28"/>
      <c r="G288" s="28" t="n">
        <v>28722.09</v>
      </c>
      <c r="H288" s="26"/>
      <c r="I288" s="1"/>
    </row>
    <row r="289" s="1" customFormat="true" ht="60" hidden="true" customHeight="true" outlineLevel="0" collapsed="false">
      <c r="A289" s="14"/>
      <c r="B289" s="29" t="s">
        <v>76</v>
      </c>
      <c r="C289" s="29" t="s">
        <v>170</v>
      </c>
      <c r="D289" s="29" t="s">
        <v>77</v>
      </c>
      <c r="E289" s="28" t="n">
        <v>5388435</v>
      </c>
      <c r="F289" s="28"/>
      <c r="G289" s="28" t="n">
        <v>446476.17</v>
      </c>
      <c r="H289" s="26"/>
    </row>
    <row r="290" s="1" customFormat="true" ht="36" hidden="true" customHeight="true" outlineLevel="0" collapsed="false">
      <c r="A290" s="14"/>
      <c r="B290" s="27" t="s">
        <v>15</v>
      </c>
      <c r="C290" s="27" t="s">
        <v>170</v>
      </c>
      <c r="D290" s="27" t="s">
        <v>16</v>
      </c>
      <c r="E290" s="28" t="n">
        <v>39159200</v>
      </c>
      <c r="F290" s="28"/>
      <c r="G290" s="28" t="n">
        <v>11214762.8</v>
      </c>
      <c r="H290" s="26"/>
    </row>
    <row r="291" s="1" customFormat="true" ht="36" hidden="true" customHeight="true" outlineLevel="0" collapsed="false">
      <c r="A291" s="14"/>
      <c r="B291" s="29" t="s">
        <v>17</v>
      </c>
      <c r="C291" s="29" t="s">
        <v>170</v>
      </c>
      <c r="D291" s="29" t="s">
        <v>18</v>
      </c>
      <c r="E291" s="28" t="n">
        <v>27734100</v>
      </c>
      <c r="F291" s="28"/>
      <c r="G291" s="28" t="n">
        <v>7767362.3</v>
      </c>
      <c r="H291" s="26"/>
    </row>
    <row r="292" s="1" customFormat="true" ht="48" hidden="true" customHeight="true" outlineLevel="0" collapsed="false">
      <c r="A292" s="14"/>
      <c r="B292" s="29" t="s">
        <v>19</v>
      </c>
      <c r="C292" s="29" t="s">
        <v>170</v>
      </c>
      <c r="D292" s="29" t="s">
        <v>20</v>
      </c>
      <c r="E292" s="28" t="n">
        <v>3054400</v>
      </c>
      <c r="F292" s="28"/>
      <c r="G292" s="28" t="n">
        <v>1463130.4</v>
      </c>
      <c r="H292" s="26"/>
    </row>
    <row r="293" s="1" customFormat="true" ht="72" hidden="true" customHeight="true" outlineLevel="0" collapsed="false">
      <c r="A293" s="14"/>
      <c r="B293" s="29" t="s">
        <v>21</v>
      </c>
      <c r="C293" s="29" t="s">
        <v>170</v>
      </c>
      <c r="D293" s="29" t="s">
        <v>22</v>
      </c>
      <c r="E293" s="28" t="n">
        <v>8370700</v>
      </c>
      <c r="F293" s="28"/>
      <c r="G293" s="28" t="n">
        <v>1984270.1</v>
      </c>
      <c r="H293" s="26"/>
    </row>
    <row r="294" s="1" customFormat="true" ht="36" hidden="true" customHeight="true" outlineLevel="0" collapsed="false">
      <c r="A294" s="14"/>
      <c r="B294" s="27" t="s">
        <v>28</v>
      </c>
      <c r="C294" s="27" t="s">
        <v>170</v>
      </c>
      <c r="D294" s="27" t="s">
        <v>29</v>
      </c>
      <c r="E294" s="28" t="n">
        <v>109841965</v>
      </c>
      <c r="F294" s="28"/>
      <c r="G294" s="28" t="n">
        <v>7977521.46</v>
      </c>
      <c r="H294" s="26"/>
    </row>
    <row r="295" s="1" customFormat="true" ht="48" hidden="true" customHeight="true" outlineLevel="0" collapsed="false">
      <c r="A295" s="14"/>
      <c r="B295" s="27" t="s">
        <v>30</v>
      </c>
      <c r="C295" s="27" t="s">
        <v>170</v>
      </c>
      <c r="D295" s="27" t="s">
        <v>31</v>
      </c>
      <c r="E295" s="28" t="n">
        <v>109841965</v>
      </c>
      <c r="F295" s="28"/>
      <c r="G295" s="28" t="n">
        <v>7977521.46</v>
      </c>
      <c r="H295" s="26"/>
    </row>
    <row r="296" s="1" customFormat="true" ht="48" hidden="true" customHeight="true" outlineLevel="0" collapsed="false">
      <c r="A296" s="14"/>
      <c r="B296" s="29" t="s">
        <v>32</v>
      </c>
      <c r="C296" s="29" t="s">
        <v>170</v>
      </c>
      <c r="D296" s="29" t="s">
        <v>33</v>
      </c>
      <c r="E296" s="28" t="n">
        <v>109841965</v>
      </c>
      <c r="F296" s="28"/>
      <c r="G296" s="28" t="n">
        <v>7977521.46</v>
      </c>
      <c r="H296" s="26"/>
    </row>
    <row r="297" s="1" customFormat="true" ht="24" hidden="true" customHeight="true" outlineLevel="0" collapsed="false">
      <c r="A297" s="14"/>
      <c r="B297" s="27" t="s">
        <v>80</v>
      </c>
      <c r="C297" s="27" t="s">
        <v>170</v>
      </c>
      <c r="D297" s="27" t="s">
        <v>81</v>
      </c>
      <c r="E297" s="28" t="n">
        <v>390000</v>
      </c>
      <c r="F297" s="28"/>
      <c r="G297" s="28" t="n">
        <v>0</v>
      </c>
      <c r="H297" s="26"/>
    </row>
    <row r="298" s="1" customFormat="true" ht="14.4" hidden="true" customHeight="true" outlineLevel="0" collapsed="false">
      <c r="A298" s="14"/>
      <c r="B298" s="29" t="s">
        <v>154</v>
      </c>
      <c r="C298" s="29" t="s">
        <v>170</v>
      </c>
      <c r="D298" s="29" t="s">
        <v>155</v>
      </c>
      <c r="E298" s="28" t="n">
        <v>390000</v>
      </c>
      <c r="F298" s="28"/>
      <c r="G298" s="28" t="n">
        <v>0</v>
      </c>
      <c r="H298" s="26"/>
    </row>
    <row r="299" s="1" customFormat="true" ht="36" hidden="true" customHeight="true" outlineLevel="0" collapsed="false">
      <c r="A299" s="14"/>
      <c r="B299" s="27" t="s">
        <v>86</v>
      </c>
      <c r="C299" s="27" t="s">
        <v>170</v>
      </c>
      <c r="D299" s="27" t="s">
        <v>87</v>
      </c>
      <c r="E299" s="28" t="n">
        <v>43904752.13</v>
      </c>
      <c r="F299" s="28"/>
      <c r="G299" s="28" t="n">
        <v>0</v>
      </c>
      <c r="H299" s="26"/>
    </row>
    <row r="300" s="1" customFormat="true" ht="14.4" hidden="true" customHeight="true" outlineLevel="0" collapsed="false">
      <c r="A300" s="14"/>
      <c r="B300" s="27" t="s">
        <v>88</v>
      </c>
      <c r="C300" s="27" t="s">
        <v>170</v>
      </c>
      <c r="D300" s="27" t="s">
        <v>89</v>
      </c>
      <c r="E300" s="28" t="n">
        <v>3331582</v>
      </c>
      <c r="F300" s="28"/>
      <c r="G300" s="28" t="n">
        <v>0</v>
      </c>
      <c r="H300" s="26"/>
    </row>
    <row r="301" s="1" customFormat="true" ht="48" hidden="true" customHeight="true" outlineLevel="0" collapsed="false">
      <c r="A301" s="14"/>
      <c r="B301" s="29" t="s">
        <v>92</v>
      </c>
      <c r="C301" s="29" t="s">
        <v>170</v>
      </c>
      <c r="D301" s="29" t="s">
        <v>93</v>
      </c>
      <c r="E301" s="28" t="n">
        <v>3331582</v>
      </c>
      <c r="F301" s="28"/>
      <c r="G301" s="28" t="n">
        <v>0</v>
      </c>
      <c r="H301" s="26"/>
    </row>
    <row r="302" s="1" customFormat="true" ht="144" hidden="true" customHeight="true" outlineLevel="0" collapsed="false">
      <c r="A302" s="14"/>
      <c r="B302" s="27" t="s">
        <v>171</v>
      </c>
      <c r="C302" s="27" t="s">
        <v>170</v>
      </c>
      <c r="D302" s="27" t="s">
        <v>172</v>
      </c>
      <c r="E302" s="28" t="n">
        <v>40573170.13</v>
      </c>
      <c r="F302" s="28"/>
      <c r="G302" s="28" t="n">
        <v>0</v>
      </c>
      <c r="H302" s="26"/>
    </row>
    <row r="303" s="1" customFormat="true" ht="84" hidden="true" customHeight="true" outlineLevel="0" collapsed="false">
      <c r="A303" s="14"/>
      <c r="B303" s="29" t="s">
        <v>173</v>
      </c>
      <c r="C303" s="29" t="s">
        <v>170</v>
      </c>
      <c r="D303" s="29" t="s">
        <v>174</v>
      </c>
      <c r="E303" s="28" t="n">
        <v>40573170.13</v>
      </c>
      <c r="F303" s="28"/>
      <c r="G303" s="28" t="n">
        <v>0</v>
      </c>
      <c r="H303" s="26"/>
    </row>
    <row r="304" s="1" customFormat="true" ht="14.4" hidden="true" customHeight="true" outlineLevel="0" collapsed="false">
      <c r="A304" s="14"/>
      <c r="B304" s="27" t="s">
        <v>94</v>
      </c>
      <c r="C304" s="27" t="s">
        <v>170</v>
      </c>
      <c r="D304" s="27" t="s">
        <v>95</v>
      </c>
      <c r="E304" s="28" t="n">
        <v>21146000</v>
      </c>
      <c r="F304" s="28"/>
      <c r="G304" s="28" t="n">
        <v>0</v>
      </c>
      <c r="H304" s="26"/>
    </row>
    <row r="305" customFormat="false" ht="14.4" hidden="true" customHeight="true" outlineLevel="0" collapsed="false">
      <c r="A305" s="14"/>
      <c r="B305" s="27" t="s">
        <v>96</v>
      </c>
      <c r="C305" s="27" t="s">
        <v>170</v>
      </c>
      <c r="D305" s="27" t="s">
        <v>97</v>
      </c>
      <c r="E305" s="28" t="n">
        <v>21146000</v>
      </c>
      <c r="F305" s="28"/>
      <c r="G305" s="28" t="n">
        <v>0</v>
      </c>
      <c r="H305" s="26"/>
      <c r="I305" s="1"/>
    </row>
    <row r="306" customFormat="false" ht="60" hidden="true" customHeight="true" outlineLevel="0" collapsed="false">
      <c r="A306" s="14"/>
      <c r="B306" s="29" t="s">
        <v>98</v>
      </c>
      <c r="C306" s="29" t="s">
        <v>170</v>
      </c>
      <c r="D306" s="29" t="s">
        <v>99</v>
      </c>
      <c r="E306" s="28" t="n">
        <v>21146000</v>
      </c>
      <c r="F306" s="28"/>
      <c r="G306" s="28" t="n">
        <v>0</v>
      </c>
      <c r="H306" s="26"/>
      <c r="I306" s="1"/>
    </row>
    <row r="307" customFormat="false" ht="14.4" hidden="true" customHeight="true" outlineLevel="0" collapsed="false">
      <c r="A307" s="14"/>
      <c r="B307" s="27" t="s">
        <v>34</v>
      </c>
      <c r="C307" s="27" t="s">
        <v>170</v>
      </c>
      <c r="D307" s="27" t="s">
        <v>35</v>
      </c>
      <c r="E307" s="28" t="n">
        <v>482827700</v>
      </c>
      <c r="F307" s="28"/>
      <c r="G307" s="28" t="n">
        <v>101514603.95</v>
      </c>
      <c r="H307" s="26"/>
      <c r="I307" s="1"/>
    </row>
    <row r="308" customFormat="false" ht="72" hidden="true" customHeight="true" outlineLevel="0" collapsed="false">
      <c r="A308" s="14"/>
      <c r="B308" s="29" t="s">
        <v>145</v>
      </c>
      <c r="C308" s="29" t="s">
        <v>170</v>
      </c>
      <c r="D308" s="29" t="s">
        <v>146</v>
      </c>
      <c r="E308" s="28" t="n">
        <v>482227700</v>
      </c>
      <c r="F308" s="28"/>
      <c r="G308" s="28" t="n">
        <v>101356070</v>
      </c>
      <c r="H308" s="26"/>
      <c r="I308" s="1"/>
    </row>
    <row r="309" customFormat="false" ht="72" hidden="true" customHeight="true" outlineLevel="0" collapsed="false">
      <c r="A309" s="14"/>
      <c r="B309" s="29" t="s">
        <v>147</v>
      </c>
      <c r="C309" s="29" t="s">
        <v>170</v>
      </c>
      <c r="D309" s="29" t="s">
        <v>148</v>
      </c>
      <c r="E309" s="28" t="n">
        <v>482227700</v>
      </c>
      <c r="F309" s="28"/>
      <c r="G309" s="28" t="n">
        <v>101356070</v>
      </c>
      <c r="H309" s="26"/>
      <c r="I309" s="1"/>
    </row>
    <row r="310" customFormat="false" ht="24" hidden="true" customHeight="true" outlineLevel="0" collapsed="false">
      <c r="A310" s="14"/>
      <c r="B310" s="27" t="s">
        <v>36</v>
      </c>
      <c r="C310" s="27" t="s">
        <v>170</v>
      </c>
      <c r="D310" s="27" t="s">
        <v>37</v>
      </c>
      <c r="E310" s="28" t="n">
        <v>600000</v>
      </c>
      <c r="F310" s="28"/>
      <c r="G310" s="28" t="n">
        <v>158533.95</v>
      </c>
      <c r="H310" s="26"/>
      <c r="I310" s="1"/>
    </row>
    <row r="311" customFormat="false" ht="24" hidden="true" customHeight="true" outlineLevel="0" collapsed="false">
      <c r="A311" s="14"/>
      <c r="B311" s="29" t="s">
        <v>38</v>
      </c>
      <c r="C311" s="29" t="s">
        <v>170</v>
      </c>
      <c r="D311" s="29" t="s">
        <v>39</v>
      </c>
      <c r="E311" s="28" t="n">
        <v>150000</v>
      </c>
      <c r="F311" s="28"/>
      <c r="G311" s="28" t="n">
        <v>6359</v>
      </c>
      <c r="H311" s="26"/>
      <c r="I311" s="1"/>
    </row>
    <row r="312" customFormat="false" ht="14.4" hidden="true" customHeight="true" outlineLevel="0" collapsed="false">
      <c r="A312" s="14"/>
      <c r="B312" s="29" t="s">
        <v>43</v>
      </c>
      <c r="C312" s="29" t="s">
        <v>170</v>
      </c>
      <c r="D312" s="29" t="s">
        <v>44</v>
      </c>
      <c r="E312" s="28" t="n">
        <v>234000</v>
      </c>
      <c r="F312" s="28"/>
      <c r="G312" s="28" t="n">
        <v>49167</v>
      </c>
      <c r="H312" s="26"/>
      <c r="I312" s="1"/>
    </row>
    <row r="313" customFormat="false" ht="14.4" hidden="true" customHeight="true" outlineLevel="0" collapsed="false">
      <c r="A313" s="14"/>
      <c r="B313" s="30" t="s">
        <v>45</v>
      </c>
      <c r="C313" s="30" t="s">
        <v>170</v>
      </c>
      <c r="D313" s="30" t="s">
        <v>46</v>
      </c>
      <c r="E313" s="31" t="n">
        <v>216000</v>
      </c>
      <c r="F313" s="31"/>
      <c r="G313" s="31" t="n">
        <v>103007.95</v>
      </c>
      <c r="H313" s="26"/>
      <c r="I313" s="1"/>
    </row>
    <row r="314" customFormat="false" ht="19.8" hidden="false" customHeight="true" outlineLevel="0" collapsed="false">
      <c r="A314" s="14"/>
      <c r="B314" s="20" t="s">
        <v>175</v>
      </c>
      <c r="C314" s="21" t="s">
        <v>41</v>
      </c>
      <c r="D314" s="21" t="s">
        <v>125</v>
      </c>
      <c r="E314" s="22" t="n">
        <f aca="false">F314/1000</f>
        <v>5084060.07813</v>
      </c>
      <c r="F314" s="18" t="n">
        <v>5084060078.13</v>
      </c>
      <c r="G314" s="22" t="n">
        <f aca="false">H314/1000</f>
        <v>443684.52547</v>
      </c>
      <c r="H314" s="18" t="n">
        <v>443684525.47</v>
      </c>
      <c r="I314" s="23" t="n">
        <f aca="false">G314/E314*100</f>
        <v>8.72697251117446</v>
      </c>
    </row>
    <row r="315" customFormat="false" ht="96" hidden="true" customHeight="true" outlineLevel="0" collapsed="false">
      <c r="A315" s="14"/>
      <c r="B315" s="24" t="s">
        <v>12</v>
      </c>
      <c r="C315" s="24" t="s">
        <v>176</v>
      </c>
      <c r="D315" s="24" t="s">
        <v>14</v>
      </c>
      <c r="E315" s="25" t="n">
        <v>40657911</v>
      </c>
      <c r="F315" s="25"/>
      <c r="G315" s="25" t="n">
        <v>423902.98</v>
      </c>
      <c r="H315" s="26"/>
      <c r="I315" s="1"/>
    </row>
    <row r="316" customFormat="false" ht="24" hidden="true" customHeight="true" outlineLevel="0" collapsed="false">
      <c r="A316" s="14"/>
      <c r="B316" s="27" t="s">
        <v>70</v>
      </c>
      <c r="C316" s="27" t="s">
        <v>176</v>
      </c>
      <c r="D316" s="27" t="s">
        <v>71</v>
      </c>
      <c r="E316" s="28" t="n">
        <v>40657911</v>
      </c>
      <c r="F316" s="28"/>
      <c r="G316" s="28" t="n">
        <v>423902.98</v>
      </c>
      <c r="H316" s="26"/>
      <c r="I316" s="1"/>
    </row>
    <row r="317" customFormat="false" ht="14.4" hidden="true" customHeight="true" outlineLevel="0" collapsed="false">
      <c r="A317" s="14"/>
      <c r="B317" s="29" t="s">
        <v>72</v>
      </c>
      <c r="C317" s="29" t="s">
        <v>176</v>
      </c>
      <c r="D317" s="29" t="s">
        <v>73</v>
      </c>
      <c r="E317" s="28" t="n">
        <v>30415830</v>
      </c>
      <c r="F317" s="28"/>
      <c r="G317" s="28" t="n">
        <v>342377.98</v>
      </c>
      <c r="H317" s="26"/>
      <c r="I317" s="1"/>
    </row>
    <row r="318" customFormat="false" ht="36" hidden="true" customHeight="true" outlineLevel="0" collapsed="false">
      <c r="A318" s="14"/>
      <c r="B318" s="29" t="s">
        <v>74</v>
      </c>
      <c r="C318" s="29" t="s">
        <v>176</v>
      </c>
      <c r="D318" s="29" t="s">
        <v>75</v>
      </c>
      <c r="E318" s="28" t="n">
        <v>1056500</v>
      </c>
      <c r="F318" s="28"/>
      <c r="G318" s="28" t="n">
        <v>11100</v>
      </c>
      <c r="H318" s="26"/>
      <c r="I318" s="1"/>
    </row>
    <row r="319" customFormat="false" ht="60" hidden="true" customHeight="true" outlineLevel="0" collapsed="false">
      <c r="A319" s="14"/>
      <c r="B319" s="29" t="s">
        <v>76</v>
      </c>
      <c r="C319" s="29" t="s">
        <v>176</v>
      </c>
      <c r="D319" s="29" t="s">
        <v>77</v>
      </c>
      <c r="E319" s="28" t="n">
        <v>9185581</v>
      </c>
      <c r="F319" s="28"/>
      <c r="G319" s="28" t="n">
        <v>70425</v>
      </c>
      <c r="H319" s="26"/>
      <c r="I319" s="1"/>
    </row>
    <row r="320" customFormat="false" ht="36" hidden="true" customHeight="true" outlineLevel="0" collapsed="false">
      <c r="A320" s="14"/>
      <c r="B320" s="27" t="s">
        <v>28</v>
      </c>
      <c r="C320" s="27" t="s">
        <v>176</v>
      </c>
      <c r="D320" s="27" t="s">
        <v>29</v>
      </c>
      <c r="E320" s="28" t="n">
        <v>2550515313.13</v>
      </c>
      <c r="F320" s="28"/>
      <c r="G320" s="28" t="n">
        <v>285923379.4</v>
      </c>
      <c r="H320" s="26"/>
      <c r="I320" s="1"/>
    </row>
    <row r="321" s="1" customFormat="true" ht="48" hidden="true" customHeight="true" outlineLevel="0" collapsed="false">
      <c r="A321" s="14"/>
      <c r="B321" s="27" t="s">
        <v>30</v>
      </c>
      <c r="C321" s="27" t="s">
        <v>176</v>
      </c>
      <c r="D321" s="27" t="s">
        <v>31</v>
      </c>
      <c r="E321" s="28" t="n">
        <v>2550515313.13</v>
      </c>
      <c r="F321" s="28"/>
      <c r="G321" s="28" t="n">
        <v>285923379.4</v>
      </c>
      <c r="H321" s="26"/>
    </row>
    <row r="322" s="1" customFormat="true" ht="48" hidden="true" customHeight="true" outlineLevel="0" collapsed="false">
      <c r="A322" s="14"/>
      <c r="B322" s="29" t="s">
        <v>78</v>
      </c>
      <c r="C322" s="29" t="s">
        <v>176</v>
      </c>
      <c r="D322" s="29" t="s">
        <v>79</v>
      </c>
      <c r="E322" s="28" t="n">
        <v>85000000</v>
      </c>
      <c r="F322" s="28"/>
      <c r="G322" s="28" t="n">
        <v>0</v>
      </c>
      <c r="H322" s="26"/>
    </row>
    <row r="323" s="1" customFormat="true" ht="48" hidden="true" customHeight="true" outlineLevel="0" collapsed="false">
      <c r="A323" s="14"/>
      <c r="B323" s="29" t="s">
        <v>32</v>
      </c>
      <c r="C323" s="29" t="s">
        <v>176</v>
      </c>
      <c r="D323" s="29" t="s">
        <v>33</v>
      </c>
      <c r="E323" s="28" t="n">
        <v>2465515313.13</v>
      </c>
      <c r="F323" s="28"/>
      <c r="G323" s="28" t="n">
        <v>285923379.4</v>
      </c>
      <c r="H323" s="26"/>
    </row>
    <row r="324" s="1" customFormat="true" ht="36" hidden="true" customHeight="true" outlineLevel="0" collapsed="false">
      <c r="A324" s="14"/>
      <c r="B324" s="27" t="s">
        <v>86</v>
      </c>
      <c r="C324" s="27" t="s">
        <v>176</v>
      </c>
      <c r="D324" s="27" t="s">
        <v>87</v>
      </c>
      <c r="E324" s="28" t="n">
        <v>753378754</v>
      </c>
      <c r="F324" s="28"/>
      <c r="G324" s="28" t="n">
        <v>50233844.09</v>
      </c>
      <c r="H324" s="26"/>
    </row>
    <row r="325" s="1" customFormat="true" ht="14.4" hidden="true" customHeight="true" outlineLevel="0" collapsed="false">
      <c r="A325" s="14"/>
      <c r="B325" s="27" t="s">
        <v>88</v>
      </c>
      <c r="C325" s="27" t="s">
        <v>176</v>
      </c>
      <c r="D325" s="27" t="s">
        <v>89</v>
      </c>
      <c r="E325" s="28" t="n">
        <v>753378754</v>
      </c>
      <c r="F325" s="28"/>
      <c r="G325" s="28" t="n">
        <v>50233844.09</v>
      </c>
      <c r="H325" s="26"/>
    </row>
    <row r="326" s="1" customFormat="true" ht="48" hidden="true" customHeight="true" outlineLevel="0" collapsed="false">
      <c r="A326" s="14"/>
      <c r="B326" s="29" t="s">
        <v>92</v>
      </c>
      <c r="C326" s="29" t="s">
        <v>176</v>
      </c>
      <c r="D326" s="29" t="s">
        <v>93</v>
      </c>
      <c r="E326" s="28" t="n">
        <v>753378754</v>
      </c>
      <c r="F326" s="28"/>
      <c r="G326" s="28" t="n">
        <v>50233844.09</v>
      </c>
      <c r="H326" s="26"/>
    </row>
    <row r="327" s="1" customFormat="true" ht="14.4" hidden="true" customHeight="true" outlineLevel="0" collapsed="false">
      <c r="A327" s="14"/>
      <c r="B327" s="27" t="s">
        <v>94</v>
      </c>
      <c r="C327" s="27" t="s">
        <v>176</v>
      </c>
      <c r="D327" s="27" t="s">
        <v>95</v>
      </c>
      <c r="E327" s="28" t="n">
        <v>1471311600</v>
      </c>
      <c r="F327" s="28"/>
      <c r="G327" s="28" t="n">
        <v>52885831</v>
      </c>
      <c r="H327" s="26"/>
    </row>
    <row r="328" s="1" customFormat="true" ht="14.4" hidden="true" customHeight="true" outlineLevel="0" collapsed="false">
      <c r="A328" s="14"/>
      <c r="B328" s="27" t="s">
        <v>96</v>
      </c>
      <c r="C328" s="27" t="s">
        <v>176</v>
      </c>
      <c r="D328" s="27" t="s">
        <v>97</v>
      </c>
      <c r="E328" s="28" t="n">
        <v>1471311600</v>
      </c>
      <c r="F328" s="28"/>
      <c r="G328" s="28" t="n">
        <v>52885831</v>
      </c>
      <c r="H328" s="26"/>
    </row>
    <row r="329" s="1" customFormat="true" ht="60" hidden="true" customHeight="true" outlineLevel="0" collapsed="false">
      <c r="A329" s="14"/>
      <c r="B329" s="29" t="s">
        <v>98</v>
      </c>
      <c r="C329" s="29" t="s">
        <v>176</v>
      </c>
      <c r="D329" s="29" t="s">
        <v>99</v>
      </c>
      <c r="E329" s="28" t="n">
        <v>1130873500</v>
      </c>
      <c r="F329" s="28"/>
      <c r="G329" s="28" t="n">
        <v>0</v>
      </c>
      <c r="H329" s="26"/>
    </row>
    <row r="330" s="1" customFormat="true" ht="48" hidden="true" customHeight="true" outlineLevel="0" collapsed="false">
      <c r="A330" s="14"/>
      <c r="B330" s="29" t="s">
        <v>156</v>
      </c>
      <c r="C330" s="29" t="s">
        <v>176</v>
      </c>
      <c r="D330" s="29" t="s">
        <v>157</v>
      </c>
      <c r="E330" s="28" t="n">
        <v>340438100</v>
      </c>
      <c r="F330" s="28"/>
      <c r="G330" s="28" t="n">
        <v>52885831</v>
      </c>
      <c r="H330" s="26"/>
    </row>
    <row r="331" s="1" customFormat="true" ht="14.4" hidden="true" customHeight="true" outlineLevel="0" collapsed="false">
      <c r="A331" s="14"/>
      <c r="B331" s="27" t="s">
        <v>34</v>
      </c>
      <c r="C331" s="27" t="s">
        <v>176</v>
      </c>
      <c r="D331" s="27" t="s">
        <v>35</v>
      </c>
      <c r="E331" s="28" t="n">
        <v>268196500</v>
      </c>
      <c r="F331" s="28"/>
      <c r="G331" s="28" t="n">
        <v>54217568</v>
      </c>
      <c r="H331" s="26"/>
    </row>
    <row r="332" s="1" customFormat="true" ht="14.4" hidden="true" customHeight="true" outlineLevel="0" collapsed="false">
      <c r="A332" s="14"/>
      <c r="B332" s="27" t="s">
        <v>53</v>
      </c>
      <c r="C332" s="27" t="s">
        <v>176</v>
      </c>
      <c r="D332" s="27" t="s">
        <v>54</v>
      </c>
      <c r="E332" s="28" t="n">
        <v>1000000</v>
      </c>
      <c r="F332" s="28"/>
      <c r="G332" s="28" t="n">
        <v>515294</v>
      </c>
      <c r="H332" s="26"/>
    </row>
    <row r="333" s="1" customFormat="true" ht="48" hidden="true" customHeight="true" outlineLevel="0" collapsed="false">
      <c r="A333" s="14"/>
      <c r="B333" s="29" t="s">
        <v>55</v>
      </c>
      <c r="C333" s="29" t="s">
        <v>176</v>
      </c>
      <c r="D333" s="29" t="s">
        <v>56</v>
      </c>
      <c r="E333" s="28" t="n">
        <v>1000000</v>
      </c>
      <c r="F333" s="28"/>
      <c r="G333" s="28" t="n">
        <v>515294</v>
      </c>
      <c r="H333" s="26"/>
    </row>
    <row r="334" s="1" customFormat="true" ht="24" hidden="true" customHeight="true" outlineLevel="0" collapsed="false">
      <c r="A334" s="14"/>
      <c r="B334" s="27" t="s">
        <v>36</v>
      </c>
      <c r="C334" s="27" t="s">
        <v>176</v>
      </c>
      <c r="D334" s="27" t="s">
        <v>37</v>
      </c>
      <c r="E334" s="28" t="n">
        <v>267196500</v>
      </c>
      <c r="F334" s="28"/>
      <c r="G334" s="28" t="n">
        <v>53702274</v>
      </c>
      <c r="H334" s="26"/>
    </row>
    <row r="335" s="1" customFormat="true" ht="24" hidden="true" customHeight="true" outlineLevel="0" collapsed="false">
      <c r="A335" s="14"/>
      <c r="B335" s="29" t="s">
        <v>38</v>
      </c>
      <c r="C335" s="29" t="s">
        <v>176</v>
      </c>
      <c r="D335" s="29" t="s">
        <v>39</v>
      </c>
      <c r="E335" s="28" t="n">
        <v>266596500</v>
      </c>
      <c r="F335" s="28"/>
      <c r="G335" s="28" t="n">
        <v>53695024</v>
      </c>
      <c r="H335" s="26"/>
    </row>
    <row r="336" s="1" customFormat="true" ht="14.4" hidden="true" customHeight="true" outlineLevel="0" collapsed="false">
      <c r="A336" s="14"/>
      <c r="B336" s="29" t="s">
        <v>43</v>
      </c>
      <c r="C336" s="29" t="s">
        <v>176</v>
      </c>
      <c r="D336" s="29" t="s">
        <v>44</v>
      </c>
      <c r="E336" s="28" t="n">
        <v>400000</v>
      </c>
      <c r="F336" s="28"/>
      <c r="G336" s="28" t="n">
        <v>7250</v>
      </c>
      <c r="H336" s="26"/>
    </row>
    <row r="337" customFormat="false" ht="14.4" hidden="true" customHeight="true" outlineLevel="0" collapsed="false">
      <c r="A337" s="14"/>
      <c r="B337" s="30" t="s">
        <v>45</v>
      </c>
      <c r="C337" s="30" t="s">
        <v>176</v>
      </c>
      <c r="D337" s="30" t="s">
        <v>46</v>
      </c>
      <c r="E337" s="31" t="n">
        <v>200000</v>
      </c>
      <c r="F337" s="31"/>
      <c r="G337" s="31" t="n">
        <v>0</v>
      </c>
      <c r="H337" s="26"/>
      <c r="I337" s="1"/>
    </row>
    <row r="338" customFormat="false" ht="27.6" hidden="false" customHeight="false" outlineLevel="0" collapsed="false">
      <c r="A338" s="14"/>
      <c r="B338" s="20" t="s">
        <v>177</v>
      </c>
      <c r="C338" s="21" t="s">
        <v>41</v>
      </c>
      <c r="D338" s="21" t="s">
        <v>178</v>
      </c>
      <c r="E338" s="22" t="n">
        <f aca="false">F338/1000</f>
        <v>1226811.71556</v>
      </c>
      <c r="F338" s="18" t="n">
        <v>1226811715.56</v>
      </c>
      <c r="G338" s="22" t="n">
        <f aca="false">H338/1000</f>
        <v>69586.1126</v>
      </c>
      <c r="H338" s="18" t="n">
        <v>69586112.6</v>
      </c>
      <c r="I338" s="23" t="n">
        <f aca="false">G338/E338*100</f>
        <v>5.67211021197627</v>
      </c>
    </row>
    <row r="339" customFormat="false" ht="96" hidden="true" customHeight="true" outlineLevel="0" collapsed="false">
      <c r="A339" s="14"/>
      <c r="B339" s="24" t="s">
        <v>12</v>
      </c>
      <c r="C339" s="24" t="s">
        <v>179</v>
      </c>
      <c r="D339" s="24" t="s">
        <v>14</v>
      </c>
      <c r="E339" s="25" t="n">
        <v>151869906</v>
      </c>
      <c r="F339" s="25"/>
      <c r="G339" s="25" t="n">
        <v>27495244.85</v>
      </c>
      <c r="H339" s="26"/>
      <c r="I339" s="1"/>
    </row>
    <row r="340" customFormat="false" ht="24" hidden="true" customHeight="true" outlineLevel="0" collapsed="false">
      <c r="A340" s="14"/>
      <c r="B340" s="27" t="s">
        <v>70</v>
      </c>
      <c r="C340" s="27" t="s">
        <v>179</v>
      </c>
      <c r="D340" s="27" t="s">
        <v>71</v>
      </c>
      <c r="E340" s="28" t="n">
        <v>52950206</v>
      </c>
      <c r="F340" s="28"/>
      <c r="G340" s="28" t="n">
        <v>7878649.59</v>
      </c>
      <c r="H340" s="26"/>
      <c r="I340" s="1"/>
    </row>
    <row r="341" customFormat="false" ht="14.4" hidden="true" customHeight="true" outlineLevel="0" collapsed="false">
      <c r="A341" s="14"/>
      <c r="B341" s="29" t="s">
        <v>72</v>
      </c>
      <c r="C341" s="29" t="s">
        <v>179</v>
      </c>
      <c r="D341" s="29" t="s">
        <v>73</v>
      </c>
      <c r="E341" s="28" t="n">
        <v>40115708</v>
      </c>
      <c r="F341" s="28"/>
      <c r="G341" s="28" t="n">
        <v>6046667.14</v>
      </c>
      <c r="H341" s="26"/>
      <c r="I341" s="1"/>
    </row>
    <row r="342" customFormat="false" ht="36" hidden="true" customHeight="true" outlineLevel="0" collapsed="false">
      <c r="A342" s="14"/>
      <c r="B342" s="29" t="s">
        <v>74</v>
      </c>
      <c r="C342" s="29" t="s">
        <v>179</v>
      </c>
      <c r="D342" s="29" t="s">
        <v>75</v>
      </c>
      <c r="E342" s="28" t="n">
        <v>749800</v>
      </c>
      <c r="F342" s="28"/>
      <c r="G342" s="28" t="n">
        <v>144021.3</v>
      </c>
      <c r="H342" s="26"/>
      <c r="I342" s="1"/>
    </row>
    <row r="343" customFormat="false" ht="60" hidden="true" customHeight="true" outlineLevel="0" collapsed="false">
      <c r="A343" s="14"/>
      <c r="B343" s="29" t="s">
        <v>76</v>
      </c>
      <c r="C343" s="29" t="s">
        <v>179</v>
      </c>
      <c r="D343" s="29" t="s">
        <v>77</v>
      </c>
      <c r="E343" s="28" t="n">
        <v>12084698</v>
      </c>
      <c r="F343" s="28"/>
      <c r="G343" s="28" t="n">
        <v>1687961.15</v>
      </c>
      <c r="H343" s="26"/>
      <c r="I343" s="1"/>
    </row>
    <row r="344" customFormat="false" ht="36" hidden="true" customHeight="true" outlineLevel="0" collapsed="false">
      <c r="A344" s="14"/>
      <c r="B344" s="27" t="s">
        <v>15</v>
      </c>
      <c r="C344" s="27" t="s">
        <v>179</v>
      </c>
      <c r="D344" s="27" t="s">
        <v>16</v>
      </c>
      <c r="E344" s="28" t="n">
        <v>98919700</v>
      </c>
      <c r="F344" s="28"/>
      <c r="G344" s="28" t="n">
        <v>19616595.26</v>
      </c>
      <c r="H344" s="26"/>
      <c r="I344" s="1"/>
    </row>
    <row r="345" customFormat="false" ht="36" hidden="true" customHeight="true" outlineLevel="0" collapsed="false">
      <c r="A345" s="14"/>
      <c r="B345" s="29" t="s">
        <v>17</v>
      </c>
      <c r="C345" s="29" t="s">
        <v>179</v>
      </c>
      <c r="D345" s="29" t="s">
        <v>18</v>
      </c>
      <c r="E345" s="28" t="n">
        <v>70905800</v>
      </c>
      <c r="F345" s="28"/>
      <c r="G345" s="28" t="n">
        <v>14557270.03</v>
      </c>
      <c r="H345" s="26"/>
      <c r="I345" s="1"/>
    </row>
    <row r="346" customFormat="false" ht="48" hidden="true" customHeight="true" outlineLevel="0" collapsed="false">
      <c r="A346" s="14"/>
      <c r="B346" s="29" t="s">
        <v>19</v>
      </c>
      <c r="C346" s="29" t="s">
        <v>179</v>
      </c>
      <c r="D346" s="29" t="s">
        <v>20</v>
      </c>
      <c r="E346" s="28" t="n">
        <v>6628100</v>
      </c>
      <c r="F346" s="28"/>
      <c r="G346" s="28" t="n">
        <v>1335033.71</v>
      </c>
      <c r="H346" s="26"/>
      <c r="I346" s="1"/>
    </row>
    <row r="347" customFormat="false" ht="72" hidden="true" customHeight="true" outlineLevel="0" collapsed="false">
      <c r="A347" s="14"/>
      <c r="B347" s="29" t="s">
        <v>21</v>
      </c>
      <c r="C347" s="29" t="s">
        <v>179</v>
      </c>
      <c r="D347" s="29" t="s">
        <v>22</v>
      </c>
      <c r="E347" s="28" t="n">
        <v>21385800</v>
      </c>
      <c r="F347" s="28"/>
      <c r="G347" s="28" t="n">
        <v>3724291.52</v>
      </c>
      <c r="H347" s="26"/>
      <c r="I347" s="1"/>
    </row>
    <row r="348" customFormat="false" ht="36" hidden="true" customHeight="true" outlineLevel="0" collapsed="false">
      <c r="A348" s="14"/>
      <c r="B348" s="27" t="s">
        <v>28</v>
      </c>
      <c r="C348" s="27" t="s">
        <v>179</v>
      </c>
      <c r="D348" s="27" t="s">
        <v>29</v>
      </c>
      <c r="E348" s="28" t="n">
        <v>63251919</v>
      </c>
      <c r="F348" s="28"/>
      <c r="G348" s="28" t="n">
        <v>11605367.18</v>
      </c>
      <c r="H348" s="26"/>
      <c r="I348" s="1"/>
    </row>
    <row r="349" customFormat="false" ht="48" hidden="true" customHeight="true" outlineLevel="0" collapsed="false">
      <c r="A349" s="14"/>
      <c r="B349" s="27" t="s">
        <v>30</v>
      </c>
      <c r="C349" s="27" t="s">
        <v>179</v>
      </c>
      <c r="D349" s="27" t="s">
        <v>31</v>
      </c>
      <c r="E349" s="28" t="n">
        <v>63251919</v>
      </c>
      <c r="F349" s="28"/>
      <c r="G349" s="28" t="n">
        <v>11605367.18</v>
      </c>
      <c r="H349" s="26"/>
      <c r="I349" s="1"/>
    </row>
    <row r="350" customFormat="false" ht="48" hidden="true" customHeight="true" outlineLevel="0" collapsed="false">
      <c r="A350" s="14"/>
      <c r="B350" s="29" t="s">
        <v>78</v>
      </c>
      <c r="C350" s="29" t="s">
        <v>179</v>
      </c>
      <c r="D350" s="29" t="s">
        <v>79</v>
      </c>
      <c r="E350" s="28" t="n">
        <v>8022300</v>
      </c>
      <c r="F350" s="28"/>
      <c r="G350" s="28" t="n">
        <v>2654264.42</v>
      </c>
      <c r="H350" s="26"/>
      <c r="I350" s="1"/>
    </row>
    <row r="351" customFormat="false" ht="48" hidden="true" customHeight="true" outlineLevel="0" collapsed="false">
      <c r="A351" s="14"/>
      <c r="B351" s="29" t="s">
        <v>32</v>
      </c>
      <c r="C351" s="29" t="s">
        <v>179</v>
      </c>
      <c r="D351" s="29" t="s">
        <v>33</v>
      </c>
      <c r="E351" s="28" t="n">
        <v>55229619</v>
      </c>
      <c r="F351" s="28"/>
      <c r="G351" s="28" t="n">
        <v>8951102.76</v>
      </c>
      <c r="H351" s="26"/>
      <c r="I351" s="1"/>
    </row>
    <row r="352" customFormat="false" ht="24" hidden="true" customHeight="true" outlineLevel="0" collapsed="false">
      <c r="A352" s="14"/>
      <c r="B352" s="27" t="s">
        <v>80</v>
      </c>
      <c r="C352" s="27" t="s">
        <v>179</v>
      </c>
      <c r="D352" s="27" t="s">
        <v>81</v>
      </c>
      <c r="E352" s="28" t="n">
        <v>4955000</v>
      </c>
      <c r="F352" s="28"/>
      <c r="G352" s="28" t="n">
        <v>520000</v>
      </c>
      <c r="H352" s="26"/>
      <c r="I352" s="1"/>
    </row>
    <row r="353" s="1" customFormat="true" ht="36" hidden="true" customHeight="true" outlineLevel="0" collapsed="false">
      <c r="A353" s="14"/>
      <c r="B353" s="29" t="s">
        <v>82</v>
      </c>
      <c r="C353" s="29" t="s">
        <v>179</v>
      </c>
      <c r="D353" s="29" t="s">
        <v>83</v>
      </c>
      <c r="E353" s="28" t="n">
        <v>3000000</v>
      </c>
      <c r="F353" s="28"/>
      <c r="G353" s="28" t="n">
        <v>0</v>
      </c>
      <c r="H353" s="26"/>
    </row>
    <row r="354" s="1" customFormat="true" ht="14.4" hidden="true" customHeight="true" outlineLevel="0" collapsed="false">
      <c r="A354" s="14"/>
      <c r="B354" s="29" t="s">
        <v>154</v>
      </c>
      <c r="C354" s="29" t="s">
        <v>179</v>
      </c>
      <c r="D354" s="29" t="s">
        <v>155</v>
      </c>
      <c r="E354" s="28" t="n">
        <v>1955000</v>
      </c>
      <c r="F354" s="28"/>
      <c r="G354" s="28" t="n">
        <v>520000</v>
      </c>
      <c r="H354" s="26"/>
    </row>
    <row r="355" s="1" customFormat="true" ht="36" hidden="true" customHeight="true" outlineLevel="0" collapsed="false">
      <c r="A355" s="14"/>
      <c r="B355" s="27" t="s">
        <v>86</v>
      </c>
      <c r="C355" s="27" t="s">
        <v>179</v>
      </c>
      <c r="D355" s="27" t="s">
        <v>87</v>
      </c>
      <c r="E355" s="28" t="n">
        <v>605253671</v>
      </c>
      <c r="F355" s="28"/>
      <c r="G355" s="28" t="n">
        <v>7405047.99</v>
      </c>
      <c r="H355" s="26"/>
    </row>
    <row r="356" s="1" customFormat="true" ht="14.4" hidden="true" customHeight="true" outlineLevel="0" collapsed="false">
      <c r="A356" s="14"/>
      <c r="B356" s="27" t="s">
        <v>88</v>
      </c>
      <c r="C356" s="27" t="s">
        <v>179</v>
      </c>
      <c r="D356" s="27" t="s">
        <v>89</v>
      </c>
      <c r="E356" s="28" t="n">
        <v>105253671</v>
      </c>
      <c r="F356" s="28"/>
      <c r="G356" s="28" t="n">
        <v>7405047.99</v>
      </c>
      <c r="H356" s="26"/>
    </row>
    <row r="357" s="1" customFormat="true" ht="48" hidden="true" customHeight="true" outlineLevel="0" collapsed="false">
      <c r="A357" s="14"/>
      <c r="B357" s="29" t="s">
        <v>92</v>
      </c>
      <c r="C357" s="29" t="s">
        <v>179</v>
      </c>
      <c r="D357" s="29" t="s">
        <v>93</v>
      </c>
      <c r="E357" s="28" t="n">
        <v>105253671</v>
      </c>
      <c r="F357" s="28"/>
      <c r="G357" s="28" t="n">
        <v>7405047.99</v>
      </c>
      <c r="H357" s="26"/>
    </row>
    <row r="358" s="1" customFormat="true" ht="24" hidden="true" customHeight="true" outlineLevel="0" collapsed="false">
      <c r="A358" s="14"/>
      <c r="B358" s="27" t="s">
        <v>180</v>
      </c>
      <c r="C358" s="27" t="s">
        <v>179</v>
      </c>
      <c r="D358" s="27" t="s">
        <v>181</v>
      </c>
      <c r="E358" s="28" t="n">
        <v>500000000</v>
      </c>
      <c r="F358" s="28"/>
      <c r="G358" s="28" t="n">
        <v>0</v>
      </c>
      <c r="H358" s="26"/>
    </row>
    <row r="359" s="1" customFormat="true" ht="36" hidden="true" customHeight="true" outlineLevel="0" collapsed="false">
      <c r="A359" s="14"/>
      <c r="B359" s="29" t="s">
        <v>182</v>
      </c>
      <c r="C359" s="29" t="s">
        <v>179</v>
      </c>
      <c r="D359" s="29" t="s">
        <v>183</v>
      </c>
      <c r="E359" s="28" t="n">
        <v>500000000</v>
      </c>
      <c r="F359" s="28"/>
      <c r="G359" s="28" t="n">
        <v>0</v>
      </c>
      <c r="H359" s="26"/>
    </row>
    <row r="360" s="1" customFormat="true" ht="14.4" hidden="true" customHeight="true" outlineLevel="0" collapsed="false">
      <c r="A360" s="14"/>
      <c r="B360" s="27" t="s">
        <v>94</v>
      </c>
      <c r="C360" s="27" t="s">
        <v>179</v>
      </c>
      <c r="D360" s="27" t="s">
        <v>95</v>
      </c>
      <c r="E360" s="28" t="n">
        <v>89101432.98</v>
      </c>
      <c r="F360" s="28"/>
      <c r="G360" s="28" t="n">
        <v>1590970.31</v>
      </c>
      <c r="H360" s="26"/>
    </row>
    <row r="361" s="1" customFormat="true" ht="14.4" hidden="true" customHeight="true" outlineLevel="0" collapsed="false">
      <c r="A361" s="14"/>
      <c r="B361" s="27" t="s">
        <v>96</v>
      </c>
      <c r="C361" s="27" t="s">
        <v>179</v>
      </c>
      <c r="D361" s="27" t="s">
        <v>97</v>
      </c>
      <c r="E361" s="28" t="n">
        <v>89101432.98</v>
      </c>
      <c r="F361" s="28"/>
      <c r="G361" s="28" t="n">
        <v>1590970.31</v>
      </c>
      <c r="H361" s="26"/>
    </row>
    <row r="362" s="1" customFormat="true" ht="60" hidden="true" customHeight="true" outlineLevel="0" collapsed="false">
      <c r="A362" s="14"/>
      <c r="B362" s="29" t="s">
        <v>98</v>
      </c>
      <c r="C362" s="29" t="s">
        <v>179</v>
      </c>
      <c r="D362" s="29" t="s">
        <v>99</v>
      </c>
      <c r="E362" s="28" t="n">
        <v>58188092</v>
      </c>
      <c r="F362" s="28"/>
      <c r="G362" s="28" t="n">
        <v>1590970.31</v>
      </c>
      <c r="H362" s="26"/>
    </row>
    <row r="363" s="1" customFormat="true" ht="48" hidden="true" customHeight="true" outlineLevel="0" collapsed="false">
      <c r="A363" s="14"/>
      <c r="B363" s="29" t="s">
        <v>156</v>
      </c>
      <c r="C363" s="29" t="s">
        <v>179</v>
      </c>
      <c r="D363" s="29" t="s">
        <v>157</v>
      </c>
      <c r="E363" s="28" t="n">
        <v>30913340.98</v>
      </c>
      <c r="F363" s="28"/>
      <c r="G363" s="28" t="n">
        <v>0</v>
      </c>
      <c r="H363" s="26"/>
    </row>
    <row r="364" s="1" customFormat="true" ht="48" hidden="true" customHeight="true" outlineLevel="0" collapsed="false">
      <c r="A364" s="14"/>
      <c r="B364" s="27" t="s">
        <v>102</v>
      </c>
      <c r="C364" s="27" t="s">
        <v>179</v>
      </c>
      <c r="D364" s="27" t="s">
        <v>103</v>
      </c>
      <c r="E364" s="28" t="n">
        <v>124110281.58</v>
      </c>
      <c r="F364" s="28"/>
      <c r="G364" s="28" t="n">
        <v>10004174.57</v>
      </c>
      <c r="H364" s="26"/>
    </row>
    <row r="365" s="1" customFormat="true" ht="24" hidden="true" customHeight="true" outlineLevel="0" collapsed="false">
      <c r="A365" s="14"/>
      <c r="B365" s="27" t="s">
        <v>162</v>
      </c>
      <c r="C365" s="27" t="s">
        <v>179</v>
      </c>
      <c r="D365" s="27" t="s">
        <v>163</v>
      </c>
      <c r="E365" s="28" t="n">
        <v>32922300</v>
      </c>
      <c r="F365" s="28"/>
      <c r="G365" s="28" t="n">
        <v>5504174.57</v>
      </c>
      <c r="H365" s="26"/>
    </row>
    <row r="366" s="1" customFormat="true" ht="84" hidden="true" customHeight="true" outlineLevel="0" collapsed="false">
      <c r="A366" s="14"/>
      <c r="B366" s="29" t="s">
        <v>164</v>
      </c>
      <c r="C366" s="29" t="s">
        <v>179</v>
      </c>
      <c r="D366" s="29" t="s">
        <v>165</v>
      </c>
      <c r="E366" s="28" t="n">
        <v>32922300</v>
      </c>
      <c r="F366" s="28"/>
      <c r="G366" s="28" t="n">
        <v>5504174.57</v>
      </c>
      <c r="H366" s="26"/>
    </row>
    <row r="367" s="1" customFormat="true" ht="48" hidden="true" customHeight="true" outlineLevel="0" collapsed="false">
      <c r="A367" s="14"/>
      <c r="B367" s="29" t="s">
        <v>110</v>
      </c>
      <c r="C367" s="29" t="s">
        <v>179</v>
      </c>
      <c r="D367" s="29" t="s">
        <v>111</v>
      </c>
      <c r="E367" s="28" t="n">
        <v>91187981.58</v>
      </c>
      <c r="F367" s="28"/>
      <c r="G367" s="28" t="n">
        <v>4500000</v>
      </c>
      <c r="H367" s="26"/>
    </row>
    <row r="368" s="1" customFormat="true" ht="48" hidden="true" customHeight="true" outlineLevel="0" collapsed="false">
      <c r="A368" s="14"/>
      <c r="B368" s="29" t="s">
        <v>112</v>
      </c>
      <c r="C368" s="29" t="s">
        <v>179</v>
      </c>
      <c r="D368" s="29" t="s">
        <v>113</v>
      </c>
      <c r="E368" s="28" t="n">
        <v>91187981.58</v>
      </c>
      <c r="F368" s="28"/>
      <c r="G368" s="28" t="n">
        <v>4500000</v>
      </c>
      <c r="H368" s="26"/>
    </row>
    <row r="369" customFormat="false" ht="14.4" hidden="true" customHeight="true" outlineLevel="0" collapsed="false">
      <c r="A369" s="14"/>
      <c r="B369" s="27" t="s">
        <v>34</v>
      </c>
      <c r="C369" s="27" t="s">
        <v>179</v>
      </c>
      <c r="D369" s="27" t="s">
        <v>35</v>
      </c>
      <c r="E369" s="28" t="n">
        <v>188269505</v>
      </c>
      <c r="F369" s="28"/>
      <c r="G369" s="28" t="n">
        <v>10965307.7</v>
      </c>
      <c r="H369" s="26"/>
      <c r="I369" s="1"/>
    </row>
    <row r="370" customFormat="false" ht="72" hidden="true" customHeight="true" outlineLevel="0" collapsed="false">
      <c r="A370" s="14"/>
      <c r="B370" s="29" t="s">
        <v>145</v>
      </c>
      <c r="C370" s="29" t="s">
        <v>179</v>
      </c>
      <c r="D370" s="29" t="s">
        <v>146</v>
      </c>
      <c r="E370" s="28" t="n">
        <v>171686505</v>
      </c>
      <c r="F370" s="28"/>
      <c r="G370" s="28" t="n">
        <v>2639566.32</v>
      </c>
      <c r="H370" s="26"/>
      <c r="I370" s="1"/>
    </row>
    <row r="371" customFormat="false" ht="72" hidden="true" customHeight="true" outlineLevel="0" collapsed="false">
      <c r="A371" s="14"/>
      <c r="B371" s="29" t="s">
        <v>147</v>
      </c>
      <c r="C371" s="29" t="s">
        <v>179</v>
      </c>
      <c r="D371" s="29" t="s">
        <v>148</v>
      </c>
      <c r="E371" s="28" t="n">
        <v>171686505</v>
      </c>
      <c r="F371" s="28"/>
      <c r="G371" s="28" t="n">
        <v>2639566.32</v>
      </c>
      <c r="H371" s="26"/>
      <c r="I371" s="1"/>
    </row>
    <row r="372" customFormat="false" ht="14.4" hidden="true" customHeight="true" outlineLevel="0" collapsed="false">
      <c r="A372" s="14"/>
      <c r="B372" s="27" t="s">
        <v>53</v>
      </c>
      <c r="C372" s="27" t="s">
        <v>179</v>
      </c>
      <c r="D372" s="27" t="s">
        <v>54</v>
      </c>
      <c r="E372" s="28" t="n">
        <v>130000</v>
      </c>
      <c r="F372" s="28"/>
      <c r="G372" s="28" t="n">
        <v>9000</v>
      </c>
      <c r="H372" s="26"/>
      <c r="I372" s="1"/>
    </row>
    <row r="373" customFormat="false" ht="48" hidden="true" customHeight="true" outlineLevel="0" collapsed="false">
      <c r="A373" s="14"/>
      <c r="B373" s="29" t="s">
        <v>55</v>
      </c>
      <c r="C373" s="29" t="s">
        <v>179</v>
      </c>
      <c r="D373" s="29" t="s">
        <v>56</v>
      </c>
      <c r="E373" s="28" t="n">
        <v>130000</v>
      </c>
      <c r="F373" s="28"/>
      <c r="G373" s="28" t="n">
        <v>9000</v>
      </c>
      <c r="H373" s="26"/>
      <c r="I373" s="1"/>
    </row>
    <row r="374" customFormat="false" ht="24" hidden="true" customHeight="true" outlineLevel="0" collapsed="false">
      <c r="A374" s="14"/>
      <c r="B374" s="27" t="s">
        <v>36</v>
      </c>
      <c r="C374" s="27" t="s">
        <v>179</v>
      </c>
      <c r="D374" s="27" t="s">
        <v>37</v>
      </c>
      <c r="E374" s="28" t="n">
        <v>15543000</v>
      </c>
      <c r="F374" s="28"/>
      <c r="G374" s="28" t="n">
        <v>8316741.38</v>
      </c>
      <c r="H374" s="26"/>
      <c r="I374" s="1"/>
    </row>
    <row r="375" customFormat="false" ht="24" hidden="true" customHeight="true" outlineLevel="0" collapsed="false">
      <c r="A375" s="14"/>
      <c r="B375" s="29" t="s">
        <v>38</v>
      </c>
      <c r="C375" s="29" t="s">
        <v>179</v>
      </c>
      <c r="D375" s="29" t="s">
        <v>39</v>
      </c>
      <c r="E375" s="28" t="n">
        <v>10122400</v>
      </c>
      <c r="F375" s="28"/>
      <c r="G375" s="28" t="n">
        <v>3239086.95</v>
      </c>
      <c r="H375" s="26"/>
      <c r="I375" s="1"/>
    </row>
    <row r="376" customFormat="false" ht="14.4" hidden="true" customHeight="true" outlineLevel="0" collapsed="false">
      <c r="A376" s="14"/>
      <c r="B376" s="29" t="s">
        <v>43</v>
      </c>
      <c r="C376" s="29" t="s">
        <v>179</v>
      </c>
      <c r="D376" s="29" t="s">
        <v>44</v>
      </c>
      <c r="E376" s="28" t="n">
        <v>220000</v>
      </c>
      <c r="F376" s="28"/>
      <c r="G376" s="28" t="n">
        <v>24681.53</v>
      </c>
      <c r="H376" s="26"/>
      <c r="I376" s="1"/>
    </row>
    <row r="377" customFormat="false" ht="14.4" hidden="true" customHeight="true" outlineLevel="0" collapsed="false">
      <c r="A377" s="14"/>
      <c r="B377" s="29" t="s">
        <v>45</v>
      </c>
      <c r="C377" s="29" t="s">
        <v>179</v>
      </c>
      <c r="D377" s="29" t="s">
        <v>46</v>
      </c>
      <c r="E377" s="28" t="n">
        <v>5200600</v>
      </c>
      <c r="F377" s="28"/>
      <c r="G377" s="28" t="n">
        <v>5052972.9</v>
      </c>
      <c r="H377" s="26"/>
      <c r="I377" s="1"/>
    </row>
    <row r="378" customFormat="false" ht="14.4" hidden="true" customHeight="true" outlineLevel="0" collapsed="false">
      <c r="A378" s="14"/>
      <c r="B378" s="30" t="s">
        <v>65</v>
      </c>
      <c r="C378" s="30" t="s">
        <v>179</v>
      </c>
      <c r="D378" s="30" t="s">
        <v>66</v>
      </c>
      <c r="E378" s="31" t="n">
        <v>910000</v>
      </c>
      <c r="F378" s="31"/>
      <c r="G378" s="31" t="n">
        <v>0</v>
      </c>
      <c r="H378" s="26"/>
      <c r="I378" s="1"/>
    </row>
    <row r="379" customFormat="false" ht="18.6" hidden="false" customHeight="true" outlineLevel="0" collapsed="false">
      <c r="A379" s="14"/>
      <c r="B379" s="20" t="s">
        <v>184</v>
      </c>
      <c r="C379" s="21" t="s">
        <v>152</v>
      </c>
      <c r="D379" s="21"/>
      <c r="E379" s="22" t="n">
        <f aca="false">F379/1000</f>
        <v>923401.48237</v>
      </c>
      <c r="F379" s="18" t="n">
        <v>923401482.37</v>
      </c>
      <c r="G379" s="22" t="n">
        <f aca="false">H379/1000</f>
        <v>37465.1321</v>
      </c>
      <c r="H379" s="18" t="n">
        <v>37465132.1</v>
      </c>
      <c r="I379" s="23" t="n">
        <f aca="false">G379/E379*100</f>
        <v>4.0572960749253</v>
      </c>
    </row>
    <row r="380" customFormat="false" ht="21.6" hidden="false" customHeight="true" outlineLevel="0" collapsed="false">
      <c r="A380" s="14"/>
      <c r="B380" s="20" t="s">
        <v>185</v>
      </c>
      <c r="C380" s="21" t="s">
        <v>152</v>
      </c>
      <c r="D380" s="21" t="s">
        <v>9</v>
      </c>
      <c r="E380" s="22" t="n">
        <f aca="false">F380/1000</f>
        <v>85371.613</v>
      </c>
      <c r="F380" s="18" t="n">
        <v>85371613</v>
      </c>
      <c r="G380" s="22" t="n">
        <f aca="false">H380/1000</f>
        <v>17761.731</v>
      </c>
      <c r="H380" s="18" t="n">
        <v>17761731</v>
      </c>
      <c r="I380" s="23" t="n">
        <f aca="false">G380/E380*100</f>
        <v>20.8051955162192</v>
      </c>
    </row>
    <row r="381" customFormat="false" ht="36" hidden="true" customHeight="true" outlineLevel="0" collapsed="false">
      <c r="A381" s="14"/>
      <c r="B381" s="24" t="s">
        <v>28</v>
      </c>
      <c r="C381" s="24" t="s">
        <v>186</v>
      </c>
      <c r="D381" s="24" t="s">
        <v>29</v>
      </c>
      <c r="E381" s="25" t="n">
        <v>500000</v>
      </c>
      <c r="F381" s="25"/>
      <c r="G381" s="25" t="n">
        <v>198055</v>
      </c>
      <c r="H381" s="26"/>
      <c r="I381" s="1"/>
    </row>
    <row r="382" customFormat="false" ht="48" hidden="true" customHeight="true" outlineLevel="0" collapsed="false">
      <c r="A382" s="14"/>
      <c r="B382" s="27" t="s">
        <v>30</v>
      </c>
      <c r="C382" s="27" t="s">
        <v>186</v>
      </c>
      <c r="D382" s="27" t="s">
        <v>31</v>
      </c>
      <c r="E382" s="28" t="n">
        <v>500000</v>
      </c>
      <c r="F382" s="28"/>
      <c r="G382" s="28" t="n">
        <v>198055</v>
      </c>
      <c r="H382" s="26"/>
      <c r="I382" s="1"/>
    </row>
    <row r="383" customFormat="false" ht="48" hidden="true" customHeight="true" outlineLevel="0" collapsed="false">
      <c r="A383" s="14"/>
      <c r="B383" s="29" t="s">
        <v>78</v>
      </c>
      <c r="C383" s="29" t="s">
        <v>186</v>
      </c>
      <c r="D383" s="29" t="s">
        <v>79</v>
      </c>
      <c r="E383" s="28" t="n">
        <v>198055</v>
      </c>
      <c r="F383" s="28"/>
      <c r="G383" s="28" t="n">
        <v>198055</v>
      </c>
      <c r="H383" s="26"/>
      <c r="I383" s="1"/>
    </row>
    <row r="384" customFormat="false" ht="48" hidden="true" customHeight="true" outlineLevel="0" collapsed="false">
      <c r="A384" s="14"/>
      <c r="B384" s="29" t="s">
        <v>32</v>
      </c>
      <c r="C384" s="29" t="s">
        <v>186</v>
      </c>
      <c r="D384" s="29" t="s">
        <v>33</v>
      </c>
      <c r="E384" s="28" t="n">
        <v>301945</v>
      </c>
      <c r="F384" s="28"/>
      <c r="G384" s="28" t="n">
        <v>0</v>
      </c>
      <c r="H384" s="26"/>
      <c r="I384" s="1"/>
    </row>
    <row r="385" customFormat="false" ht="14.4" hidden="true" customHeight="true" outlineLevel="0" collapsed="false">
      <c r="A385" s="14"/>
      <c r="B385" s="27" t="s">
        <v>94</v>
      </c>
      <c r="C385" s="27" t="s">
        <v>186</v>
      </c>
      <c r="D385" s="27" t="s">
        <v>95</v>
      </c>
      <c r="E385" s="28" t="n">
        <v>14616907</v>
      </c>
      <c r="F385" s="28"/>
      <c r="G385" s="28" t="n">
        <v>0</v>
      </c>
      <c r="H385" s="26"/>
      <c r="I385" s="1"/>
    </row>
    <row r="386" customFormat="false" ht="14.4" hidden="true" customHeight="true" outlineLevel="0" collapsed="false">
      <c r="A386" s="14"/>
      <c r="B386" s="27" t="s">
        <v>96</v>
      </c>
      <c r="C386" s="27" t="s">
        <v>186</v>
      </c>
      <c r="D386" s="27" t="s">
        <v>97</v>
      </c>
      <c r="E386" s="28" t="n">
        <v>14616907</v>
      </c>
      <c r="F386" s="28"/>
      <c r="G386" s="28" t="n">
        <v>0</v>
      </c>
      <c r="H386" s="26"/>
      <c r="I386" s="1"/>
    </row>
    <row r="387" customFormat="false" ht="48" hidden="true" customHeight="true" outlineLevel="0" collapsed="false">
      <c r="A387" s="14"/>
      <c r="B387" s="29" t="s">
        <v>156</v>
      </c>
      <c r="C387" s="29" t="s">
        <v>186</v>
      </c>
      <c r="D387" s="29" t="s">
        <v>157</v>
      </c>
      <c r="E387" s="28" t="n">
        <v>14616907</v>
      </c>
      <c r="F387" s="28"/>
      <c r="G387" s="28" t="n">
        <v>0</v>
      </c>
      <c r="H387" s="26"/>
      <c r="I387" s="1"/>
    </row>
    <row r="388" customFormat="false" ht="48" hidden="true" customHeight="true" outlineLevel="0" collapsed="false">
      <c r="A388" s="14"/>
      <c r="B388" s="27" t="s">
        <v>102</v>
      </c>
      <c r="C388" s="27" t="s">
        <v>186</v>
      </c>
      <c r="D388" s="27" t="s">
        <v>103</v>
      </c>
      <c r="E388" s="28" t="n">
        <v>70254706</v>
      </c>
      <c r="F388" s="28"/>
      <c r="G388" s="28" t="n">
        <v>17563676</v>
      </c>
      <c r="H388" s="26"/>
      <c r="I388" s="1"/>
    </row>
    <row r="389" customFormat="false" ht="24" hidden="true" customHeight="true" outlineLevel="0" collapsed="false">
      <c r="A389" s="14"/>
      <c r="B389" s="27" t="s">
        <v>104</v>
      </c>
      <c r="C389" s="27" t="s">
        <v>186</v>
      </c>
      <c r="D389" s="27" t="s">
        <v>105</v>
      </c>
      <c r="E389" s="28" t="n">
        <v>7752606</v>
      </c>
      <c r="F389" s="28"/>
      <c r="G389" s="28" t="n">
        <v>1938151</v>
      </c>
      <c r="H389" s="26"/>
      <c r="I389" s="1"/>
    </row>
    <row r="390" customFormat="false" ht="84" hidden="true" customHeight="true" outlineLevel="0" collapsed="false">
      <c r="A390" s="14"/>
      <c r="B390" s="29" t="s">
        <v>106</v>
      </c>
      <c r="C390" s="29" t="s">
        <v>186</v>
      </c>
      <c r="D390" s="29" t="s">
        <v>107</v>
      </c>
      <c r="E390" s="28" t="n">
        <v>7055606</v>
      </c>
      <c r="F390" s="28"/>
      <c r="G390" s="28" t="n">
        <v>1938151</v>
      </c>
      <c r="H390" s="26"/>
      <c r="I390" s="1"/>
    </row>
    <row r="391" customFormat="false" ht="24" hidden="true" customHeight="true" outlineLevel="0" collapsed="false">
      <c r="A391" s="14"/>
      <c r="B391" s="29" t="s">
        <v>108</v>
      </c>
      <c r="C391" s="29" t="s">
        <v>186</v>
      </c>
      <c r="D391" s="29" t="s">
        <v>109</v>
      </c>
      <c r="E391" s="28" t="n">
        <v>697000</v>
      </c>
      <c r="F391" s="28"/>
      <c r="G391" s="28" t="n">
        <v>0</v>
      </c>
      <c r="H391" s="26"/>
      <c r="I391" s="1"/>
    </row>
    <row r="392" customFormat="false" ht="48" hidden="true" customHeight="true" outlineLevel="0" collapsed="false">
      <c r="A392" s="14"/>
      <c r="B392" s="29" t="s">
        <v>110</v>
      </c>
      <c r="C392" s="29" t="s">
        <v>186</v>
      </c>
      <c r="D392" s="29" t="s">
        <v>111</v>
      </c>
      <c r="E392" s="28" t="n">
        <v>62502100</v>
      </c>
      <c r="F392" s="28"/>
      <c r="G392" s="28" t="n">
        <v>15625525</v>
      </c>
      <c r="H392" s="26"/>
      <c r="I392" s="1"/>
    </row>
    <row r="393" customFormat="false" ht="48" hidden="true" customHeight="true" outlineLevel="0" collapsed="false">
      <c r="A393" s="14"/>
      <c r="B393" s="30" t="s">
        <v>112</v>
      </c>
      <c r="C393" s="30" t="s">
        <v>186</v>
      </c>
      <c r="D393" s="30" t="s">
        <v>113</v>
      </c>
      <c r="E393" s="31" t="n">
        <v>62502100</v>
      </c>
      <c r="F393" s="31"/>
      <c r="G393" s="31" t="n">
        <v>15625525</v>
      </c>
      <c r="H393" s="26"/>
      <c r="I393" s="1"/>
    </row>
    <row r="394" customFormat="false" ht="21.6" hidden="false" customHeight="true" outlineLevel="0" collapsed="false">
      <c r="A394" s="14"/>
      <c r="B394" s="20" t="s">
        <v>187</v>
      </c>
      <c r="C394" s="21" t="s">
        <v>152</v>
      </c>
      <c r="D394" s="21" t="s">
        <v>11</v>
      </c>
      <c r="E394" s="22" t="n">
        <f aca="false">F394/1000</f>
        <v>405115.99</v>
      </c>
      <c r="F394" s="18" t="n">
        <v>405115990</v>
      </c>
      <c r="G394" s="22" t="n">
        <f aca="false">H394/1000</f>
        <v>96.44034</v>
      </c>
      <c r="H394" s="18" t="n">
        <v>96440.34</v>
      </c>
      <c r="I394" s="23" t="n">
        <f aca="false">G394/E394*100</f>
        <v>0.023805611819963</v>
      </c>
    </row>
    <row r="395" customFormat="false" ht="36" hidden="true" customHeight="true" outlineLevel="0" collapsed="false">
      <c r="A395" s="14"/>
      <c r="B395" s="24" t="s">
        <v>86</v>
      </c>
      <c r="C395" s="24" t="s">
        <v>188</v>
      </c>
      <c r="D395" s="24" t="s">
        <v>87</v>
      </c>
      <c r="E395" s="25" t="n">
        <v>243437990</v>
      </c>
      <c r="F395" s="25"/>
      <c r="G395" s="25" t="n">
        <v>96440.34</v>
      </c>
      <c r="H395" s="26"/>
      <c r="I395" s="1"/>
    </row>
    <row r="396" customFormat="false" ht="14.4" hidden="true" customHeight="true" outlineLevel="0" collapsed="false">
      <c r="A396" s="14"/>
      <c r="B396" s="27" t="s">
        <v>88</v>
      </c>
      <c r="C396" s="27" t="s">
        <v>188</v>
      </c>
      <c r="D396" s="27" t="s">
        <v>89</v>
      </c>
      <c r="E396" s="28" t="n">
        <v>108283180</v>
      </c>
      <c r="F396" s="28"/>
      <c r="G396" s="28" t="n">
        <v>96440.34</v>
      </c>
      <c r="H396" s="26"/>
      <c r="I396" s="1"/>
    </row>
    <row r="397" customFormat="false" ht="48" hidden="true" customHeight="true" outlineLevel="0" collapsed="false">
      <c r="A397" s="14"/>
      <c r="B397" s="29" t="s">
        <v>92</v>
      </c>
      <c r="C397" s="29" t="s">
        <v>188</v>
      </c>
      <c r="D397" s="29" t="s">
        <v>93</v>
      </c>
      <c r="E397" s="28" t="n">
        <v>108283180</v>
      </c>
      <c r="F397" s="28"/>
      <c r="G397" s="28" t="n">
        <v>96440.34</v>
      </c>
      <c r="H397" s="26"/>
      <c r="I397" s="1"/>
    </row>
    <row r="398" customFormat="false" ht="144" hidden="true" customHeight="true" outlineLevel="0" collapsed="false">
      <c r="A398" s="14"/>
      <c r="B398" s="27" t="s">
        <v>171</v>
      </c>
      <c r="C398" s="27" t="s">
        <v>188</v>
      </c>
      <c r="D398" s="27" t="s">
        <v>172</v>
      </c>
      <c r="E398" s="28" t="n">
        <v>135154810</v>
      </c>
      <c r="F398" s="28"/>
      <c r="G398" s="28" t="n">
        <v>0</v>
      </c>
      <c r="H398" s="26"/>
      <c r="I398" s="1"/>
    </row>
    <row r="399" customFormat="false" ht="84" hidden="true" customHeight="true" outlineLevel="0" collapsed="false">
      <c r="A399" s="14"/>
      <c r="B399" s="29" t="s">
        <v>173</v>
      </c>
      <c r="C399" s="29" t="s">
        <v>188</v>
      </c>
      <c r="D399" s="29" t="s">
        <v>174</v>
      </c>
      <c r="E399" s="28" t="n">
        <v>135154810</v>
      </c>
      <c r="F399" s="28"/>
      <c r="G399" s="28" t="n">
        <v>0</v>
      </c>
      <c r="H399" s="26"/>
      <c r="I399" s="1"/>
    </row>
    <row r="400" customFormat="false" ht="14.4" hidden="true" customHeight="true" outlineLevel="0" collapsed="false">
      <c r="A400" s="14"/>
      <c r="B400" s="27" t="s">
        <v>94</v>
      </c>
      <c r="C400" s="27" t="s">
        <v>188</v>
      </c>
      <c r="D400" s="27" t="s">
        <v>95</v>
      </c>
      <c r="E400" s="28" t="n">
        <v>16678000</v>
      </c>
      <c r="F400" s="28"/>
      <c r="G400" s="28" t="n">
        <v>0</v>
      </c>
      <c r="H400" s="26"/>
      <c r="I400" s="1"/>
    </row>
    <row r="401" customFormat="false" ht="14.4" hidden="true" customHeight="true" outlineLevel="0" collapsed="false">
      <c r="A401" s="14"/>
      <c r="B401" s="27" t="s">
        <v>96</v>
      </c>
      <c r="C401" s="27" t="s">
        <v>188</v>
      </c>
      <c r="D401" s="27" t="s">
        <v>97</v>
      </c>
      <c r="E401" s="28" t="n">
        <v>16678000</v>
      </c>
      <c r="F401" s="28"/>
      <c r="G401" s="28" t="n">
        <v>0</v>
      </c>
      <c r="H401" s="26"/>
      <c r="I401" s="1"/>
    </row>
    <row r="402" customFormat="false" ht="48" hidden="true" customHeight="true" outlineLevel="0" collapsed="false">
      <c r="A402" s="14"/>
      <c r="B402" s="29" t="s">
        <v>156</v>
      </c>
      <c r="C402" s="29" t="s">
        <v>188</v>
      </c>
      <c r="D402" s="29" t="s">
        <v>157</v>
      </c>
      <c r="E402" s="28" t="n">
        <v>16678000</v>
      </c>
      <c r="F402" s="28"/>
      <c r="G402" s="28" t="n">
        <v>0</v>
      </c>
      <c r="H402" s="26"/>
      <c r="I402" s="1"/>
    </row>
    <row r="403" customFormat="false" ht="14.4" hidden="true" customHeight="true" outlineLevel="0" collapsed="false">
      <c r="A403" s="14"/>
      <c r="B403" s="27" t="s">
        <v>34</v>
      </c>
      <c r="C403" s="27" t="s">
        <v>188</v>
      </c>
      <c r="D403" s="27" t="s">
        <v>35</v>
      </c>
      <c r="E403" s="28" t="n">
        <v>145000000</v>
      </c>
      <c r="F403" s="28"/>
      <c r="G403" s="28" t="n">
        <v>0</v>
      </c>
      <c r="H403" s="26"/>
      <c r="I403" s="1"/>
    </row>
    <row r="404" customFormat="false" ht="72" hidden="true" customHeight="true" outlineLevel="0" collapsed="false">
      <c r="A404" s="14"/>
      <c r="B404" s="29" t="s">
        <v>145</v>
      </c>
      <c r="C404" s="29" t="s">
        <v>188</v>
      </c>
      <c r="D404" s="29" t="s">
        <v>146</v>
      </c>
      <c r="E404" s="28" t="n">
        <v>145000000</v>
      </c>
      <c r="F404" s="28"/>
      <c r="G404" s="28" t="n">
        <v>0</v>
      </c>
      <c r="H404" s="26"/>
      <c r="I404" s="1"/>
    </row>
    <row r="405" customFormat="false" ht="72" hidden="true" customHeight="true" outlineLevel="0" collapsed="false">
      <c r="A405" s="14"/>
      <c r="B405" s="30" t="s">
        <v>147</v>
      </c>
      <c r="C405" s="30" t="s">
        <v>188</v>
      </c>
      <c r="D405" s="30" t="s">
        <v>148</v>
      </c>
      <c r="E405" s="31" t="n">
        <v>145000000</v>
      </c>
      <c r="F405" s="31"/>
      <c r="G405" s="31" t="n">
        <v>0</v>
      </c>
      <c r="H405" s="26"/>
      <c r="I405" s="1"/>
    </row>
    <row r="406" customFormat="false" ht="21" hidden="false" customHeight="true" outlineLevel="0" collapsed="false">
      <c r="A406" s="14"/>
      <c r="B406" s="20" t="s">
        <v>189</v>
      </c>
      <c r="C406" s="21" t="s">
        <v>152</v>
      </c>
      <c r="D406" s="21" t="s">
        <v>24</v>
      </c>
      <c r="E406" s="22" t="n">
        <f aca="false">F406/1000</f>
        <v>336874.67937</v>
      </c>
      <c r="F406" s="18" t="n">
        <v>336874679.37</v>
      </c>
      <c r="G406" s="22" t="n">
        <f aca="false">H406/1000</f>
        <v>0</v>
      </c>
      <c r="H406" s="18" t="n">
        <v>0</v>
      </c>
      <c r="I406" s="23" t="n">
        <f aca="false">G406/E406*100</f>
        <v>0</v>
      </c>
    </row>
    <row r="407" customFormat="false" ht="14.4" hidden="true" customHeight="true" outlineLevel="0" collapsed="false">
      <c r="A407" s="14"/>
      <c r="B407" s="24" t="s">
        <v>94</v>
      </c>
      <c r="C407" s="24" t="s">
        <v>190</v>
      </c>
      <c r="D407" s="24" t="s">
        <v>95</v>
      </c>
      <c r="E407" s="25" t="n">
        <v>336874679.37</v>
      </c>
      <c r="F407" s="25"/>
      <c r="G407" s="25" t="n">
        <v>0</v>
      </c>
      <c r="H407" s="26"/>
      <c r="I407" s="1"/>
    </row>
    <row r="408" customFormat="false" ht="14.4" hidden="true" customHeight="true" outlineLevel="0" collapsed="false">
      <c r="A408" s="14"/>
      <c r="B408" s="27" t="s">
        <v>96</v>
      </c>
      <c r="C408" s="27" t="s">
        <v>190</v>
      </c>
      <c r="D408" s="27" t="s">
        <v>97</v>
      </c>
      <c r="E408" s="28" t="n">
        <v>336874679.37</v>
      </c>
      <c r="F408" s="28"/>
      <c r="G408" s="28" t="n">
        <v>0</v>
      </c>
      <c r="H408" s="26"/>
      <c r="I408" s="1"/>
    </row>
    <row r="409" customFormat="false" ht="60" hidden="true" customHeight="true" outlineLevel="0" collapsed="false">
      <c r="A409" s="14"/>
      <c r="B409" s="30" t="s">
        <v>98</v>
      </c>
      <c r="C409" s="30" t="s">
        <v>190</v>
      </c>
      <c r="D409" s="30" t="s">
        <v>99</v>
      </c>
      <c r="E409" s="31" t="n">
        <v>336874679.37</v>
      </c>
      <c r="F409" s="31"/>
      <c r="G409" s="31" t="n">
        <v>0</v>
      </c>
      <c r="H409" s="26"/>
      <c r="I409" s="1"/>
    </row>
    <row r="410" customFormat="false" ht="33" hidden="false" customHeight="true" outlineLevel="0" collapsed="false">
      <c r="A410" s="14"/>
      <c r="B410" s="20" t="s">
        <v>191</v>
      </c>
      <c r="C410" s="21" t="s">
        <v>152</v>
      </c>
      <c r="D410" s="21" t="s">
        <v>152</v>
      </c>
      <c r="E410" s="22" t="n">
        <f aca="false">F410/1000</f>
        <v>96039.2</v>
      </c>
      <c r="F410" s="18" t="n">
        <v>96039200</v>
      </c>
      <c r="G410" s="22" t="n">
        <f aca="false">H410/1000</f>
        <v>19606.96076</v>
      </c>
      <c r="H410" s="18" t="n">
        <v>19606960.76</v>
      </c>
      <c r="I410" s="23" t="n">
        <f aca="false">G410/E410*100</f>
        <v>20.4155810960525</v>
      </c>
    </row>
    <row r="411" customFormat="false" ht="96" hidden="true" customHeight="true" outlineLevel="0" collapsed="false">
      <c r="A411" s="14"/>
      <c r="B411" s="24" t="s">
        <v>12</v>
      </c>
      <c r="C411" s="24" t="s">
        <v>192</v>
      </c>
      <c r="D411" s="24" t="s">
        <v>14</v>
      </c>
      <c r="E411" s="25" t="n">
        <v>87632400</v>
      </c>
      <c r="F411" s="25"/>
      <c r="G411" s="25" t="n">
        <v>18439473.21</v>
      </c>
      <c r="H411" s="26"/>
      <c r="I411" s="1"/>
    </row>
    <row r="412" customFormat="false" ht="36" hidden="true" customHeight="true" outlineLevel="0" collapsed="false">
      <c r="A412" s="14"/>
      <c r="B412" s="27" t="s">
        <v>15</v>
      </c>
      <c r="C412" s="27" t="s">
        <v>192</v>
      </c>
      <c r="D412" s="27" t="s">
        <v>16</v>
      </c>
      <c r="E412" s="28" t="n">
        <v>87632400</v>
      </c>
      <c r="F412" s="28"/>
      <c r="G412" s="28" t="n">
        <v>18439473.21</v>
      </c>
      <c r="H412" s="26"/>
      <c r="I412" s="1"/>
    </row>
    <row r="413" customFormat="false" ht="36" hidden="true" customHeight="true" outlineLevel="0" collapsed="false">
      <c r="A413" s="14"/>
      <c r="B413" s="29" t="s">
        <v>17</v>
      </c>
      <c r="C413" s="29" t="s">
        <v>192</v>
      </c>
      <c r="D413" s="29" t="s">
        <v>18</v>
      </c>
      <c r="E413" s="28" t="n">
        <v>64065100</v>
      </c>
      <c r="F413" s="28"/>
      <c r="G413" s="28" t="n">
        <v>13513740.04</v>
      </c>
      <c r="H413" s="26"/>
      <c r="I413" s="1"/>
    </row>
    <row r="414" customFormat="false" ht="48" hidden="true" customHeight="true" outlineLevel="0" collapsed="false">
      <c r="A414" s="14"/>
      <c r="B414" s="29" t="s">
        <v>19</v>
      </c>
      <c r="C414" s="29" t="s">
        <v>192</v>
      </c>
      <c r="D414" s="29" t="s">
        <v>20</v>
      </c>
      <c r="E414" s="28" t="n">
        <v>5142600</v>
      </c>
      <c r="F414" s="28"/>
      <c r="G414" s="28" t="n">
        <v>1104458.41</v>
      </c>
      <c r="H414" s="26"/>
      <c r="I414" s="1"/>
    </row>
    <row r="415" customFormat="false" ht="72" hidden="true" customHeight="true" outlineLevel="0" collapsed="false">
      <c r="A415" s="14"/>
      <c r="B415" s="29" t="s">
        <v>21</v>
      </c>
      <c r="C415" s="29" t="s">
        <v>192</v>
      </c>
      <c r="D415" s="29" t="s">
        <v>22</v>
      </c>
      <c r="E415" s="28" t="n">
        <v>18424700</v>
      </c>
      <c r="F415" s="28"/>
      <c r="G415" s="28" t="n">
        <v>3821274.76</v>
      </c>
      <c r="H415" s="26"/>
      <c r="I415" s="1"/>
    </row>
    <row r="416" customFormat="false" ht="36" hidden="true" customHeight="true" outlineLevel="0" collapsed="false">
      <c r="A416" s="14"/>
      <c r="B416" s="27" t="s">
        <v>28</v>
      </c>
      <c r="C416" s="27" t="s">
        <v>192</v>
      </c>
      <c r="D416" s="27" t="s">
        <v>29</v>
      </c>
      <c r="E416" s="28" t="n">
        <v>8263300</v>
      </c>
      <c r="F416" s="28"/>
      <c r="G416" s="28" t="n">
        <v>1165237.46</v>
      </c>
      <c r="H416" s="26"/>
      <c r="I416" s="1"/>
    </row>
    <row r="417" customFormat="false" ht="48" hidden="true" customHeight="true" outlineLevel="0" collapsed="false">
      <c r="A417" s="14"/>
      <c r="B417" s="27" t="s">
        <v>30</v>
      </c>
      <c r="C417" s="27" t="s">
        <v>192</v>
      </c>
      <c r="D417" s="27" t="s">
        <v>31</v>
      </c>
      <c r="E417" s="28" t="n">
        <v>8263300</v>
      </c>
      <c r="F417" s="28"/>
      <c r="G417" s="28" t="n">
        <v>1165237.46</v>
      </c>
      <c r="H417" s="26"/>
      <c r="I417" s="1"/>
    </row>
    <row r="418" customFormat="false" ht="48" hidden="true" customHeight="true" outlineLevel="0" collapsed="false">
      <c r="A418" s="14"/>
      <c r="B418" s="29" t="s">
        <v>32</v>
      </c>
      <c r="C418" s="29" t="s">
        <v>192</v>
      </c>
      <c r="D418" s="29" t="s">
        <v>33</v>
      </c>
      <c r="E418" s="28" t="n">
        <v>8263300</v>
      </c>
      <c r="F418" s="28"/>
      <c r="G418" s="28" t="n">
        <v>1165237.46</v>
      </c>
      <c r="H418" s="26"/>
      <c r="I418" s="1"/>
    </row>
    <row r="419" customFormat="false" ht="14.4" hidden="true" customHeight="true" outlineLevel="0" collapsed="false">
      <c r="A419" s="14"/>
      <c r="B419" s="27" t="s">
        <v>34</v>
      </c>
      <c r="C419" s="27" t="s">
        <v>192</v>
      </c>
      <c r="D419" s="27" t="s">
        <v>35</v>
      </c>
      <c r="E419" s="28" t="n">
        <v>143500</v>
      </c>
      <c r="F419" s="28"/>
      <c r="G419" s="28" t="n">
        <v>2250.09</v>
      </c>
      <c r="H419" s="26"/>
      <c r="I419" s="1"/>
    </row>
    <row r="420" customFormat="false" ht="14.4" hidden="true" customHeight="true" outlineLevel="0" collapsed="false">
      <c r="A420" s="14"/>
      <c r="B420" s="27" t="s">
        <v>53</v>
      </c>
      <c r="C420" s="27" t="s">
        <v>192</v>
      </c>
      <c r="D420" s="27" t="s">
        <v>54</v>
      </c>
      <c r="E420" s="28" t="n">
        <v>53000</v>
      </c>
      <c r="F420" s="28"/>
      <c r="G420" s="28" t="n">
        <v>0</v>
      </c>
      <c r="H420" s="26"/>
      <c r="I420" s="1"/>
    </row>
    <row r="421" customFormat="false" ht="48" hidden="true" customHeight="true" outlineLevel="0" collapsed="false">
      <c r="A421" s="14"/>
      <c r="B421" s="29" t="s">
        <v>55</v>
      </c>
      <c r="C421" s="29" t="s">
        <v>192</v>
      </c>
      <c r="D421" s="29" t="s">
        <v>56</v>
      </c>
      <c r="E421" s="28" t="n">
        <v>53000</v>
      </c>
      <c r="F421" s="28"/>
      <c r="G421" s="28" t="n">
        <v>0</v>
      </c>
      <c r="H421" s="26"/>
      <c r="I421" s="1"/>
    </row>
    <row r="422" customFormat="false" ht="24" hidden="true" customHeight="true" outlineLevel="0" collapsed="false">
      <c r="A422" s="14"/>
      <c r="B422" s="27" t="s">
        <v>36</v>
      </c>
      <c r="C422" s="27" t="s">
        <v>192</v>
      </c>
      <c r="D422" s="27" t="s">
        <v>37</v>
      </c>
      <c r="E422" s="28" t="n">
        <v>90500</v>
      </c>
      <c r="F422" s="28"/>
      <c r="G422" s="28" t="n">
        <v>2250.09</v>
      </c>
      <c r="H422" s="26"/>
      <c r="I422" s="1"/>
    </row>
    <row r="423" customFormat="false" ht="24" hidden="true" customHeight="true" outlineLevel="0" collapsed="false">
      <c r="A423" s="14"/>
      <c r="B423" s="29" t="s">
        <v>38</v>
      </c>
      <c r="C423" s="29" t="s">
        <v>192</v>
      </c>
      <c r="D423" s="29" t="s">
        <v>39</v>
      </c>
      <c r="E423" s="28" t="n">
        <v>31800</v>
      </c>
      <c r="F423" s="28"/>
      <c r="G423" s="28" t="n">
        <v>1536</v>
      </c>
      <c r="H423" s="26"/>
      <c r="I423" s="1"/>
    </row>
    <row r="424" customFormat="false" ht="14.4" hidden="true" customHeight="true" outlineLevel="0" collapsed="false">
      <c r="A424" s="14"/>
      <c r="B424" s="29" t="s">
        <v>43</v>
      </c>
      <c r="C424" s="29" t="s">
        <v>192</v>
      </c>
      <c r="D424" s="29" t="s">
        <v>44</v>
      </c>
      <c r="E424" s="28" t="n">
        <v>45000</v>
      </c>
      <c r="F424" s="28"/>
      <c r="G424" s="28" t="n">
        <v>714</v>
      </c>
      <c r="H424" s="26"/>
      <c r="I424" s="1"/>
    </row>
    <row r="425" customFormat="false" ht="14.4" hidden="true" customHeight="true" outlineLevel="0" collapsed="false">
      <c r="A425" s="14"/>
      <c r="B425" s="30" t="s">
        <v>45</v>
      </c>
      <c r="C425" s="30" t="s">
        <v>192</v>
      </c>
      <c r="D425" s="30" t="s">
        <v>46</v>
      </c>
      <c r="E425" s="31" t="n">
        <v>13700</v>
      </c>
      <c r="F425" s="31"/>
      <c r="G425" s="31" t="n">
        <v>0.09</v>
      </c>
      <c r="H425" s="26"/>
      <c r="I425" s="1"/>
    </row>
    <row r="426" customFormat="false" ht="23.4" hidden="false" customHeight="true" outlineLevel="0" collapsed="false">
      <c r="A426" s="14"/>
      <c r="B426" s="20" t="s">
        <v>193</v>
      </c>
      <c r="C426" s="21" t="s">
        <v>48</v>
      </c>
      <c r="D426" s="21"/>
      <c r="E426" s="22" t="n">
        <f aca="false">F426/1000</f>
        <v>92668.38</v>
      </c>
      <c r="F426" s="18" t="n">
        <v>92668380</v>
      </c>
      <c r="G426" s="22" t="n">
        <f aca="false">H426/1000</f>
        <v>9080.18899</v>
      </c>
      <c r="H426" s="18" t="n">
        <v>9080188.99</v>
      </c>
      <c r="I426" s="23" t="n">
        <f aca="false">G426/E426*100</f>
        <v>9.79858392905973</v>
      </c>
    </row>
    <row r="427" customFormat="false" ht="21.6" hidden="false" customHeight="true" outlineLevel="0" collapsed="false">
      <c r="A427" s="14"/>
      <c r="B427" s="20" t="s">
        <v>194</v>
      </c>
      <c r="C427" s="21" t="s">
        <v>48</v>
      </c>
      <c r="D427" s="21" t="s">
        <v>11</v>
      </c>
      <c r="E427" s="22" t="n">
        <f aca="false">F427/1000</f>
        <v>12238</v>
      </c>
      <c r="F427" s="18" t="n">
        <v>12238000</v>
      </c>
      <c r="G427" s="22" t="n">
        <f aca="false">H427/1000</f>
        <v>0</v>
      </c>
      <c r="H427" s="18" t="n">
        <v>0</v>
      </c>
      <c r="I427" s="23" t="n">
        <f aca="false">G427/E427*100</f>
        <v>0</v>
      </c>
    </row>
    <row r="428" customFormat="false" ht="36" hidden="true" customHeight="true" outlineLevel="0" collapsed="false">
      <c r="A428" s="14"/>
      <c r="B428" s="24" t="s">
        <v>28</v>
      </c>
      <c r="C428" s="24" t="s">
        <v>195</v>
      </c>
      <c r="D428" s="24" t="s">
        <v>29</v>
      </c>
      <c r="E428" s="25" t="n">
        <v>1480000</v>
      </c>
      <c r="F428" s="25"/>
      <c r="G428" s="25" t="n">
        <v>0</v>
      </c>
      <c r="H428" s="26"/>
      <c r="I428" s="1"/>
    </row>
    <row r="429" customFormat="false" ht="48" hidden="true" customHeight="true" outlineLevel="0" collapsed="false">
      <c r="A429" s="14"/>
      <c r="B429" s="27" t="s">
        <v>30</v>
      </c>
      <c r="C429" s="27" t="s">
        <v>195</v>
      </c>
      <c r="D429" s="27" t="s">
        <v>31</v>
      </c>
      <c r="E429" s="28" t="n">
        <v>1480000</v>
      </c>
      <c r="F429" s="28"/>
      <c r="G429" s="28" t="n">
        <v>0</v>
      </c>
      <c r="H429" s="26"/>
      <c r="I429" s="1"/>
    </row>
    <row r="430" customFormat="false" ht="48" hidden="true" customHeight="true" outlineLevel="0" collapsed="false">
      <c r="A430" s="14"/>
      <c r="B430" s="29" t="s">
        <v>32</v>
      </c>
      <c r="C430" s="29" t="s">
        <v>195</v>
      </c>
      <c r="D430" s="29" t="s">
        <v>33</v>
      </c>
      <c r="E430" s="28" t="n">
        <v>1480000</v>
      </c>
      <c r="F430" s="28"/>
      <c r="G430" s="28" t="n">
        <v>0</v>
      </c>
      <c r="H430" s="26"/>
      <c r="I430" s="1"/>
    </row>
    <row r="431" customFormat="false" ht="14.4" hidden="true" customHeight="true" outlineLevel="0" collapsed="false">
      <c r="A431" s="14"/>
      <c r="B431" s="27" t="s">
        <v>94</v>
      </c>
      <c r="C431" s="27" t="s">
        <v>195</v>
      </c>
      <c r="D431" s="27" t="s">
        <v>95</v>
      </c>
      <c r="E431" s="28" t="n">
        <v>10758000</v>
      </c>
      <c r="F431" s="28"/>
      <c r="G431" s="28" t="n">
        <v>0</v>
      </c>
      <c r="H431" s="26"/>
      <c r="I431" s="1"/>
    </row>
    <row r="432" customFormat="false" ht="14.4" hidden="true" customHeight="true" outlineLevel="0" collapsed="false">
      <c r="A432" s="14"/>
      <c r="B432" s="27" t="s">
        <v>96</v>
      </c>
      <c r="C432" s="27" t="s">
        <v>195</v>
      </c>
      <c r="D432" s="27" t="s">
        <v>97</v>
      </c>
      <c r="E432" s="28" t="n">
        <v>10758000</v>
      </c>
      <c r="F432" s="28"/>
      <c r="G432" s="28" t="n">
        <v>0</v>
      </c>
      <c r="H432" s="26"/>
      <c r="I432" s="1"/>
    </row>
    <row r="433" customFormat="false" ht="60" hidden="true" customHeight="true" outlineLevel="0" collapsed="false">
      <c r="A433" s="14"/>
      <c r="B433" s="30" t="s">
        <v>98</v>
      </c>
      <c r="C433" s="30" t="s">
        <v>195</v>
      </c>
      <c r="D433" s="30" t="s">
        <v>99</v>
      </c>
      <c r="E433" s="31" t="n">
        <v>10758000</v>
      </c>
      <c r="F433" s="31"/>
      <c r="G433" s="31" t="n">
        <v>0</v>
      </c>
      <c r="H433" s="26"/>
      <c r="I433" s="1"/>
    </row>
    <row r="434" customFormat="false" ht="36" hidden="false" customHeight="true" outlineLevel="0" collapsed="false">
      <c r="A434" s="14"/>
      <c r="B434" s="20" t="s">
        <v>196</v>
      </c>
      <c r="C434" s="21" t="s">
        <v>48</v>
      </c>
      <c r="D434" s="21" t="s">
        <v>152</v>
      </c>
      <c r="E434" s="22" t="n">
        <f aca="false">F434/1000</f>
        <v>80430.38</v>
      </c>
      <c r="F434" s="18" t="n">
        <v>80430380</v>
      </c>
      <c r="G434" s="22" t="n">
        <f aca="false">H434/1000</f>
        <v>9080.18899</v>
      </c>
      <c r="H434" s="18" t="n">
        <v>9080188.99</v>
      </c>
      <c r="I434" s="23" t="n">
        <f aca="false">G434/E434*100</f>
        <v>11.2895015415817</v>
      </c>
    </row>
    <row r="435" customFormat="false" ht="96" hidden="true" customHeight="true" outlineLevel="0" collapsed="false">
      <c r="A435" s="14"/>
      <c r="B435" s="24" t="s">
        <v>12</v>
      </c>
      <c r="C435" s="24" t="s">
        <v>197</v>
      </c>
      <c r="D435" s="24" t="s">
        <v>14</v>
      </c>
      <c r="E435" s="25" t="n">
        <v>41097400</v>
      </c>
      <c r="F435" s="25"/>
      <c r="G435" s="25" t="n">
        <v>8843691.68</v>
      </c>
      <c r="H435" s="26"/>
      <c r="I435" s="1"/>
    </row>
    <row r="436" customFormat="false" ht="36" hidden="true" customHeight="true" outlineLevel="0" collapsed="false">
      <c r="A436" s="14"/>
      <c r="B436" s="27" t="s">
        <v>15</v>
      </c>
      <c r="C436" s="27" t="s">
        <v>197</v>
      </c>
      <c r="D436" s="27" t="s">
        <v>16</v>
      </c>
      <c r="E436" s="28" t="n">
        <v>41097400</v>
      </c>
      <c r="F436" s="28"/>
      <c r="G436" s="28" t="n">
        <v>8843691.68</v>
      </c>
      <c r="H436" s="26"/>
      <c r="I436" s="1"/>
    </row>
    <row r="437" customFormat="false" ht="36" hidden="true" customHeight="true" outlineLevel="0" collapsed="false">
      <c r="A437" s="14"/>
      <c r="B437" s="29" t="s">
        <v>17</v>
      </c>
      <c r="C437" s="29" t="s">
        <v>197</v>
      </c>
      <c r="D437" s="29" t="s">
        <v>18</v>
      </c>
      <c r="E437" s="28" t="n">
        <v>30137300</v>
      </c>
      <c r="F437" s="28"/>
      <c r="G437" s="28" t="n">
        <v>6799220.74</v>
      </c>
      <c r="H437" s="26"/>
      <c r="I437" s="1"/>
    </row>
    <row r="438" customFormat="false" ht="48" hidden="true" customHeight="true" outlineLevel="0" collapsed="false">
      <c r="A438" s="14"/>
      <c r="B438" s="29" t="s">
        <v>19</v>
      </c>
      <c r="C438" s="29" t="s">
        <v>197</v>
      </c>
      <c r="D438" s="29" t="s">
        <v>20</v>
      </c>
      <c r="E438" s="28" t="n">
        <v>2299600</v>
      </c>
      <c r="F438" s="28"/>
      <c r="G438" s="28" t="n">
        <v>395470.99</v>
      </c>
      <c r="H438" s="26"/>
      <c r="I438" s="1"/>
    </row>
    <row r="439" customFormat="false" ht="72" hidden="true" customHeight="true" outlineLevel="0" collapsed="false">
      <c r="A439" s="14"/>
      <c r="B439" s="29" t="s">
        <v>21</v>
      </c>
      <c r="C439" s="29" t="s">
        <v>197</v>
      </c>
      <c r="D439" s="29" t="s">
        <v>22</v>
      </c>
      <c r="E439" s="28" t="n">
        <v>8660500</v>
      </c>
      <c r="F439" s="28"/>
      <c r="G439" s="28" t="n">
        <v>1648999.95</v>
      </c>
      <c r="H439" s="26"/>
      <c r="I439" s="1"/>
    </row>
    <row r="440" customFormat="false" ht="36" hidden="true" customHeight="true" outlineLevel="0" collapsed="false">
      <c r="A440" s="14"/>
      <c r="B440" s="27" t="s">
        <v>28</v>
      </c>
      <c r="C440" s="27" t="s">
        <v>197</v>
      </c>
      <c r="D440" s="27" t="s">
        <v>29</v>
      </c>
      <c r="E440" s="28" t="n">
        <v>38095480</v>
      </c>
      <c r="F440" s="28"/>
      <c r="G440" s="28" t="n">
        <v>236497.31</v>
      </c>
      <c r="H440" s="26"/>
      <c r="I440" s="1"/>
    </row>
    <row r="441" customFormat="false" ht="48" hidden="true" customHeight="true" outlineLevel="0" collapsed="false">
      <c r="A441" s="14"/>
      <c r="B441" s="27" t="s">
        <v>30</v>
      </c>
      <c r="C441" s="27" t="s">
        <v>197</v>
      </c>
      <c r="D441" s="27" t="s">
        <v>31</v>
      </c>
      <c r="E441" s="28" t="n">
        <v>38095480</v>
      </c>
      <c r="F441" s="28"/>
      <c r="G441" s="28" t="n">
        <v>236497.31</v>
      </c>
      <c r="H441" s="26"/>
      <c r="I441" s="1"/>
    </row>
    <row r="442" customFormat="false" ht="48" hidden="true" customHeight="true" outlineLevel="0" collapsed="false">
      <c r="A442" s="14"/>
      <c r="B442" s="29" t="s">
        <v>32</v>
      </c>
      <c r="C442" s="29" t="s">
        <v>197</v>
      </c>
      <c r="D442" s="29" t="s">
        <v>33</v>
      </c>
      <c r="E442" s="28" t="n">
        <v>38095480</v>
      </c>
      <c r="F442" s="28"/>
      <c r="G442" s="28" t="n">
        <v>236497.31</v>
      </c>
      <c r="H442" s="26"/>
      <c r="I442" s="1"/>
    </row>
    <row r="443" customFormat="false" ht="14.4" hidden="true" customHeight="true" outlineLevel="0" collapsed="false">
      <c r="A443" s="14"/>
      <c r="B443" s="27" t="s">
        <v>34</v>
      </c>
      <c r="C443" s="27" t="s">
        <v>197</v>
      </c>
      <c r="D443" s="27" t="s">
        <v>35</v>
      </c>
      <c r="E443" s="28" t="n">
        <v>1237500</v>
      </c>
      <c r="F443" s="28"/>
      <c r="G443" s="28" t="n">
        <v>0</v>
      </c>
      <c r="H443" s="26"/>
      <c r="I443" s="1"/>
    </row>
    <row r="444" customFormat="false" ht="72" hidden="true" customHeight="true" outlineLevel="0" collapsed="false">
      <c r="A444" s="14"/>
      <c r="B444" s="29" t="s">
        <v>145</v>
      </c>
      <c r="C444" s="29" t="s">
        <v>197</v>
      </c>
      <c r="D444" s="29" t="s">
        <v>146</v>
      </c>
      <c r="E444" s="28" t="n">
        <v>1200000</v>
      </c>
      <c r="F444" s="28"/>
      <c r="G444" s="28" t="n">
        <v>0</v>
      </c>
      <c r="H444" s="26"/>
      <c r="I444" s="1"/>
    </row>
    <row r="445" customFormat="false" ht="72" hidden="true" customHeight="true" outlineLevel="0" collapsed="false">
      <c r="A445" s="14"/>
      <c r="B445" s="29" t="s">
        <v>147</v>
      </c>
      <c r="C445" s="29" t="s">
        <v>197</v>
      </c>
      <c r="D445" s="29" t="s">
        <v>148</v>
      </c>
      <c r="E445" s="28" t="n">
        <v>1200000</v>
      </c>
      <c r="F445" s="28"/>
      <c r="G445" s="28" t="n">
        <v>0</v>
      </c>
      <c r="H445" s="26"/>
      <c r="I445" s="1"/>
    </row>
    <row r="446" customFormat="false" ht="24" hidden="true" customHeight="true" outlineLevel="0" collapsed="false">
      <c r="A446" s="14"/>
      <c r="B446" s="27" t="s">
        <v>36</v>
      </c>
      <c r="C446" s="27" t="s">
        <v>197</v>
      </c>
      <c r="D446" s="27" t="s">
        <v>37</v>
      </c>
      <c r="E446" s="28" t="n">
        <v>37500</v>
      </c>
      <c r="F446" s="28"/>
      <c r="G446" s="28" t="n">
        <v>0</v>
      </c>
      <c r="H446" s="26"/>
      <c r="I446" s="1"/>
    </row>
    <row r="447" customFormat="false" ht="24" hidden="true" customHeight="true" outlineLevel="0" collapsed="false">
      <c r="A447" s="14"/>
      <c r="B447" s="29" t="s">
        <v>38</v>
      </c>
      <c r="C447" s="29" t="s">
        <v>197</v>
      </c>
      <c r="D447" s="29" t="s">
        <v>39</v>
      </c>
      <c r="E447" s="28" t="n">
        <v>20000</v>
      </c>
      <c r="F447" s="28"/>
      <c r="G447" s="28" t="n">
        <v>0</v>
      </c>
      <c r="H447" s="26"/>
      <c r="I447" s="1"/>
    </row>
    <row r="448" customFormat="false" ht="14.4" hidden="true" customHeight="true" outlineLevel="0" collapsed="false">
      <c r="A448" s="14"/>
      <c r="B448" s="30" t="s">
        <v>43</v>
      </c>
      <c r="C448" s="30" t="s">
        <v>197</v>
      </c>
      <c r="D448" s="30" t="s">
        <v>44</v>
      </c>
      <c r="E448" s="31" t="n">
        <v>17500</v>
      </c>
      <c r="F448" s="31"/>
      <c r="G448" s="31" t="n">
        <v>0</v>
      </c>
      <c r="H448" s="26"/>
      <c r="I448" s="1"/>
    </row>
    <row r="449" customFormat="false" ht="19.2" hidden="false" customHeight="true" outlineLevel="0" collapsed="false">
      <c r="A449" s="14"/>
      <c r="B449" s="20" t="s">
        <v>198</v>
      </c>
      <c r="C449" s="21" t="s">
        <v>51</v>
      </c>
      <c r="D449" s="21"/>
      <c r="E449" s="22" t="n">
        <f aca="false">F449/1000</f>
        <v>11803961.304</v>
      </c>
      <c r="F449" s="18" t="n">
        <v>11803961304</v>
      </c>
      <c r="G449" s="22" t="n">
        <f aca="false">H449/1000</f>
        <v>2493587.19186</v>
      </c>
      <c r="H449" s="18" t="n">
        <v>2493587191.86</v>
      </c>
      <c r="I449" s="23" t="n">
        <f aca="false">G449/E449*100</f>
        <v>21.125003103958</v>
      </c>
    </row>
    <row r="450" customFormat="false" ht="20.4" hidden="false" customHeight="true" outlineLevel="0" collapsed="false">
      <c r="A450" s="14"/>
      <c r="B450" s="20" t="s">
        <v>199</v>
      </c>
      <c r="C450" s="21" t="s">
        <v>51</v>
      </c>
      <c r="D450" s="21" t="s">
        <v>9</v>
      </c>
      <c r="E450" s="22" t="n">
        <f aca="false">F450/1000</f>
        <v>2419014.7</v>
      </c>
      <c r="F450" s="18" t="n">
        <v>2419014700</v>
      </c>
      <c r="G450" s="22" t="n">
        <f aca="false">H450/1000</f>
        <v>612006.80085</v>
      </c>
      <c r="H450" s="18" t="n">
        <v>612006800.85</v>
      </c>
      <c r="I450" s="23" t="n">
        <f aca="false">G450/E450*100</f>
        <v>25.2998380228942</v>
      </c>
    </row>
    <row r="451" customFormat="false" ht="14.4" hidden="true" customHeight="true" outlineLevel="0" collapsed="false">
      <c r="A451" s="14"/>
      <c r="B451" s="24" t="s">
        <v>94</v>
      </c>
      <c r="C451" s="24" t="s">
        <v>200</v>
      </c>
      <c r="D451" s="24" t="s">
        <v>95</v>
      </c>
      <c r="E451" s="25" t="n">
        <v>2388184700</v>
      </c>
      <c r="F451" s="25"/>
      <c r="G451" s="25" t="n">
        <v>608162400</v>
      </c>
      <c r="H451" s="26"/>
      <c r="I451" s="1"/>
    </row>
    <row r="452" customFormat="false" ht="14.4" hidden="true" customHeight="true" outlineLevel="0" collapsed="false">
      <c r="A452" s="14"/>
      <c r="B452" s="27" t="s">
        <v>96</v>
      </c>
      <c r="C452" s="27" t="s">
        <v>200</v>
      </c>
      <c r="D452" s="27" t="s">
        <v>97</v>
      </c>
      <c r="E452" s="28" t="n">
        <v>13435000</v>
      </c>
      <c r="F452" s="28"/>
      <c r="G452" s="28" t="n">
        <v>0</v>
      </c>
      <c r="H452" s="26"/>
      <c r="I452" s="1"/>
    </row>
    <row r="453" customFormat="false" ht="60" hidden="true" customHeight="true" outlineLevel="0" collapsed="false">
      <c r="A453" s="14"/>
      <c r="B453" s="29" t="s">
        <v>98</v>
      </c>
      <c r="C453" s="29" t="s">
        <v>200</v>
      </c>
      <c r="D453" s="29" t="s">
        <v>99</v>
      </c>
      <c r="E453" s="28" t="n">
        <v>13435000</v>
      </c>
      <c r="F453" s="28"/>
      <c r="G453" s="28" t="n">
        <v>0</v>
      </c>
      <c r="H453" s="26"/>
      <c r="I453" s="1"/>
    </row>
    <row r="454" customFormat="false" ht="14.4" hidden="true" customHeight="true" outlineLevel="0" collapsed="false">
      <c r="A454" s="14"/>
      <c r="B454" s="29" t="s">
        <v>100</v>
      </c>
      <c r="C454" s="29" t="s">
        <v>200</v>
      </c>
      <c r="D454" s="29" t="s">
        <v>101</v>
      </c>
      <c r="E454" s="28" t="n">
        <v>2374749700</v>
      </c>
      <c r="F454" s="28"/>
      <c r="G454" s="28" t="n">
        <v>608162400</v>
      </c>
      <c r="H454" s="26"/>
      <c r="I454" s="1"/>
    </row>
    <row r="455" customFormat="false" ht="48" hidden="true" customHeight="true" outlineLevel="0" collapsed="false">
      <c r="A455" s="14"/>
      <c r="B455" s="27" t="s">
        <v>102</v>
      </c>
      <c r="C455" s="27" t="s">
        <v>200</v>
      </c>
      <c r="D455" s="27" t="s">
        <v>103</v>
      </c>
      <c r="E455" s="28" t="n">
        <v>29608000</v>
      </c>
      <c r="F455" s="28"/>
      <c r="G455" s="28" t="n">
        <v>3844400.85</v>
      </c>
      <c r="H455" s="26"/>
      <c r="I455" s="1"/>
    </row>
    <row r="456" customFormat="false" ht="48" hidden="true" customHeight="true" outlineLevel="0" collapsed="false">
      <c r="A456" s="14"/>
      <c r="B456" s="29" t="s">
        <v>110</v>
      </c>
      <c r="C456" s="29" t="s">
        <v>200</v>
      </c>
      <c r="D456" s="29" t="s">
        <v>111</v>
      </c>
      <c r="E456" s="28" t="n">
        <v>29608000</v>
      </c>
      <c r="F456" s="28"/>
      <c r="G456" s="28" t="n">
        <v>3844400.85</v>
      </c>
      <c r="H456" s="26"/>
      <c r="I456" s="1"/>
    </row>
    <row r="457" customFormat="false" ht="48" hidden="true" customHeight="true" outlineLevel="0" collapsed="false">
      <c r="A457" s="14"/>
      <c r="B457" s="29" t="s">
        <v>112</v>
      </c>
      <c r="C457" s="29" t="s">
        <v>200</v>
      </c>
      <c r="D457" s="29" t="s">
        <v>113</v>
      </c>
      <c r="E457" s="28" t="n">
        <v>29608000</v>
      </c>
      <c r="F457" s="28"/>
      <c r="G457" s="28" t="n">
        <v>3844400.85</v>
      </c>
      <c r="H457" s="26"/>
      <c r="I457" s="1"/>
    </row>
    <row r="458" customFormat="false" ht="14.4" hidden="true" customHeight="true" outlineLevel="0" collapsed="false">
      <c r="A458" s="14"/>
      <c r="B458" s="27" t="s">
        <v>34</v>
      </c>
      <c r="C458" s="27" t="s">
        <v>200</v>
      </c>
      <c r="D458" s="27" t="s">
        <v>35</v>
      </c>
      <c r="E458" s="28" t="n">
        <v>1222000</v>
      </c>
      <c r="F458" s="28"/>
      <c r="G458" s="28" t="n">
        <v>0</v>
      </c>
      <c r="H458" s="26"/>
      <c r="I458" s="1"/>
    </row>
    <row r="459" customFormat="false" ht="72" hidden="true" customHeight="true" outlineLevel="0" collapsed="false">
      <c r="A459" s="14"/>
      <c r="B459" s="29" t="s">
        <v>145</v>
      </c>
      <c r="C459" s="29" t="s">
        <v>200</v>
      </c>
      <c r="D459" s="29" t="s">
        <v>146</v>
      </c>
      <c r="E459" s="28" t="n">
        <v>1222000</v>
      </c>
      <c r="F459" s="28"/>
      <c r="G459" s="28" t="n">
        <v>0</v>
      </c>
      <c r="H459" s="26"/>
      <c r="I459" s="1"/>
    </row>
    <row r="460" customFormat="false" ht="72" hidden="true" customHeight="true" outlineLevel="0" collapsed="false">
      <c r="A460" s="14"/>
      <c r="B460" s="30" t="s">
        <v>147</v>
      </c>
      <c r="C460" s="30" t="s">
        <v>200</v>
      </c>
      <c r="D460" s="30" t="s">
        <v>148</v>
      </c>
      <c r="E460" s="31" t="n">
        <v>1222000</v>
      </c>
      <c r="F460" s="31"/>
      <c r="G460" s="31" t="n">
        <v>0</v>
      </c>
      <c r="H460" s="26"/>
      <c r="I460" s="1"/>
    </row>
    <row r="461" customFormat="false" ht="18" hidden="false" customHeight="true" outlineLevel="0" collapsed="false">
      <c r="A461" s="14"/>
      <c r="B461" s="20" t="s">
        <v>201</v>
      </c>
      <c r="C461" s="21" t="s">
        <v>51</v>
      </c>
      <c r="D461" s="21" t="s">
        <v>11</v>
      </c>
      <c r="E461" s="22" t="n">
        <f aca="false">F461/1000</f>
        <v>7469772.784</v>
      </c>
      <c r="F461" s="18" t="n">
        <v>7469772784</v>
      </c>
      <c r="G461" s="22" t="n">
        <f aca="false">H461/1000</f>
        <v>1523734.28905</v>
      </c>
      <c r="H461" s="18" t="n">
        <v>1523734289.05</v>
      </c>
      <c r="I461" s="23" t="n">
        <f aca="false">G461/E461*100</f>
        <v>20.3986698539718</v>
      </c>
    </row>
    <row r="462" customFormat="false" ht="36" hidden="true" customHeight="true" outlineLevel="0" collapsed="false">
      <c r="A462" s="14"/>
      <c r="B462" s="24" t="s">
        <v>28</v>
      </c>
      <c r="C462" s="24" t="s">
        <v>202</v>
      </c>
      <c r="D462" s="24" t="s">
        <v>29</v>
      </c>
      <c r="E462" s="25" t="n">
        <v>12071400</v>
      </c>
      <c r="F462" s="25"/>
      <c r="G462" s="25" t="n">
        <v>0</v>
      </c>
      <c r="H462" s="26"/>
      <c r="I462" s="1"/>
    </row>
    <row r="463" customFormat="false" ht="48" hidden="true" customHeight="true" outlineLevel="0" collapsed="false">
      <c r="A463" s="14"/>
      <c r="B463" s="27" t="s">
        <v>30</v>
      </c>
      <c r="C463" s="27" t="s">
        <v>202</v>
      </c>
      <c r="D463" s="27" t="s">
        <v>31</v>
      </c>
      <c r="E463" s="28" t="n">
        <v>12071400</v>
      </c>
      <c r="F463" s="28"/>
      <c r="G463" s="28" t="n">
        <v>0</v>
      </c>
      <c r="H463" s="26"/>
      <c r="I463" s="1"/>
    </row>
    <row r="464" customFormat="false" ht="48" hidden="true" customHeight="true" outlineLevel="0" collapsed="false">
      <c r="A464" s="14"/>
      <c r="B464" s="29" t="s">
        <v>32</v>
      </c>
      <c r="C464" s="29" t="s">
        <v>202</v>
      </c>
      <c r="D464" s="29" t="s">
        <v>33</v>
      </c>
      <c r="E464" s="28" t="n">
        <v>12071400</v>
      </c>
      <c r="F464" s="28"/>
      <c r="G464" s="28" t="n">
        <v>0</v>
      </c>
      <c r="H464" s="26"/>
      <c r="I464" s="1"/>
    </row>
    <row r="465" s="1" customFormat="true" ht="36" hidden="true" customHeight="true" outlineLevel="0" collapsed="false">
      <c r="A465" s="14"/>
      <c r="B465" s="27" t="s">
        <v>86</v>
      </c>
      <c r="C465" s="27" t="s">
        <v>202</v>
      </c>
      <c r="D465" s="27" t="s">
        <v>87</v>
      </c>
      <c r="E465" s="28" t="n">
        <v>49907000</v>
      </c>
      <c r="F465" s="28"/>
      <c r="G465" s="28" t="n">
        <v>21162764.7</v>
      </c>
      <c r="H465" s="26"/>
    </row>
    <row r="466" s="1" customFormat="true" ht="14.4" hidden="true" customHeight="true" outlineLevel="0" collapsed="false">
      <c r="A466" s="14"/>
      <c r="B466" s="27" t="s">
        <v>88</v>
      </c>
      <c r="C466" s="27" t="s">
        <v>202</v>
      </c>
      <c r="D466" s="27" t="s">
        <v>89</v>
      </c>
      <c r="E466" s="28" t="n">
        <v>49907000</v>
      </c>
      <c r="F466" s="28"/>
      <c r="G466" s="28" t="n">
        <v>21162764.7</v>
      </c>
      <c r="H466" s="26"/>
    </row>
    <row r="467" s="1" customFormat="true" ht="48" hidden="true" customHeight="true" outlineLevel="0" collapsed="false">
      <c r="A467" s="14"/>
      <c r="B467" s="29" t="s">
        <v>92</v>
      </c>
      <c r="C467" s="29" t="s">
        <v>202</v>
      </c>
      <c r="D467" s="29" t="s">
        <v>93</v>
      </c>
      <c r="E467" s="28" t="n">
        <v>49907000</v>
      </c>
      <c r="F467" s="28"/>
      <c r="G467" s="28" t="n">
        <v>21162764.7</v>
      </c>
      <c r="H467" s="26"/>
    </row>
    <row r="468" s="1" customFormat="true" ht="14.4" hidden="true" customHeight="true" outlineLevel="0" collapsed="false">
      <c r="A468" s="14"/>
      <c r="B468" s="27" t="s">
        <v>94</v>
      </c>
      <c r="C468" s="27" t="s">
        <v>202</v>
      </c>
      <c r="D468" s="27" t="s">
        <v>95</v>
      </c>
      <c r="E468" s="28" t="n">
        <v>6468033594</v>
      </c>
      <c r="F468" s="28"/>
      <c r="G468" s="28" t="n">
        <v>1356652230</v>
      </c>
      <c r="H468" s="26"/>
    </row>
    <row r="469" s="1" customFormat="true" ht="14.4" hidden="true" customHeight="true" outlineLevel="0" collapsed="false">
      <c r="A469" s="14"/>
      <c r="B469" s="27" t="s">
        <v>96</v>
      </c>
      <c r="C469" s="27" t="s">
        <v>202</v>
      </c>
      <c r="D469" s="27" t="s">
        <v>97</v>
      </c>
      <c r="E469" s="28" t="n">
        <v>1177190894</v>
      </c>
      <c r="F469" s="28"/>
      <c r="G469" s="28" t="n">
        <v>22000000</v>
      </c>
      <c r="H469" s="26"/>
    </row>
    <row r="470" s="1" customFormat="true" ht="60" hidden="true" customHeight="true" outlineLevel="0" collapsed="false">
      <c r="A470" s="14"/>
      <c r="B470" s="29" t="s">
        <v>98</v>
      </c>
      <c r="C470" s="29" t="s">
        <v>202</v>
      </c>
      <c r="D470" s="29" t="s">
        <v>99</v>
      </c>
      <c r="E470" s="28" t="n">
        <v>34620304</v>
      </c>
      <c r="F470" s="28"/>
      <c r="G470" s="28" t="n">
        <v>0</v>
      </c>
      <c r="H470" s="26"/>
    </row>
    <row r="471" s="1" customFormat="true" ht="48" hidden="true" customHeight="true" outlineLevel="0" collapsed="false">
      <c r="A471" s="14"/>
      <c r="B471" s="29" t="s">
        <v>156</v>
      </c>
      <c r="C471" s="29" t="s">
        <v>202</v>
      </c>
      <c r="D471" s="29" t="s">
        <v>157</v>
      </c>
      <c r="E471" s="28" t="n">
        <v>1142570590</v>
      </c>
      <c r="F471" s="28"/>
      <c r="G471" s="28" t="n">
        <v>22000000</v>
      </c>
      <c r="H471" s="26"/>
    </row>
    <row r="472" s="1" customFormat="true" ht="14.4" hidden="true" customHeight="true" outlineLevel="0" collapsed="false">
      <c r="A472" s="14"/>
      <c r="B472" s="29" t="s">
        <v>100</v>
      </c>
      <c r="C472" s="29" t="s">
        <v>202</v>
      </c>
      <c r="D472" s="29" t="s">
        <v>101</v>
      </c>
      <c r="E472" s="28" t="n">
        <v>5290842700</v>
      </c>
      <c r="F472" s="28"/>
      <c r="G472" s="28" t="n">
        <v>1334652230</v>
      </c>
      <c r="H472" s="26"/>
    </row>
    <row r="473" s="1" customFormat="true" ht="48" hidden="true" customHeight="true" outlineLevel="0" collapsed="false">
      <c r="A473" s="14"/>
      <c r="B473" s="27" t="s">
        <v>102</v>
      </c>
      <c r="C473" s="27" t="s">
        <v>202</v>
      </c>
      <c r="D473" s="27" t="s">
        <v>103</v>
      </c>
      <c r="E473" s="28" t="n">
        <v>939760790</v>
      </c>
      <c r="F473" s="28"/>
      <c r="G473" s="28" t="n">
        <v>145919294.35</v>
      </c>
      <c r="H473" s="26"/>
    </row>
    <row r="474" s="1" customFormat="true" ht="24" hidden="true" customHeight="true" outlineLevel="0" collapsed="false">
      <c r="A474" s="14"/>
      <c r="B474" s="27" t="s">
        <v>104</v>
      </c>
      <c r="C474" s="27" t="s">
        <v>202</v>
      </c>
      <c r="D474" s="27" t="s">
        <v>105</v>
      </c>
      <c r="E474" s="28" t="n">
        <v>664050190</v>
      </c>
      <c r="F474" s="28"/>
      <c r="G474" s="28" t="n">
        <v>103994451.92</v>
      </c>
      <c r="H474" s="26"/>
    </row>
    <row r="475" s="1" customFormat="true" ht="84" hidden="true" customHeight="true" outlineLevel="0" collapsed="false">
      <c r="A475" s="14"/>
      <c r="B475" s="29" t="s">
        <v>106</v>
      </c>
      <c r="C475" s="29" t="s">
        <v>202</v>
      </c>
      <c r="D475" s="29" t="s">
        <v>107</v>
      </c>
      <c r="E475" s="28" t="n">
        <v>515848490</v>
      </c>
      <c r="F475" s="28"/>
      <c r="G475" s="28" t="n">
        <v>103994451.92</v>
      </c>
      <c r="H475" s="26"/>
    </row>
    <row r="476" s="1" customFormat="true" ht="24" hidden="true" customHeight="true" outlineLevel="0" collapsed="false">
      <c r="A476" s="14"/>
      <c r="B476" s="29" t="s">
        <v>108</v>
      </c>
      <c r="C476" s="29" t="s">
        <v>202</v>
      </c>
      <c r="D476" s="29" t="s">
        <v>109</v>
      </c>
      <c r="E476" s="28" t="n">
        <v>29201700</v>
      </c>
      <c r="F476" s="28"/>
      <c r="G476" s="28" t="n">
        <v>0</v>
      </c>
      <c r="H476" s="26"/>
    </row>
    <row r="477" s="1" customFormat="true" ht="24" hidden="true" customHeight="true" outlineLevel="0" collapsed="false">
      <c r="A477" s="14"/>
      <c r="B477" s="29" t="s">
        <v>203</v>
      </c>
      <c r="C477" s="29" t="s">
        <v>202</v>
      </c>
      <c r="D477" s="29" t="s">
        <v>204</v>
      </c>
      <c r="E477" s="28" t="n">
        <v>119000000</v>
      </c>
      <c r="F477" s="28"/>
      <c r="G477" s="28" t="n">
        <v>0</v>
      </c>
      <c r="H477" s="26"/>
    </row>
    <row r="478" s="1" customFormat="true" ht="24" hidden="true" customHeight="true" outlineLevel="0" collapsed="false">
      <c r="A478" s="14"/>
      <c r="B478" s="27" t="s">
        <v>162</v>
      </c>
      <c r="C478" s="27" t="s">
        <v>202</v>
      </c>
      <c r="D478" s="27" t="s">
        <v>163</v>
      </c>
      <c r="E478" s="28" t="n">
        <v>228662600</v>
      </c>
      <c r="F478" s="28"/>
      <c r="G478" s="28" t="n">
        <v>35476575.94</v>
      </c>
      <c r="H478" s="26"/>
    </row>
    <row r="479" s="1" customFormat="true" ht="84" hidden="true" customHeight="true" outlineLevel="0" collapsed="false">
      <c r="A479" s="14"/>
      <c r="B479" s="29" t="s">
        <v>164</v>
      </c>
      <c r="C479" s="29" t="s">
        <v>202</v>
      </c>
      <c r="D479" s="29" t="s">
        <v>165</v>
      </c>
      <c r="E479" s="28" t="n">
        <v>227772600</v>
      </c>
      <c r="F479" s="28"/>
      <c r="G479" s="28" t="n">
        <v>35476575.94</v>
      </c>
      <c r="H479" s="26"/>
    </row>
    <row r="480" s="1" customFormat="true" ht="24" hidden="true" customHeight="true" outlineLevel="0" collapsed="false">
      <c r="A480" s="14"/>
      <c r="B480" s="29" t="s">
        <v>166</v>
      </c>
      <c r="C480" s="29" t="s">
        <v>202</v>
      </c>
      <c r="D480" s="29" t="s">
        <v>167</v>
      </c>
      <c r="E480" s="28" t="n">
        <v>890000</v>
      </c>
      <c r="F480" s="28"/>
      <c r="G480" s="28" t="n">
        <v>0</v>
      </c>
      <c r="H480" s="26"/>
    </row>
    <row r="481" customFormat="false" ht="48" hidden="true" customHeight="true" outlineLevel="0" collapsed="false">
      <c r="A481" s="14"/>
      <c r="B481" s="29" t="s">
        <v>110</v>
      </c>
      <c r="C481" s="29" t="s">
        <v>202</v>
      </c>
      <c r="D481" s="29" t="s">
        <v>111</v>
      </c>
      <c r="E481" s="28" t="n">
        <v>47048000</v>
      </c>
      <c r="F481" s="28"/>
      <c r="G481" s="28" t="n">
        <v>6448266.49</v>
      </c>
      <c r="H481" s="26"/>
      <c r="I481" s="1"/>
    </row>
    <row r="482" customFormat="false" ht="48" hidden="true" customHeight="true" outlineLevel="0" collapsed="false">
      <c r="A482" s="14"/>
      <c r="B482" s="30" t="s">
        <v>112</v>
      </c>
      <c r="C482" s="30" t="s">
        <v>202</v>
      </c>
      <c r="D482" s="30" t="s">
        <v>113</v>
      </c>
      <c r="E482" s="31" t="n">
        <v>47048000</v>
      </c>
      <c r="F482" s="31"/>
      <c r="G482" s="31" t="n">
        <v>6448266.49</v>
      </c>
      <c r="H482" s="26"/>
      <c r="I482" s="1"/>
    </row>
    <row r="483" customFormat="false" ht="18.6" hidden="false" customHeight="true" outlineLevel="0" collapsed="false">
      <c r="A483" s="14"/>
      <c r="B483" s="20" t="s">
        <v>205</v>
      </c>
      <c r="C483" s="21" t="s">
        <v>51</v>
      </c>
      <c r="D483" s="21" t="s">
        <v>24</v>
      </c>
      <c r="E483" s="22" t="n">
        <f aca="false">F483/1000</f>
        <v>137179.3</v>
      </c>
      <c r="F483" s="18" t="n">
        <v>137179300</v>
      </c>
      <c r="G483" s="22" t="n">
        <f aca="false">H483/1000</f>
        <v>23242.93306</v>
      </c>
      <c r="H483" s="18" t="n">
        <v>23242933.06</v>
      </c>
      <c r="I483" s="23" t="n">
        <f aca="false">G483/E483*100</f>
        <v>16.9434696488464</v>
      </c>
    </row>
    <row r="484" customFormat="false" ht="36" hidden="true" customHeight="true" outlineLevel="0" collapsed="false">
      <c r="A484" s="14"/>
      <c r="B484" s="24" t="s">
        <v>28</v>
      </c>
      <c r="C484" s="24" t="s">
        <v>206</v>
      </c>
      <c r="D484" s="24" t="s">
        <v>29</v>
      </c>
      <c r="E484" s="25" t="n">
        <v>1000000</v>
      </c>
      <c r="F484" s="25"/>
      <c r="G484" s="25" t="n">
        <v>0</v>
      </c>
      <c r="H484" s="26"/>
      <c r="I484" s="1"/>
    </row>
    <row r="485" customFormat="false" ht="48" hidden="true" customHeight="true" outlineLevel="0" collapsed="false">
      <c r="A485" s="14"/>
      <c r="B485" s="27" t="s">
        <v>30</v>
      </c>
      <c r="C485" s="27" t="s">
        <v>206</v>
      </c>
      <c r="D485" s="27" t="s">
        <v>31</v>
      </c>
      <c r="E485" s="28" t="n">
        <v>1000000</v>
      </c>
      <c r="F485" s="28"/>
      <c r="G485" s="28" t="n">
        <v>0</v>
      </c>
      <c r="H485" s="26"/>
      <c r="I485" s="1"/>
    </row>
    <row r="486" customFormat="false" ht="48" hidden="true" customHeight="true" outlineLevel="0" collapsed="false">
      <c r="A486" s="14"/>
      <c r="B486" s="29" t="s">
        <v>32</v>
      </c>
      <c r="C486" s="29" t="s">
        <v>206</v>
      </c>
      <c r="D486" s="29" t="s">
        <v>33</v>
      </c>
      <c r="E486" s="28" t="n">
        <v>1000000</v>
      </c>
      <c r="F486" s="28"/>
      <c r="G486" s="28" t="n">
        <v>0</v>
      </c>
      <c r="H486" s="26"/>
      <c r="I486" s="1"/>
    </row>
    <row r="487" customFormat="false" ht="48" hidden="true" customHeight="true" outlineLevel="0" collapsed="false">
      <c r="A487" s="14"/>
      <c r="B487" s="27" t="s">
        <v>102</v>
      </c>
      <c r="C487" s="27" t="s">
        <v>206</v>
      </c>
      <c r="D487" s="27" t="s">
        <v>103</v>
      </c>
      <c r="E487" s="28" t="n">
        <v>136179300</v>
      </c>
      <c r="F487" s="28"/>
      <c r="G487" s="28" t="n">
        <v>23242933.06</v>
      </c>
      <c r="H487" s="26"/>
      <c r="I487" s="1"/>
    </row>
    <row r="488" customFormat="false" ht="24" hidden="true" customHeight="true" outlineLevel="0" collapsed="false">
      <c r="A488" s="14"/>
      <c r="B488" s="27" t="s">
        <v>104</v>
      </c>
      <c r="C488" s="27" t="s">
        <v>206</v>
      </c>
      <c r="D488" s="27" t="s">
        <v>105</v>
      </c>
      <c r="E488" s="28" t="n">
        <v>136179300</v>
      </c>
      <c r="F488" s="28"/>
      <c r="G488" s="28" t="n">
        <v>23242933.06</v>
      </c>
      <c r="H488" s="26"/>
      <c r="I488" s="1"/>
    </row>
    <row r="489" customFormat="false" ht="84" hidden="true" customHeight="true" outlineLevel="0" collapsed="false">
      <c r="A489" s="14"/>
      <c r="B489" s="29" t="s">
        <v>106</v>
      </c>
      <c r="C489" s="29" t="s">
        <v>206</v>
      </c>
      <c r="D489" s="29" t="s">
        <v>107</v>
      </c>
      <c r="E489" s="28" t="n">
        <v>124454200</v>
      </c>
      <c r="F489" s="28"/>
      <c r="G489" s="28" t="n">
        <v>23106499</v>
      </c>
      <c r="H489" s="26"/>
      <c r="I489" s="1"/>
    </row>
    <row r="490" customFormat="false" ht="24" hidden="true" customHeight="true" outlineLevel="0" collapsed="false">
      <c r="A490" s="14"/>
      <c r="B490" s="30" t="s">
        <v>108</v>
      </c>
      <c r="C490" s="30" t="s">
        <v>206</v>
      </c>
      <c r="D490" s="30" t="s">
        <v>109</v>
      </c>
      <c r="E490" s="31" t="n">
        <v>11725100</v>
      </c>
      <c r="F490" s="31"/>
      <c r="G490" s="31" t="n">
        <v>136434.06</v>
      </c>
      <c r="H490" s="26"/>
      <c r="I490" s="1"/>
    </row>
    <row r="491" customFormat="false" ht="20.4" hidden="false" customHeight="true" outlineLevel="0" collapsed="false">
      <c r="A491" s="14"/>
      <c r="B491" s="20" t="s">
        <v>207</v>
      </c>
      <c r="C491" s="21" t="s">
        <v>51</v>
      </c>
      <c r="D491" s="21" t="s">
        <v>41</v>
      </c>
      <c r="E491" s="22" t="n">
        <f aca="false">F491/1000</f>
        <v>1347134.36</v>
      </c>
      <c r="F491" s="18" t="n">
        <v>1347134360</v>
      </c>
      <c r="G491" s="22" t="n">
        <f aca="false">H491/1000</f>
        <v>284181.04085</v>
      </c>
      <c r="H491" s="18" t="n">
        <v>284181040.85</v>
      </c>
      <c r="I491" s="23" t="n">
        <f aca="false">G491/E491*100</f>
        <v>21.0952262289561</v>
      </c>
    </row>
    <row r="492" customFormat="false" ht="24" hidden="true" customHeight="true" outlineLevel="0" collapsed="false">
      <c r="A492" s="14"/>
      <c r="B492" s="24" t="s">
        <v>80</v>
      </c>
      <c r="C492" s="24" t="s">
        <v>208</v>
      </c>
      <c r="D492" s="24" t="s">
        <v>81</v>
      </c>
      <c r="E492" s="25" t="n">
        <v>6172000</v>
      </c>
      <c r="F492" s="25"/>
      <c r="G492" s="25" t="n">
        <v>1547274</v>
      </c>
      <c r="H492" s="26"/>
      <c r="I492" s="1"/>
    </row>
    <row r="493" customFormat="false" ht="36" hidden="true" customHeight="true" outlineLevel="0" collapsed="false">
      <c r="A493" s="14"/>
      <c r="B493" s="27" t="s">
        <v>131</v>
      </c>
      <c r="C493" s="27" t="s">
        <v>208</v>
      </c>
      <c r="D493" s="27" t="s">
        <v>132</v>
      </c>
      <c r="E493" s="28" t="n">
        <v>6172000</v>
      </c>
      <c r="F493" s="28"/>
      <c r="G493" s="28" t="n">
        <v>1547274</v>
      </c>
      <c r="H493" s="26"/>
      <c r="I493" s="1"/>
    </row>
    <row r="494" customFormat="false" ht="48" hidden="true" customHeight="true" outlineLevel="0" collapsed="false">
      <c r="A494" s="14"/>
      <c r="B494" s="29" t="s">
        <v>133</v>
      </c>
      <c r="C494" s="29" t="s">
        <v>208</v>
      </c>
      <c r="D494" s="29" t="s">
        <v>134</v>
      </c>
      <c r="E494" s="28" t="n">
        <v>6172000</v>
      </c>
      <c r="F494" s="28"/>
      <c r="G494" s="28" t="n">
        <v>1547274</v>
      </c>
      <c r="H494" s="26"/>
      <c r="I494" s="1"/>
    </row>
    <row r="495" customFormat="false" ht="36" hidden="true" customHeight="true" outlineLevel="0" collapsed="false">
      <c r="A495" s="14"/>
      <c r="B495" s="27" t="s">
        <v>86</v>
      </c>
      <c r="C495" s="27" t="s">
        <v>208</v>
      </c>
      <c r="D495" s="27" t="s">
        <v>87</v>
      </c>
      <c r="E495" s="28" t="n">
        <v>48700000</v>
      </c>
      <c r="F495" s="28"/>
      <c r="G495" s="28" t="n">
        <v>0</v>
      </c>
      <c r="H495" s="26"/>
      <c r="I495" s="1"/>
    </row>
    <row r="496" customFormat="false" ht="14.4" hidden="true" customHeight="true" outlineLevel="0" collapsed="false">
      <c r="A496" s="14"/>
      <c r="B496" s="27" t="s">
        <v>88</v>
      </c>
      <c r="C496" s="27" t="s">
        <v>208</v>
      </c>
      <c r="D496" s="27" t="s">
        <v>89</v>
      </c>
      <c r="E496" s="28" t="n">
        <v>48700000</v>
      </c>
      <c r="F496" s="28"/>
      <c r="G496" s="28" t="n">
        <v>0</v>
      </c>
      <c r="H496" s="26"/>
      <c r="I496" s="1"/>
    </row>
    <row r="497" customFormat="false" ht="48" hidden="true" customHeight="true" outlineLevel="0" collapsed="false">
      <c r="A497" s="14"/>
      <c r="B497" s="29" t="s">
        <v>92</v>
      </c>
      <c r="C497" s="29" t="s">
        <v>208</v>
      </c>
      <c r="D497" s="29" t="s">
        <v>93</v>
      </c>
      <c r="E497" s="28" t="n">
        <v>48700000</v>
      </c>
      <c r="F497" s="28"/>
      <c r="G497" s="28" t="n">
        <v>0</v>
      </c>
      <c r="H497" s="26"/>
      <c r="I497" s="1"/>
    </row>
    <row r="498" customFormat="false" ht="48" hidden="true" customHeight="true" outlineLevel="0" collapsed="false">
      <c r="A498" s="14"/>
      <c r="B498" s="27" t="s">
        <v>102</v>
      </c>
      <c r="C498" s="27" t="s">
        <v>208</v>
      </c>
      <c r="D498" s="27" t="s">
        <v>103</v>
      </c>
      <c r="E498" s="28" t="n">
        <v>1292262360</v>
      </c>
      <c r="F498" s="28"/>
      <c r="G498" s="28" t="n">
        <v>282633766.85</v>
      </c>
      <c r="H498" s="26"/>
      <c r="I498" s="1"/>
    </row>
    <row r="499" customFormat="false" ht="24" hidden="true" customHeight="true" outlineLevel="0" collapsed="false">
      <c r="A499" s="14"/>
      <c r="B499" s="27" t="s">
        <v>104</v>
      </c>
      <c r="C499" s="27" t="s">
        <v>208</v>
      </c>
      <c r="D499" s="27" t="s">
        <v>105</v>
      </c>
      <c r="E499" s="28" t="n">
        <v>957705460</v>
      </c>
      <c r="F499" s="28"/>
      <c r="G499" s="28" t="n">
        <v>206045659.03</v>
      </c>
      <c r="H499" s="26"/>
      <c r="I499" s="1"/>
    </row>
    <row r="500" customFormat="false" ht="84" hidden="true" customHeight="true" outlineLevel="0" collapsed="false">
      <c r="A500" s="14"/>
      <c r="B500" s="29" t="s">
        <v>106</v>
      </c>
      <c r="C500" s="29" t="s">
        <v>208</v>
      </c>
      <c r="D500" s="29" t="s">
        <v>107</v>
      </c>
      <c r="E500" s="28" t="n">
        <v>864816960</v>
      </c>
      <c r="F500" s="28"/>
      <c r="G500" s="28" t="n">
        <v>188314899</v>
      </c>
      <c r="H500" s="26"/>
      <c r="I500" s="1"/>
    </row>
    <row r="501" customFormat="false" ht="24" hidden="true" customHeight="true" outlineLevel="0" collapsed="false">
      <c r="A501" s="14"/>
      <c r="B501" s="29" t="s">
        <v>108</v>
      </c>
      <c r="C501" s="29" t="s">
        <v>208</v>
      </c>
      <c r="D501" s="29" t="s">
        <v>109</v>
      </c>
      <c r="E501" s="28" t="n">
        <v>92888500</v>
      </c>
      <c r="F501" s="28"/>
      <c r="G501" s="28" t="n">
        <v>17730760.03</v>
      </c>
      <c r="H501" s="26"/>
      <c r="I501" s="1"/>
    </row>
    <row r="502" customFormat="false" ht="24" hidden="true" customHeight="true" outlineLevel="0" collapsed="false">
      <c r="A502" s="14"/>
      <c r="B502" s="27" t="s">
        <v>162</v>
      </c>
      <c r="C502" s="27" t="s">
        <v>208</v>
      </c>
      <c r="D502" s="27" t="s">
        <v>163</v>
      </c>
      <c r="E502" s="28" t="n">
        <v>334556900</v>
      </c>
      <c r="F502" s="28"/>
      <c r="G502" s="28" t="n">
        <v>76588107.82</v>
      </c>
      <c r="H502" s="26"/>
      <c r="I502" s="1"/>
    </row>
    <row r="503" customFormat="false" ht="84" hidden="true" customHeight="true" outlineLevel="0" collapsed="false">
      <c r="A503" s="14"/>
      <c r="B503" s="29" t="s">
        <v>164</v>
      </c>
      <c r="C503" s="29" t="s">
        <v>208</v>
      </c>
      <c r="D503" s="29" t="s">
        <v>165</v>
      </c>
      <c r="E503" s="28" t="n">
        <v>277291200</v>
      </c>
      <c r="F503" s="28"/>
      <c r="G503" s="28" t="n">
        <v>66335249</v>
      </c>
      <c r="H503" s="26"/>
      <c r="I503" s="1"/>
    </row>
    <row r="504" customFormat="false" ht="24" hidden="true" customHeight="true" outlineLevel="0" collapsed="false">
      <c r="A504" s="14"/>
      <c r="B504" s="30" t="s">
        <v>166</v>
      </c>
      <c r="C504" s="30" t="s">
        <v>208</v>
      </c>
      <c r="D504" s="30" t="s">
        <v>167</v>
      </c>
      <c r="E504" s="31" t="n">
        <v>57265700</v>
      </c>
      <c r="F504" s="31"/>
      <c r="G504" s="31" t="n">
        <v>10252858.82</v>
      </c>
      <c r="H504" s="26"/>
      <c r="I504" s="1"/>
    </row>
    <row r="505" customFormat="false" ht="27.6" hidden="false" customHeight="false" outlineLevel="0" collapsed="false">
      <c r="A505" s="14"/>
      <c r="B505" s="20" t="s">
        <v>209</v>
      </c>
      <c r="C505" s="21" t="s">
        <v>51</v>
      </c>
      <c r="D505" s="21" t="s">
        <v>152</v>
      </c>
      <c r="E505" s="22" t="n">
        <f aca="false">F505/1000</f>
        <v>72226.96</v>
      </c>
      <c r="F505" s="18" t="n">
        <v>72226960</v>
      </c>
      <c r="G505" s="22" t="n">
        <f aca="false">H505/1000</f>
        <v>15014.38994</v>
      </c>
      <c r="H505" s="18" t="n">
        <v>15014389.94</v>
      </c>
      <c r="I505" s="23" t="n">
        <f aca="false">G505/E505*100</f>
        <v>20.787791622408</v>
      </c>
    </row>
    <row r="506" customFormat="false" ht="36" hidden="true" customHeight="true" outlineLevel="0" collapsed="false">
      <c r="A506" s="14"/>
      <c r="B506" s="24" t="s">
        <v>28</v>
      </c>
      <c r="C506" s="24" t="s">
        <v>210</v>
      </c>
      <c r="D506" s="24" t="s">
        <v>29</v>
      </c>
      <c r="E506" s="25" t="n">
        <v>1625000</v>
      </c>
      <c r="F506" s="25"/>
      <c r="G506" s="25" t="n">
        <v>0</v>
      </c>
      <c r="H506" s="26"/>
      <c r="I506" s="1"/>
    </row>
    <row r="507" customFormat="false" ht="48" hidden="true" customHeight="true" outlineLevel="0" collapsed="false">
      <c r="A507" s="14"/>
      <c r="B507" s="27" t="s">
        <v>30</v>
      </c>
      <c r="C507" s="27" t="s">
        <v>210</v>
      </c>
      <c r="D507" s="27" t="s">
        <v>31</v>
      </c>
      <c r="E507" s="28" t="n">
        <v>1625000</v>
      </c>
      <c r="F507" s="28"/>
      <c r="G507" s="28" t="n">
        <v>0</v>
      </c>
      <c r="H507" s="26"/>
      <c r="I507" s="1"/>
    </row>
    <row r="508" customFormat="false" ht="48" hidden="true" customHeight="true" outlineLevel="0" collapsed="false">
      <c r="A508" s="14"/>
      <c r="B508" s="29" t="s">
        <v>32</v>
      </c>
      <c r="C508" s="29" t="s">
        <v>210</v>
      </c>
      <c r="D508" s="29" t="s">
        <v>33</v>
      </c>
      <c r="E508" s="28" t="n">
        <v>1625000</v>
      </c>
      <c r="F508" s="28"/>
      <c r="G508" s="28" t="n">
        <v>0</v>
      </c>
      <c r="H508" s="26"/>
      <c r="I508" s="1"/>
    </row>
    <row r="509" customFormat="false" ht="48" hidden="true" customHeight="true" outlineLevel="0" collapsed="false">
      <c r="A509" s="14"/>
      <c r="B509" s="27" t="s">
        <v>102</v>
      </c>
      <c r="C509" s="27" t="s">
        <v>210</v>
      </c>
      <c r="D509" s="27" t="s">
        <v>103</v>
      </c>
      <c r="E509" s="28" t="n">
        <v>70601960</v>
      </c>
      <c r="F509" s="28"/>
      <c r="G509" s="28" t="n">
        <v>15014389.94</v>
      </c>
      <c r="H509" s="26"/>
      <c r="I509" s="1"/>
    </row>
    <row r="510" customFormat="false" ht="24" hidden="true" customHeight="true" outlineLevel="0" collapsed="false">
      <c r="A510" s="14"/>
      <c r="B510" s="27" t="s">
        <v>104</v>
      </c>
      <c r="C510" s="27" t="s">
        <v>210</v>
      </c>
      <c r="D510" s="27" t="s">
        <v>105</v>
      </c>
      <c r="E510" s="28" t="n">
        <v>9529160</v>
      </c>
      <c r="F510" s="28"/>
      <c r="G510" s="28" t="n">
        <v>2207350</v>
      </c>
      <c r="H510" s="26"/>
      <c r="I510" s="1"/>
    </row>
    <row r="511" customFormat="false" ht="84" hidden="true" customHeight="true" outlineLevel="0" collapsed="false">
      <c r="A511" s="14"/>
      <c r="B511" s="29" t="s">
        <v>106</v>
      </c>
      <c r="C511" s="29" t="s">
        <v>210</v>
      </c>
      <c r="D511" s="29" t="s">
        <v>107</v>
      </c>
      <c r="E511" s="28" t="n">
        <v>9529160</v>
      </c>
      <c r="F511" s="28"/>
      <c r="G511" s="28" t="n">
        <v>2207350</v>
      </c>
      <c r="H511" s="26"/>
      <c r="I511" s="1"/>
    </row>
    <row r="512" customFormat="false" ht="24" hidden="true" customHeight="true" outlineLevel="0" collapsed="false">
      <c r="A512" s="14"/>
      <c r="B512" s="27" t="s">
        <v>162</v>
      </c>
      <c r="C512" s="27" t="s">
        <v>210</v>
      </c>
      <c r="D512" s="27" t="s">
        <v>163</v>
      </c>
      <c r="E512" s="28" t="n">
        <v>61072800</v>
      </c>
      <c r="F512" s="28"/>
      <c r="G512" s="28" t="n">
        <v>12807039.94</v>
      </c>
      <c r="H512" s="26"/>
      <c r="I512" s="1"/>
    </row>
    <row r="513" customFormat="false" ht="84" hidden="true" customHeight="true" outlineLevel="0" collapsed="false">
      <c r="A513" s="14"/>
      <c r="B513" s="29" t="s">
        <v>164</v>
      </c>
      <c r="C513" s="29" t="s">
        <v>210</v>
      </c>
      <c r="D513" s="29" t="s">
        <v>165</v>
      </c>
      <c r="E513" s="28" t="n">
        <v>59180000</v>
      </c>
      <c r="F513" s="28"/>
      <c r="G513" s="28" t="n">
        <v>12577202</v>
      </c>
      <c r="H513" s="26"/>
      <c r="I513" s="1"/>
    </row>
    <row r="514" customFormat="false" ht="24" hidden="true" customHeight="true" outlineLevel="0" collapsed="false">
      <c r="A514" s="14"/>
      <c r="B514" s="30" t="s">
        <v>166</v>
      </c>
      <c r="C514" s="30" t="s">
        <v>210</v>
      </c>
      <c r="D514" s="30" t="s">
        <v>167</v>
      </c>
      <c r="E514" s="31" t="n">
        <v>1892800</v>
      </c>
      <c r="F514" s="31"/>
      <c r="G514" s="31" t="n">
        <v>229837.94</v>
      </c>
      <c r="H514" s="26"/>
      <c r="I514" s="1"/>
    </row>
    <row r="515" customFormat="false" ht="18.6" hidden="false" customHeight="true" outlineLevel="0" collapsed="false">
      <c r="A515" s="14"/>
      <c r="B515" s="20" t="s">
        <v>211</v>
      </c>
      <c r="C515" s="21" t="s">
        <v>51</v>
      </c>
      <c r="D515" s="21" t="s">
        <v>51</v>
      </c>
      <c r="E515" s="22" t="n">
        <f aca="false">F515/1000</f>
        <v>164501.5</v>
      </c>
      <c r="F515" s="18" t="n">
        <v>164501500</v>
      </c>
      <c r="G515" s="22" t="n">
        <f aca="false">H515/1000</f>
        <v>13481.9594</v>
      </c>
      <c r="H515" s="18" t="n">
        <v>13481959.4</v>
      </c>
      <c r="I515" s="23" t="n">
        <f aca="false">G515/E515*100</f>
        <v>8.19564526767233</v>
      </c>
    </row>
    <row r="516" customFormat="false" ht="96" hidden="true" customHeight="true" outlineLevel="0" collapsed="false">
      <c r="A516" s="14"/>
      <c r="B516" s="24" t="s">
        <v>12</v>
      </c>
      <c r="C516" s="24" t="s">
        <v>212</v>
      </c>
      <c r="D516" s="24" t="s">
        <v>14</v>
      </c>
      <c r="E516" s="25" t="n">
        <v>1600000</v>
      </c>
      <c r="F516" s="25"/>
      <c r="G516" s="25" t="n">
        <v>16959.4</v>
      </c>
      <c r="H516" s="26"/>
      <c r="I516" s="1"/>
    </row>
    <row r="517" customFormat="false" ht="36" hidden="true" customHeight="true" outlineLevel="0" collapsed="false">
      <c r="A517" s="14"/>
      <c r="B517" s="27" t="s">
        <v>15</v>
      </c>
      <c r="C517" s="27" t="s">
        <v>212</v>
      </c>
      <c r="D517" s="27" t="s">
        <v>16</v>
      </c>
      <c r="E517" s="28" t="n">
        <v>1600000</v>
      </c>
      <c r="F517" s="28"/>
      <c r="G517" s="28" t="n">
        <v>16959.4</v>
      </c>
      <c r="H517" s="26"/>
      <c r="I517" s="1"/>
    </row>
    <row r="518" customFormat="false" ht="84" hidden="true" customHeight="true" outlineLevel="0" collapsed="false">
      <c r="A518" s="14"/>
      <c r="B518" s="29" t="s">
        <v>26</v>
      </c>
      <c r="C518" s="29" t="s">
        <v>212</v>
      </c>
      <c r="D518" s="29" t="s">
        <v>27</v>
      </c>
      <c r="E518" s="28" t="n">
        <v>1600000</v>
      </c>
      <c r="F518" s="28"/>
      <c r="G518" s="28" t="n">
        <v>16959.4</v>
      </c>
      <c r="H518" s="26"/>
      <c r="I518" s="1"/>
    </row>
    <row r="519" customFormat="false" ht="36" hidden="true" customHeight="true" outlineLevel="0" collapsed="false">
      <c r="A519" s="14"/>
      <c r="B519" s="27" t="s">
        <v>28</v>
      </c>
      <c r="C519" s="27" t="s">
        <v>212</v>
      </c>
      <c r="D519" s="27" t="s">
        <v>29</v>
      </c>
      <c r="E519" s="28" t="n">
        <v>7076000</v>
      </c>
      <c r="F519" s="28"/>
      <c r="G519" s="28" t="n">
        <v>15000</v>
      </c>
      <c r="H519" s="26"/>
      <c r="I519" s="1"/>
    </row>
    <row r="520" customFormat="false" ht="48" hidden="true" customHeight="true" outlineLevel="0" collapsed="false">
      <c r="A520" s="14"/>
      <c r="B520" s="27" t="s">
        <v>30</v>
      </c>
      <c r="C520" s="27" t="s">
        <v>212</v>
      </c>
      <c r="D520" s="27" t="s">
        <v>31</v>
      </c>
      <c r="E520" s="28" t="n">
        <v>7076000</v>
      </c>
      <c r="F520" s="28"/>
      <c r="G520" s="28" t="n">
        <v>15000</v>
      </c>
      <c r="H520" s="26"/>
      <c r="I520" s="1"/>
    </row>
    <row r="521" customFormat="false" ht="48" hidden="true" customHeight="true" outlineLevel="0" collapsed="false">
      <c r="A521" s="14"/>
      <c r="B521" s="29" t="s">
        <v>32</v>
      </c>
      <c r="C521" s="29" t="s">
        <v>212</v>
      </c>
      <c r="D521" s="29" t="s">
        <v>33</v>
      </c>
      <c r="E521" s="28" t="n">
        <v>7076000</v>
      </c>
      <c r="F521" s="28"/>
      <c r="G521" s="28" t="n">
        <v>15000</v>
      </c>
      <c r="H521" s="26"/>
      <c r="I521" s="1"/>
    </row>
    <row r="522" customFormat="false" ht="24" hidden="true" customHeight="true" outlineLevel="0" collapsed="false">
      <c r="A522" s="14"/>
      <c r="B522" s="27" t="s">
        <v>80</v>
      </c>
      <c r="C522" s="27" t="s">
        <v>212</v>
      </c>
      <c r="D522" s="27" t="s">
        <v>81</v>
      </c>
      <c r="E522" s="28" t="n">
        <v>42611000</v>
      </c>
      <c r="F522" s="28"/>
      <c r="G522" s="28" t="n">
        <v>0</v>
      </c>
      <c r="H522" s="26"/>
      <c r="I522" s="1"/>
    </row>
    <row r="523" customFormat="false" ht="36" hidden="true" customHeight="true" outlineLevel="0" collapsed="false">
      <c r="A523" s="14"/>
      <c r="B523" s="27" t="s">
        <v>131</v>
      </c>
      <c r="C523" s="27" t="s">
        <v>212</v>
      </c>
      <c r="D523" s="27" t="s">
        <v>132</v>
      </c>
      <c r="E523" s="28" t="n">
        <v>42251000</v>
      </c>
      <c r="F523" s="28"/>
      <c r="G523" s="28" t="n">
        <v>0</v>
      </c>
      <c r="H523" s="26"/>
      <c r="I523" s="1"/>
    </row>
    <row r="524" customFormat="false" ht="36" hidden="true" customHeight="true" outlineLevel="0" collapsed="false">
      <c r="A524" s="14"/>
      <c r="B524" s="29" t="s">
        <v>143</v>
      </c>
      <c r="C524" s="29" t="s">
        <v>212</v>
      </c>
      <c r="D524" s="29" t="s">
        <v>144</v>
      </c>
      <c r="E524" s="28" t="n">
        <v>42251000</v>
      </c>
      <c r="F524" s="28"/>
      <c r="G524" s="28" t="n">
        <v>0</v>
      </c>
      <c r="H524" s="26"/>
      <c r="I524" s="1"/>
    </row>
    <row r="525" customFormat="false" ht="14.4" hidden="true" customHeight="true" outlineLevel="0" collapsed="false">
      <c r="A525" s="14"/>
      <c r="B525" s="29" t="s">
        <v>154</v>
      </c>
      <c r="C525" s="29" t="s">
        <v>212</v>
      </c>
      <c r="D525" s="29" t="s">
        <v>155</v>
      </c>
      <c r="E525" s="28" t="n">
        <v>360000</v>
      </c>
      <c r="F525" s="28"/>
      <c r="G525" s="28" t="n">
        <v>0</v>
      </c>
      <c r="H525" s="26"/>
      <c r="I525" s="1"/>
    </row>
    <row r="526" customFormat="false" ht="48" hidden="true" customHeight="true" outlineLevel="0" collapsed="false">
      <c r="A526" s="14"/>
      <c r="B526" s="27" t="s">
        <v>102</v>
      </c>
      <c r="C526" s="27" t="s">
        <v>212</v>
      </c>
      <c r="D526" s="27" t="s">
        <v>103</v>
      </c>
      <c r="E526" s="28" t="n">
        <v>113214500</v>
      </c>
      <c r="F526" s="28"/>
      <c r="G526" s="28" t="n">
        <v>13450000</v>
      </c>
      <c r="H526" s="26"/>
      <c r="I526" s="1"/>
    </row>
    <row r="527" customFormat="false" ht="24" hidden="true" customHeight="true" outlineLevel="0" collapsed="false">
      <c r="A527" s="14"/>
      <c r="B527" s="27" t="s">
        <v>104</v>
      </c>
      <c r="C527" s="27" t="s">
        <v>212</v>
      </c>
      <c r="D527" s="27" t="s">
        <v>105</v>
      </c>
      <c r="E527" s="28" t="n">
        <v>25435000</v>
      </c>
      <c r="F527" s="28"/>
      <c r="G527" s="28" t="n">
        <v>7000000</v>
      </c>
      <c r="H527" s="26"/>
      <c r="I527" s="1"/>
    </row>
    <row r="528" customFormat="false" ht="84" hidden="true" customHeight="true" outlineLevel="0" collapsed="false">
      <c r="A528" s="14"/>
      <c r="B528" s="29" t="s">
        <v>106</v>
      </c>
      <c r="C528" s="29" t="s">
        <v>212</v>
      </c>
      <c r="D528" s="29" t="s">
        <v>107</v>
      </c>
      <c r="E528" s="28" t="n">
        <v>25435000</v>
      </c>
      <c r="F528" s="28"/>
      <c r="G528" s="28" t="n">
        <v>7000000</v>
      </c>
      <c r="H528" s="26"/>
      <c r="I528" s="1"/>
    </row>
    <row r="529" customFormat="false" ht="24" hidden="true" customHeight="true" outlineLevel="0" collapsed="false">
      <c r="A529" s="14"/>
      <c r="B529" s="27" t="s">
        <v>162</v>
      </c>
      <c r="C529" s="27" t="s">
        <v>212</v>
      </c>
      <c r="D529" s="27" t="s">
        <v>163</v>
      </c>
      <c r="E529" s="28" t="n">
        <v>87779500</v>
      </c>
      <c r="F529" s="28"/>
      <c r="G529" s="28" t="n">
        <v>6450000</v>
      </c>
      <c r="H529" s="26"/>
      <c r="I529" s="1"/>
    </row>
    <row r="530" customFormat="false" ht="84" hidden="true" customHeight="true" outlineLevel="0" collapsed="false">
      <c r="A530" s="14"/>
      <c r="B530" s="29" t="s">
        <v>164</v>
      </c>
      <c r="C530" s="29" t="s">
        <v>212</v>
      </c>
      <c r="D530" s="29" t="s">
        <v>165</v>
      </c>
      <c r="E530" s="28" t="n">
        <v>49825000</v>
      </c>
      <c r="F530" s="28"/>
      <c r="G530" s="28" t="n">
        <v>6450000</v>
      </c>
      <c r="H530" s="26"/>
      <c r="I530" s="1"/>
    </row>
    <row r="531" customFormat="false" ht="24" hidden="true" customHeight="true" outlineLevel="0" collapsed="false">
      <c r="A531" s="14"/>
      <c r="B531" s="30" t="s">
        <v>166</v>
      </c>
      <c r="C531" s="30" t="s">
        <v>212</v>
      </c>
      <c r="D531" s="30" t="s">
        <v>167</v>
      </c>
      <c r="E531" s="31" t="n">
        <v>37954500</v>
      </c>
      <c r="F531" s="31"/>
      <c r="G531" s="31" t="n">
        <v>0</v>
      </c>
      <c r="H531" s="26"/>
      <c r="I531" s="1"/>
    </row>
    <row r="532" customFormat="false" ht="22.8" hidden="false" customHeight="true" outlineLevel="0" collapsed="false">
      <c r="A532" s="14"/>
      <c r="B532" s="20" t="s">
        <v>213</v>
      </c>
      <c r="C532" s="21" t="s">
        <v>51</v>
      </c>
      <c r="D532" s="21" t="s">
        <v>125</v>
      </c>
      <c r="E532" s="22" t="n">
        <f aca="false">F532/1000</f>
        <v>194131.7</v>
      </c>
      <c r="F532" s="18" t="n">
        <v>194131700</v>
      </c>
      <c r="G532" s="22" t="n">
        <f aca="false">H532/1000</f>
        <v>21925.77871</v>
      </c>
      <c r="H532" s="18" t="n">
        <v>21925778.71</v>
      </c>
      <c r="I532" s="23" t="n">
        <f aca="false">G532/E532*100</f>
        <v>11.2942804858763</v>
      </c>
    </row>
    <row r="533" customFormat="false" ht="96" hidden="true" customHeight="true" outlineLevel="0" collapsed="false">
      <c r="A533" s="14"/>
      <c r="B533" s="24" t="s">
        <v>12</v>
      </c>
      <c r="C533" s="24" t="s">
        <v>214</v>
      </c>
      <c r="D533" s="24" t="s">
        <v>14</v>
      </c>
      <c r="E533" s="25" t="n">
        <v>77872018</v>
      </c>
      <c r="F533" s="25"/>
      <c r="G533" s="25" t="n">
        <v>10431119.13</v>
      </c>
      <c r="H533" s="26"/>
      <c r="I533" s="1"/>
    </row>
    <row r="534" customFormat="false" ht="24" hidden="true" customHeight="true" outlineLevel="0" collapsed="false">
      <c r="A534" s="14"/>
      <c r="B534" s="27" t="s">
        <v>70</v>
      </c>
      <c r="C534" s="27" t="s">
        <v>214</v>
      </c>
      <c r="D534" s="27" t="s">
        <v>71</v>
      </c>
      <c r="E534" s="28" t="n">
        <v>30301640</v>
      </c>
      <c r="F534" s="28"/>
      <c r="G534" s="28" t="n">
        <v>3106064.64</v>
      </c>
      <c r="H534" s="26"/>
      <c r="I534" s="1"/>
    </row>
    <row r="535" customFormat="false" ht="14.4" hidden="true" customHeight="true" outlineLevel="0" collapsed="false">
      <c r="A535" s="14"/>
      <c r="B535" s="29" t="s">
        <v>72</v>
      </c>
      <c r="C535" s="29" t="s">
        <v>214</v>
      </c>
      <c r="D535" s="29" t="s">
        <v>73</v>
      </c>
      <c r="E535" s="28" t="n">
        <v>19563478</v>
      </c>
      <c r="F535" s="28"/>
      <c r="G535" s="28" t="n">
        <v>2438861.74</v>
      </c>
      <c r="H535" s="26"/>
      <c r="I535" s="1"/>
    </row>
    <row r="536" customFormat="false" ht="36" hidden="true" customHeight="true" outlineLevel="0" collapsed="false">
      <c r="A536" s="14"/>
      <c r="B536" s="29" t="s">
        <v>74</v>
      </c>
      <c r="C536" s="29" t="s">
        <v>214</v>
      </c>
      <c r="D536" s="29" t="s">
        <v>75</v>
      </c>
      <c r="E536" s="28" t="n">
        <v>160000</v>
      </c>
      <c r="F536" s="28"/>
      <c r="G536" s="28" t="n">
        <v>12492.5</v>
      </c>
      <c r="H536" s="26"/>
      <c r="I536" s="1"/>
    </row>
    <row r="537" customFormat="false" ht="60" hidden="true" customHeight="true" outlineLevel="0" collapsed="false">
      <c r="A537" s="14"/>
      <c r="B537" s="29" t="s">
        <v>215</v>
      </c>
      <c r="C537" s="29" t="s">
        <v>214</v>
      </c>
      <c r="D537" s="29" t="s">
        <v>216</v>
      </c>
      <c r="E537" s="28" t="n">
        <v>4670000</v>
      </c>
      <c r="F537" s="28"/>
      <c r="G537" s="28" t="n">
        <v>0</v>
      </c>
      <c r="H537" s="26"/>
      <c r="I537" s="1"/>
    </row>
    <row r="538" customFormat="false" ht="60" hidden="true" customHeight="true" outlineLevel="0" collapsed="false">
      <c r="A538" s="14"/>
      <c r="B538" s="29" t="s">
        <v>76</v>
      </c>
      <c r="C538" s="29" t="s">
        <v>214</v>
      </c>
      <c r="D538" s="29" t="s">
        <v>77</v>
      </c>
      <c r="E538" s="28" t="n">
        <v>5908162</v>
      </c>
      <c r="F538" s="28"/>
      <c r="G538" s="28" t="n">
        <v>654710.4</v>
      </c>
      <c r="H538" s="26"/>
      <c r="I538" s="1"/>
    </row>
    <row r="539" customFormat="false" ht="36" hidden="true" customHeight="true" outlineLevel="0" collapsed="false">
      <c r="A539" s="14"/>
      <c r="B539" s="27" t="s">
        <v>15</v>
      </c>
      <c r="C539" s="27" t="s">
        <v>214</v>
      </c>
      <c r="D539" s="27" t="s">
        <v>16</v>
      </c>
      <c r="E539" s="28" t="n">
        <v>47570378</v>
      </c>
      <c r="F539" s="28"/>
      <c r="G539" s="28" t="n">
        <v>7325054.49</v>
      </c>
      <c r="H539" s="26"/>
      <c r="I539" s="1"/>
    </row>
    <row r="540" customFormat="false" ht="36" hidden="true" customHeight="true" outlineLevel="0" collapsed="false">
      <c r="A540" s="14"/>
      <c r="B540" s="29" t="s">
        <v>17</v>
      </c>
      <c r="C540" s="29" t="s">
        <v>214</v>
      </c>
      <c r="D540" s="29" t="s">
        <v>18</v>
      </c>
      <c r="E540" s="28" t="n">
        <v>33833985</v>
      </c>
      <c r="F540" s="28"/>
      <c r="G540" s="28" t="n">
        <v>5482752.66</v>
      </c>
      <c r="H540" s="26"/>
      <c r="I540" s="1"/>
    </row>
    <row r="541" customFormat="false" ht="48" hidden="true" customHeight="true" outlineLevel="0" collapsed="false">
      <c r="A541" s="14"/>
      <c r="B541" s="29" t="s">
        <v>19</v>
      </c>
      <c r="C541" s="29" t="s">
        <v>214</v>
      </c>
      <c r="D541" s="29" t="s">
        <v>20</v>
      </c>
      <c r="E541" s="28" t="n">
        <v>3219200</v>
      </c>
      <c r="F541" s="28"/>
      <c r="G541" s="28" t="n">
        <v>363187.3</v>
      </c>
      <c r="H541" s="26"/>
      <c r="I541" s="1"/>
    </row>
    <row r="542" customFormat="false" ht="84" hidden="true" customHeight="true" outlineLevel="0" collapsed="false">
      <c r="A542" s="14"/>
      <c r="B542" s="29" t="s">
        <v>26</v>
      </c>
      <c r="C542" s="29" t="s">
        <v>214</v>
      </c>
      <c r="D542" s="29" t="s">
        <v>27</v>
      </c>
      <c r="E542" s="28" t="n">
        <v>570000</v>
      </c>
      <c r="F542" s="28"/>
      <c r="G542" s="28" t="n">
        <v>96609.6</v>
      </c>
      <c r="H542" s="26"/>
      <c r="I542" s="1"/>
    </row>
    <row r="543" customFormat="false" ht="72" hidden="true" customHeight="true" outlineLevel="0" collapsed="false">
      <c r="A543" s="14"/>
      <c r="B543" s="29" t="s">
        <v>21</v>
      </c>
      <c r="C543" s="29" t="s">
        <v>214</v>
      </c>
      <c r="D543" s="29" t="s">
        <v>22</v>
      </c>
      <c r="E543" s="28" t="n">
        <v>9947193</v>
      </c>
      <c r="F543" s="28"/>
      <c r="G543" s="28" t="n">
        <v>1382504.93</v>
      </c>
      <c r="H543" s="26"/>
      <c r="I543" s="1"/>
    </row>
    <row r="544" customFormat="false" ht="36" hidden="true" customHeight="true" outlineLevel="0" collapsed="false">
      <c r="A544" s="14"/>
      <c r="B544" s="27" t="s">
        <v>28</v>
      </c>
      <c r="C544" s="27" t="s">
        <v>214</v>
      </c>
      <c r="D544" s="27" t="s">
        <v>29</v>
      </c>
      <c r="E544" s="28" t="n">
        <v>70686482</v>
      </c>
      <c r="F544" s="28"/>
      <c r="G544" s="28" t="n">
        <v>2572343.87</v>
      </c>
      <c r="H544" s="26"/>
      <c r="I544" s="1"/>
    </row>
    <row r="545" s="1" customFormat="true" ht="48" hidden="true" customHeight="true" outlineLevel="0" collapsed="false">
      <c r="A545" s="14"/>
      <c r="B545" s="27" t="s">
        <v>30</v>
      </c>
      <c r="C545" s="27" t="s">
        <v>214</v>
      </c>
      <c r="D545" s="27" t="s">
        <v>31</v>
      </c>
      <c r="E545" s="28" t="n">
        <v>70686482</v>
      </c>
      <c r="F545" s="28"/>
      <c r="G545" s="28" t="n">
        <v>2572343.87</v>
      </c>
      <c r="H545" s="26"/>
    </row>
    <row r="546" s="1" customFormat="true" ht="48" hidden="true" customHeight="true" outlineLevel="0" collapsed="false">
      <c r="A546" s="14"/>
      <c r="B546" s="29" t="s">
        <v>32</v>
      </c>
      <c r="C546" s="29" t="s">
        <v>214</v>
      </c>
      <c r="D546" s="29" t="s">
        <v>33</v>
      </c>
      <c r="E546" s="28" t="n">
        <v>70686482</v>
      </c>
      <c r="F546" s="28"/>
      <c r="G546" s="28" t="n">
        <v>2572343.87</v>
      </c>
      <c r="H546" s="26"/>
    </row>
    <row r="547" s="1" customFormat="true" ht="24" hidden="true" customHeight="true" outlineLevel="0" collapsed="false">
      <c r="A547" s="14"/>
      <c r="B547" s="27" t="s">
        <v>80</v>
      </c>
      <c r="C547" s="27" t="s">
        <v>214</v>
      </c>
      <c r="D547" s="27" t="s">
        <v>81</v>
      </c>
      <c r="E547" s="28" t="n">
        <v>3332800</v>
      </c>
      <c r="F547" s="28"/>
      <c r="G547" s="28" t="n">
        <v>1190200</v>
      </c>
      <c r="H547" s="26"/>
    </row>
    <row r="548" s="1" customFormat="true" ht="14.4" hidden="true" customHeight="true" outlineLevel="0" collapsed="false">
      <c r="A548" s="14"/>
      <c r="B548" s="29" t="s">
        <v>154</v>
      </c>
      <c r="C548" s="29" t="s">
        <v>214</v>
      </c>
      <c r="D548" s="29" t="s">
        <v>155</v>
      </c>
      <c r="E548" s="28" t="n">
        <v>3332800</v>
      </c>
      <c r="F548" s="28"/>
      <c r="G548" s="28" t="n">
        <v>1190200</v>
      </c>
      <c r="H548" s="26"/>
    </row>
    <row r="549" s="1" customFormat="true" ht="14.4" hidden="true" customHeight="true" outlineLevel="0" collapsed="false">
      <c r="A549" s="14"/>
      <c r="B549" s="27" t="s">
        <v>94</v>
      </c>
      <c r="C549" s="27" t="s">
        <v>214</v>
      </c>
      <c r="D549" s="27" t="s">
        <v>95</v>
      </c>
      <c r="E549" s="28" t="n">
        <v>2500000</v>
      </c>
      <c r="F549" s="28"/>
      <c r="G549" s="28" t="n">
        <v>0</v>
      </c>
      <c r="H549" s="26"/>
    </row>
    <row r="550" s="1" customFormat="true" ht="14.4" hidden="true" customHeight="true" outlineLevel="0" collapsed="false">
      <c r="A550" s="14"/>
      <c r="B550" s="27" t="s">
        <v>96</v>
      </c>
      <c r="C550" s="27" t="s">
        <v>214</v>
      </c>
      <c r="D550" s="27" t="s">
        <v>97</v>
      </c>
      <c r="E550" s="28" t="n">
        <v>2500000</v>
      </c>
      <c r="F550" s="28"/>
      <c r="G550" s="28" t="n">
        <v>0</v>
      </c>
      <c r="H550" s="26"/>
    </row>
    <row r="551" s="1" customFormat="true" ht="60" hidden="true" customHeight="true" outlineLevel="0" collapsed="false">
      <c r="A551" s="14"/>
      <c r="B551" s="29" t="s">
        <v>98</v>
      </c>
      <c r="C551" s="29" t="s">
        <v>214</v>
      </c>
      <c r="D551" s="29" t="s">
        <v>99</v>
      </c>
      <c r="E551" s="28" t="n">
        <v>2500000</v>
      </c>
      <c r="F551" s="28"/>
      <c r="G551" s="28" t="n">
        <v>0</v>
      </c>
      <c r="H551" s="26"/>
    </row>
    <row r="552" s="1" customFormat="true" ht="48" hidden="true" customHeight="true" outlineLevel="0" collapsed="false">
      <c r="A552" s="14"/>
      <c r="B552" s="27" t="s">
        <v>102</v>
      </c>
      <c r="C552" s="27" t="s">
        <v>214</v>
      </c>
      <c r="D552" s="27" t="s">
        <v>103</v>
      </c>
      <c r="E552" s="28" t="n">
        <v>39505400</v>
      </c>
      <c r="F552" s="28"/>
      <c r="G552" s="28" t="n">
        <v>7707442.63</v>
      </c>
      <c r="H552" s="26"/>
    </row>
    <row r="553" s="1" customFormat="true" ht="24" hidden="true" customHeight="true" outlineLevel="0" collapsed="false">
      <c r="A553" s="14"/>
      <c r="B553" s="27" t="s">
        <v>104</v>
      </c>
      <c r="C553" s="27" t="s">
        <v>214</v>
      </c>
      <c r="D553" s="27" t="s">
        <v>105</v>
      </c>
      <c r="E553" s="28" t="n">
        <v>39505400</v>
      </c>
      <c r="F553" s="28"/>
      <c r="G553" s="28" t="n">
        <v>7707442.63</v>
      </c>
      <c r="H553" s="26"/>
    </row>
    <row r="554" s="1" customFormat="true" ht="84" hidden="true" customHeight="true" outlineLevel="0" collapsed="false">
      <c r="A554" s="14"/>
      <c r="B554" s="29" t="s">
        <v>106</v>
      </c>
      <c r="C554" s="29" t="s">
        <v>214</v>
      </c>
      <c r="D554" s="29" t="s">
        <v>107</v>
      </c>
      <c r="E554" s="28" t="n">
        <v>37050400</v>
      </c>
      <c r="F554" s="28"/>
      <c r="G554" s="28" t="n">
        <v>6860000</v>
      </c>
      <c r="H554" s="26"/>
    </row>
    <row r="555" s="1" customFormat="true" ht="24" hidden="true" customHeight="true" outlineLevel="0" collapsed="false">
      <c r="A555" s="14"/>
      <c r="B555" s="29" t="s">
        <v>108</v>
      </c>
      <c r="C555" s="29" t="s">
        <v>214</v>
      </c>
      <c r="D555" s="29" t="s">
        <v>109</v>
      </c>
      <c r="E555" s="28" t="n">
        <v>2455000</v>
      </c>
      <c r="F555" s="28"/>
      <c r="G555" s="28" t="n">
        <v>847442.63</v>
      </c>
      <c r="H555" s="26"/>
    </row>
    <row r="556" s="1" customFormat="true" ht="14.4" hidden="true" customHeight="true" outlineLevel="0" collapsed="false">
      <c r="A556" s="14"/>
      <c r="B556" s="27" t="s">
        <v>34</v>
      </c>
      <c r="C556" s="27" t="s">
        <v>214</v>
      </c>
      <c r="D556" s="27" t="s">
        <v>35</v>
      </c>
      <c r="E556" s="28" t="n">
        <v>235000</v>
      </c>
      <c r="F556" s="28"/>
      <c r="G556" s="28" t="n">
        <v>24673.08</v>
      </c>
      <c r="H556" s="26"/>
    </row>
    <row r="557" s="1" customFormat="true" ht="24" hidden="true" customHeight="true" outlineLevel="0" collapsed="false">
      <c r="A557" s="14"/>
      <c r="B557" s="27" t="s">
        <v>36</v>
      </c>
      <c r="C557" s="27" t="s">
        <v>214</v>
      </c>
      <c r="D557" s="27" t="s">
        <v>37</v>
      </c>
      <c r="E557" s="28" t="n">
        <v>235000</v>
      </c>
      <c r="F557" s="28"/>
      <c r="G557" s="28" t="n">
        <v>24673.08</v>
      </c>
      <c r="H557" s="26"/>
    </row>
    <row r="558" s="1" customFormat="true" ht="24" hidden="true" customHeight="true" outlineLevel="0" collapsed="false">
      <c r="A558" s="14"/>
      <c r="B558" s="29" t="s">
        <v>38</v>
      </c>
      <c r="C558" s="29" t="s">
        <v>214</v>
      </c>
      <c r="D558" s="29" t="s">
        <v>39</v>
      </c>
      <c r="E558" s="28" t="n">
        <v>164600</v>
      </c>
      <c r="F558" s="28"/>
      <c r="G558" s="28" t="n">
        <v>14671</v>
      </c>
      <c r="H558" s="26"/>
    </row>
    <row r="559" s="1" customFormat="true" ht="14.4" hidden="true" customHeight="true" outlineLevel="0" collapsed="false">
      <c r="A559" s="14"/>
      <c r="B559" s="29" t="s">
        <v>43</v>
      </c>
      <c r="C559" s="29" t="s">
        <v>214</v>
      </c>
      <c r="D559" s="29" t="s">
        <v>44</v>
      </c>
      <c r="E559" s="28" t="n">
        <v>35400</v>
      </c>
      <c r="F559" s="28"/>
      <c r="G559" s="28" t="n">
        <v>0</v>
      </c>
      <c r="H559" s="26"/>
    </row>
    <row r="560" s="1" customFormat="true" ht="14.4" hidden="true" customHeight="true" outlineLevel="0" collapsed="false">
      <c r="A560" s="14"/>
      <c r="B560" s="30" t="s">
        <v>45</v>
      </c>
      <c r="C560" s="30" t="s">
        <v>214</v>
      </c>
      <c r="D560" s="30" t="s">
        <v>46</v>
      </c>
      <c r="E560" s="31" t="n">
        <v>35000</v>
      </c>
      <c r="F560" s="31"/>
      <c r="G560" s="31" t="n">
        <v>10002.08</v>
      </c>
      <c r="H560" s="26"/>
    </row>
    <row r="561" customFormat="false" ht="19.8" hidden="false" customHeight="true" outlineLevel="0" collapsed="false">
      <c r="A561" s="14"/>
      <c r="B561" s="20" t="s">
        <v>217</v>
      </c>
      <c r="C561" s="21" t="s">
        <v>169</v>
      </c>
      <c r="D561" s="21"/>
      <c r="E561" s="22" t="n">
        <f aca="false">F561/1000</f>
        <v>736586.796</v>
      </c>
      <c r="F561" s="18" t="n">
        <v>736586796</v>
      </c>
      <c r="G561" s="22" t="n">
        <f aca="false">H561/1000</f>
        <v>97583.65557</v>
      </c>
      <c r="H561" s="18" t="n">
        <v>97583655.57</v>
      </c>
      <c r="I561" s="23" t="n">
        <f aca="false">G561/E561*100</f>
        <v>13.2480864576888</v>
      </c>
    </row>
    <row r="562" customFormat="false" ht="19.2" hidden="false" customHeight="true" outlineLevel="0" collapsed="false">
      <c r="A562" s="14"/>
      <c r="B562" s="20" t="s">
        <v>218</v>
      </c>
      <c r="C562" s="21" t="s">
        <v>169</v>
      </c>
      <c r="D562" s="21" t="s">
        <v>9</v>
      </c>
      <c r="E562" s="22" t="n">
        <f aca="false">F562/1000</f>
        <v>656261.396</v>
      </c>
      <c r="F562" s="18" t="n">
        <v>656261396</v>
      </c>
      <c r="G562" s="22" t="n">
        <f aca="false">H562/1000</f>
        <v>92155.70421</v>
      </c>
      <c r="H562" s="18" t="n">
        <v>92155704.21</v>
      </c>
      <c r="I562" s="23" t="n">
        <f aca="false">G562/E562*100</f>
        <v>14.0425301216407</v>
      </c>
    </row>
    <row r="563" customFormat="false" ht="36" hidden="true" customHeight="true" outlineLevel="0" collapsed="false">
      <c r="A563" s="14"/>
      <c r="B563" s="24" t="s">
        <v>28</v>
      </c>
      <c r="C563" s="24" t="s">
        <v>219</v>
      </c>
      <c r="D563" s="24" t="s">
        <v>29</v>
      </c>
      <c r="E563" s="25" t="n">
        <v>8237896</v>
      </c>
      <c r="F563" s="25"/>
      <c r="G563" s="25" t="n">
        <v>59900</v>
      </c>
      <c r="H563" s="26"/>
      <c r="I563" s="1"/>
    </row>
    <row r="564" customFormat="false" ht="48" hidden="true" customHeight="true" outlineLevel="0" collapsed="false">
      <c r="A564" s="14"/>
      <c r="B564" s="27" t="s">
        <v>30</v>
      </c>
      <c r="C564" s="27" t="s">
        <v>219</v>
      </c>
      <c r="D564" s="27" t="s">
        <v>31</v>
      </c>
      <c r="E564" s="28" t="n">
        <v>8237896</v>
      </c>
      <c r="F564" s="28"/>
      <c r="G564" s="28" t="n">
        <v>59900</v>
      </c>
      <c r="H564" s="26"/>
      <c r="I564" s="1"/>
    </row>
    <row r="565" customFormat="false" ht="48" hidden="true" customHeight="true" outlineLevel="0" collapsed="false">
      <c r="A565" s="14"/>
      <c r="B565" s="29" t="s">
        <v>32</v>
      </c>
      <c r="C565" s="29" t="s">
        <v>219</v>
      </c>
      <c r="D565" s="29" t="s">
        <v>33</v>
      </c>
      <c r="E565" s="28" t="n">
        <v>8237896</v>
      </c>
      <c r="F565" s="28"/>
      <c r="G565" s="28" t="n">
        <v>59900</v>
      </c>
      <c r="H565" s="26"/>
      <c r="I565" s="1"/>
    </row>
    <row r="566" customFormat="false" ht="24" hidden="true" customHeight="true" outlineLevel="0" collapsed="false">
      <c r="A566" s="14"/>
      <c r="B566" s="27" t="s">
        <v>80</v>
      </c>
      <c r="C566" s="27" t="s">
        <v>219</v>
      </c>
      <c r="D566" s="27" t="s">
        <v>81</v>
      </c>
      <c r="E566" s="28" t="n">
        <v>8890000</v>
      </c>
      <c r="F566" s="28"/>
      <c r="G566" s="28" t="n">
        <v>1795000</v>
      </c>
      <c r="H566" s="26"/>
      <c r="I566" s="1"/>
    </row>
    <row r="567" customFormat="false" ht="14.4" hidden="true" customHeight="true" outlineLevel="0" collapsed="false">
      <c r="A567" s="14"/>
      <c r="B567" s="29" t="s">
        <v>154</v>
      </c>
      <c r="C567" s="29" t="s">
        <v>219</v>
      </c>
      <c r="D567" s="29" t="s">
        <v>155</v>
      </c>
      <c r="E567" s="28" t="n">
        <v>8890000</v>
      </c>
      <c r="F567" s="28"/>
      <c r="G567" s="28" t="n">
        <v>1795000</v>
      </c>
      <c r="H567" s="26"/>
      <c r="I567" s="1"/>
    </row>
    <row r="568" customFormat="false" ht="36" hidden="true" customHeight="true" outlineLevel="0" collapsed="false">
      <c r="A568" s="14"/>
      <c r="B568" s="27" t="s">
        <v>86</v>
      </c>
      <c r="C568" s="27" t="s">
        <v>219</v>
      </c>
      <c r="D568" s="27" t="s">
        <v>87</v>
      </c>
      <c r="E568" s="28" t="n">
        <v>568600</v>
      </c>
      <c r="F568" s="28"/>
      <c r="G568" s="28" t="n">
        <v>199612.02</v>
      </c>
      <c r="H568" s="26"/>
      <c r="I568" s="1"/>
    </row>
    <row r="569" customFormat="false" ht="14.4" hidden="true" customHeight="true" outlineLevel="0" collapsed="false">
      <c r="A569" s="14"/>
      <c r="B569" s="27" t="s">
        <v>88</v>
      </c>
      <c r="C569" s="27" t="s">
        <v>219</v>
      </c>
      <c r="D569" s="27" t="s">
        <v>89</v>
      </c>
      <c r="E569" s="28" t="n">
        <v>568600</v>
      </c>
      <c r="F569" s="28"/>
      <c r="G569" s="28" t="n">
        <v>199612.02</v>
      </c>
      <c r="H569" s="26"/>
      <c r="I569" s="1"/>
    </row>
    <row r="570" customFormat="false" ht="48" hidden="true" customHeight="true" outlineLevel="0" collapsed="false">
      <c r="A570" s="14"/>
      <c r="B570" s="29" t="s">
        <v>92</v>
      </c>
      <c r="C570" s="29" t="s">
        <v>219</v>
      </c>
      <c r="D570" s="29" t="s">
        <v>93</v>
      </c>
      <c r="E570" s="28" t="n">
        <v>568600</v>
      </c>
      <c r="F570" s="28"/>
      <c r="G570" s="28" t="n">
        <v>199612.02</v>
      </c>
      <c r="H570" s="26"/>
      <c r="I570" s="1"/>
    </row>
    <row r="571" customFormat="false" ht="14.4" hidden="true" customHeight="true" outlineLevel="0" collapsed="false">
      <c r="A571" s="14"/>
      <c r="B571" s="27" t="s">
        <v>94</v>
      </c>
      <c r="C571" s="27" t="s">
        <v>219</v>
      </c>
      <c r="D571" s="27" t="s">
        <v>95</v>
      </c>
      <c r="E571" s="28" t="n">
        <v>186995100</v>
      </c>
      <c r="F571" s="28"/>
      <c r="G571" s="28" t="n">
        <v>0</v>
      </c>
      <c r="H571" s="26"/>
      <c r="I571" s="1"/>
    </row>
    <row r="572" customFormat="false" ht="14.4" hidden="true" customHeight="true" outlineLevel="0" collapsed="false">
      <c r="A572" s="14"/>
      <c r="B572" s="27" t="s">
        <v>96</v>
      </c>
      <c r="C572" s="27" t="s">
        <v>219</v>
      </c>
      <c r="D572" s="27" t="s">
        <v>97</v>
      </c>
      <c r="E572" s="28" t="n">
        <v>186995100</v>
      </c>
      <c r="F572" s="28"/>
      <c r="G572" s="28" t="n">
        <v>0</v>
      </c>
      <c r="H572" s="26"/>
      <c r="I572" s="1"/>
    </row>
    <row r="573" customFormat="false" ht="60" hidden="true" customHeight="true" outlineLevel="0" collapsed="false">
      <c r="A573" s="14"/>
      <c r="B573" s="29" t="s">
        <v>98</v>
      </c>
      <c r="C573" s="29" t="s">
        <v>219</v>
      </c>
      <c r="D573" s="29" t="s">
        <v>99</v>
      </c>
      <c r="E573" s="28" t="n">
        <v>36995100</v>
      </c>
      <c r="F573" s="28"/>
      <c r="G573" s="28" t="n">
        <v>0</v>
      </c>
      <c r="H573" s="26"/>
      <c r="I573" s="1"/>
    </row>
    <row r="574" customFormat="false" ht="48" hidden="true" customHeight="true" outlineLevel="0" collapsed="false">
      <c r="A574" s="14"/>
      <c r="B574" s="29" t="s">
        <v>156</v>
      </c>
      <c r="C574" s="29" t="s">
        <v>219</v>
      </c>
      <c r="D574" s="29" t="s">
        <v>157</v>
      </c>
      <c r="E574" s="28" t="n">
        <v>150000000</v>
      </c>
      <c r="F574" s="28"/>
      <c r="G574" s="28" t="n">
        <v>0</v>
      </c>
      <c r="H574" s="26"/>
      <c r="I574" s="1"/>
    </row>
    <row r="575" customFormat="false" ht="48" hidden="true" customHeight="true" outlineLevel="0" collapsed="false">
      <c r="A575" s="14"/>
      <c r="B575" s="27" t="s">
        <v>102</v>
      </c>
      <c r="C575" s="27" t="s">
        <v>219</v>
      </c>
      <c r="D575" s="27" t="s">
        <v>103</v>
      </c>
      <c r="E575" s="28" t="n">
        <v>447569800</v>
      </c>
      <c r="F575" s="28"/>
      <c r="G575" s="28" t="n">
        <v>90101192.19</v>
      </c>
      <c r="H575" s="26"/>
      <c r="I575" s="1"/>
    </row>
    <row r="576" customFormat="false" ht="24" hidden="true" customHeight="true" outlineLevel="0" collapsed="false">
      <c r="A576" s="14"/>
      <c r="B576" s="27" t="s">
        <v>104</v>
      </c>
      <c r="C576" s="27" t="s">
        <v>219</v>
      </c>
      <c r="D576" s="27" t="s">
        <v>105</v>
      </c>
      <c r="E576" s="28" t="n">
        <v>355746600</v>
      </c>
      <c r="F576" s="28"/>
      <c r="G576" s="28" t="n">
        <v>68120613</v>
      </c>
      <c r="H576" s="26"/>
      <c r="I576" s="1"/>
    </row>
    <row r="577" customFormat="false" ht="84" hidden="true" customHeight="true" outlineLevel="0" collapsed="false">
      <c r="A577" s="14"/>
      <c r="B577" s="29" t="s">
        <v>106</v>
      </c>
      <c r="C577" s="29" t="s">
        <v>219</v>
      </c>
      <c r="D577" s="29" t="s">
        <v>107</v>
      </c>
      <c r="E577" s="28" t="n">
        <v>355746600</v>
      </c>
      <c r="F577" s="28"/>
      <c r="G577" s="28" t="n">
        <v>68120613</v>
      </c>
      <c r="H577" s="26"/>
      <c r="I577" s="1"/>
    </row>
    <row r="578" customFormat="false" ht="24" hidden="true" customHeight="true" outlineLevel="0" collapsed="false">
      <c r="A578" s="14"/>
      <c r="B578" s="27" t="s">
        <v>162</v>
      </c>
      <c r="C578" s="27" t="s">
        <v>219</v>
      </c>
      <c r="D578" s="27" t="s">
        <v>163</v>
      </c>
      <c r="E578" s="28" t="n">
        <v>91823200</v>
      </c>
      <c r="F578" s="28"/>
      <c r="G578" s="28" t="n">
        <v>21980579.19</v>
      </c>
      <c r="H578" s="26"/>
      <c r="I578" s="1"/>
    </row>
    <row r="579" customFormat="false" ht="84" hidden="true" customHeight="true" outlineLevel="0" collapsed="false">
      <c r="A579" s="14"/>
      <c r="B579" s="29" t="s">
        <v>164</v>
      </c>
      <c r="C579" s="29" t="s">
        <v>219</v>
      </c>
      <c r="D579" s="29" t="s">
        <v>165</v>
      </c>
      <c r="E579" s="28" t="n">
        <v>89823200</v>
      </c>
      <c r="F579" s="28"/>
      <c r="G579" s="28" t="n">
        <v>21378548</v>
      </c>
      <c r="H579" s="26"/>
      <c r="I579" s="1"/>
    </row>
    <row r="580" customFormat="false" ht="24" hidden="true" customHeight="true" outlineLevel="0" collapsed="false">
      <c r="A580" s="14"/>
      <c r="B580" s="29" t="s">
        <v>166</v>
      </c>
      <c r="C580" s="29" t="s">
        <v>219</v>
      </c>
      <c r="D580" s="29" t="s">
        <v>167</v>
      </c>
      <c r="E580" s="28" t="n">
        <v>2000000</v>
      </c>
      <c r="F580" s="28"/>
      <c r="G580" s="28" t="n">
        <v>602031.19</v>
      </c>
      <c r="H580" s="26"/>
      <c r="I580" s="1"/>
    </row>
    <row r="581" customFormat="false" ht="14.4" hidden="true" customHeight="true" outlineLevel="0" collapsed="false">
      <c r="A581" s="14"/>
      <c r="B581" s="27" t="s">
        <v>34</v>
      </c>
      <c r="C581" s="27" t="s">
        <v>219</v>
      </c>
      <c r="D581" s="27" t="s">
        <v>35</v>
      </c>
      <c r="E581" s="28" t="n">
        <v>4000000</v>
      </c>
      <c r="F581" s="28"/>
      <c r="G581" s="28" t="n">
        <v>0</v>
      </c>
      <c r="H581" s="26"/>
      <c r="I581" s="1"/>
    </row>
    <row r="582" customFormat="false" ht="72" hidden="true" customHeight="true" outlineLevel="0" collapsed="false">
      <c r="A582" s="14"/>
      <c r="B582" s="29" t="s">
        <v>145</v>
      </c>
      <c r="C582" s="29" t="s">
        <v>219</v>
      </c>
      <c r="D582" s="29" t="s">
        <v>146</v>
      </c>
      <c r="E582" s="28" t="n">
        <v>4000000</v>
      </c>
      <c r="F582" s="28"/>
      <c r="G582" s="28" t="n">
        <v>0</v>
      </c>
      <c r="H582" s="26"/>
      <c r="I582" s="1"/>
    </row>
    <row r="583" customFormat="false" ht="72" hidden="true" customHeight="true" outlineLevel="0" collapsed="false">
      <c r="A583" s="14"/>
      <c r="B583" s="30" t="s">
        <v>147</v>
      </c>
      <c r="C583" s="30" t="s">
        <v>219</v>
      </c>
      <c r="D583" s="30" t="s">
        <v>148</v>
      </c>
      <c r="E583" s="31" t="n">
        <v>4000000</v>
      </c>
      <c r="F583" s="31"/>
      <c r="G583" s="31" t="n">
        <v>0</v>
      </c>
      <c r="H583" s="26"/>
      <c r="I583" s="1"/>
    </row>
    <row r="584" customFormat="false" ht="34.2" hidden="false" customHeight="true" outlineLevel="0" collapsed="false">
      <c r="A584" s="14"/>
      <c r="B584" s="20" t="s">
        <v>220</v>
      </c>
      <c r="C584" s="21" t="s">
        <v>169</v>
      </c>
      <c r="D584" s="21" t="s">
        <v>41</v>
      </c>
      <c r="E584" s="22" t="n">
        <f aca="false">F584/1000</f>
        <v>80325.4</v>
      </c>
      <c r="F584" s="18" t="n">
        <v>80325400</v>
      </c>
      <c r="G584" s="22" t="n">
        <f aca="false">H584/1000</f>
        <v>5427.95136</v>
      </c>
      <c r="H584" s="18" t="n">
        <v>5427951.36</v>
      </c>
      <c r="I584" s="23" t="n">
        <f aca="false">G584/E584*100</f>
        <v>6.75745325886955</v>
      </c>
    </row>
    <row r="585" customFormat="false" ht="96" hidden="true" customHeight="true" outlineLevel="0" collapsed="false">
      <c r="A585" s="14"/>
      <c r="B585" s="24" t="s">
        <v>12</v>
      </c>
      <c r="C585" s="24" t="s">
        <v>221</v>
      </c>
      <c r="D585" s="24" t="s">
        <v>14</v>
      </c>
      <c r="E585" s="25" t="n">
        <v>22643741</v>
      </c>
      <c r="F585" s="25"/>
      <c r="G585" s="25" t="n">
        <v>5200736.52</v>
      </c>
      <c r="H585" s="26"/>
      <c r="I585" s="1"/>
    </row>
    <row r="586" customFormat="false" ht="36" hidden="true" customHeight="true" outlineLevel="0" collapsed="false">
      <c r="A586" s="14"/>
      <c r="B586" s="27" t="s">
        <v>15</v>
      </c>
      <c r="C586" s="27" t="s">
        <v>221</v>
      </c>
      <c r="D586" s="27" t="s">
        <v>16</v>
      </c>
      <c r="E586" s="28" t="n">
        <v>22643741</v>
      </c>
      <c r="F586" s="28"/>
      <c r="G586" s="28" t="n">
        <v>5200736.52</v>
      </c>
      <c r="H586" s="26"/>
      <c r="I586" s="1"/>
    </row>
    <row r="587" customFormat="false" ht="36" hidden="true" customHeight="true" outlineLevel="0" collapsed="false">
      <c r="A587" s="14"/>
      <c r="B587" s="29" t="s">
        <v>17</v>
      </c>
      <c r="C587" s="29" t="s">
        <v>221</v>
      </c>
      <c r="D587" s="29" t="s">
        <v>18</v>
      </c>
      <c r="E587" s="28" t="n">
        <v>16048500</v>
      </c>
      <c r="F587" s="28"/>
      <c r="G587" s="28" t="n">
        <v>3746153.85</v>
      </c>
      <c r="H587" s="26"/>
      <c r="I587" s="1"/>
    </row>
    <row r="588" customFormat="false" ht="48" hidden="true" customHeight="true" outlineLevel="0" collapsed="false">
      <c r="A588" s="14"/>
      <c r="B588" s="29" t="s">
        <v>19</v>
      </c>
      <c r="C588" s="29" t="s">
        <v>221</v>
      </c>
      <c r="D588" s="29" t="s">
        <v>20</v>
      </c>
      <c r="E588" s="28" t="n">
        <v>1748600</v>
      </c>
      <c r="F588" s="28"/>
      <c r="G588" s="28" t="n">
        <v>634612.68</v>
      </c>
      <c r="H588" s="26"/>
      <c r="I588" s="1"/>
    </row>
    <row r="589" customFormat="false" ht="72" hidden="true" customHeight="true" outlineLevel="0" collapsed="false">
      <c r="A589" s="14"/>
      <c r="B589" s="29" t="s">
        <v>21</v>
      </c>
      <c r="C589" s="29" t="s">
        <v>221</v>
      </c>
      <c r="D589" s="29" t="s">
        <v>22</v>
      </c>
      <c r="E589" s="28" t="n">
        <v>4846641</v>
      </c>
      <c r="F589" s="28"/>
      <c r="G589" s="28" t="n">
        <v>819969.99</v>
      </c>
      <c r="H589" s="26"/>
      <c r="I589" s="1"/>
    </row>
    <row r="590" customFormat="false" ht="36" hidden="true" customHeight="true" outlineLevel="0" collapsed="false">
      <c r="A590" s="14"/>
      <c r="B590" s="27" t="s">
        <v>28</v>
      </c>
      <c r="C590" s="27" t="s">
        <v>221</v>
      </c>
      <c r="D590" s="27" t="s">
        <v>29</v>
      </c>
      <c r="E590" s="28" t="n">
        <v>1610659</v>
      </c>
      <c r="F590" s="28"/>
      <c r="G590" s="28" t="n">
        <v>194683.84</v>
      </c>
      <c r="H590" s="26"/>
      <c r="I590" s="1"/>
    </row>
    <row r="591" customFormat="false" ht="48" hidden="true" customHeight="true" outlineLevel="0" collapsed="false">
      <c r="A591" s="14"/>
      <c r="B591" s="27" t="s">
        <v>30</v>
      </c>
      <c r="C591" s="27" t="s">
        <v>221</v>
      </c>
      <c r="D591" s="27" t="s">
        <v>31</v>
      </c>
      <c r="E591" s="28" t="n">
        <v>1610659</v>
      </c>
      <c r="F591" s="28"/>
      <c r="G591" s="28" t="n">
        <v>194683.84</v>
      </c>
      <c r="H591" s="26"/>
      <c r="I591" s="1"/>
    </row>
    <row r="592" customFormat="false" ht="48" hidden="true" customHeight="true" outlineLevel="0" collapsed="false">
      <c r="A592" s="14"/>
      <c r="B592" s="29" t="s">
        <v>32</v>
      </c>
      <c r="C592" s="29" t="s">
        <v>221</v>
      </c>
      <c r="D592" s="29" t="s">
        <v>33</v>
      </c>
      <c r="E592" s="28" t="n">
        <v>1610659</v>
      </c>
      <c r="F592" s="28"/>
      <c r="G592" s="28" t="n">
        <v>194683.84</v>
      </c>
      <c r="H592" s="26"/>
      <c r="I592" s="1"/>
    </row>
    <row r="593" customFormat="false" ht="14.4" hidden="true" customHeight="true" outlineLevel="0" collapsed="false">
      <c r="A593" s="14"/>
      <c r="B593" s="27" t="s">
        <v>94</v>
      </c>
      <c r="C593" s="27" t="s">
        <v>221</v>
      </c>
      <c r="D593" s="27" t="s">
        <v>95</v>
      </c>
      <c r="E593" s="28" t="n">
        <v>55000000</v>
      </c>
      <c r="F593" s="28"/>
      <c r="G593" s="28" t="n">
        <v>0</v>
      </c>
      <c r="H593" s="26"/>
      <c r="I593" s="1"/>
    </row>
    <row r="594" customFormat="false" ht="14.4" hidden="true" customHeight="true" outlineLevel="0" collapsed="false">
      <c r="A594" s="14"/>
      <c r="B594" s="27" t="s">
        <v>96</v>
      </c>
      <c r="C594" s="27" t="s">
        <v>221</v>
      </c>
      <c r="D594" s="27" t="s">
        <v>97</v>
      </c>
      <c r="E594" s="28" t="n">
        <v>55000000</v>
      </c>
      <c r="F594" s="28"/>
      <c r="G594" s="28" t="n">
        <v>0</v>
      </c>
      <c r="H594" s="26"/>
      <c r="I594" s="1"/>
    </row>
    <row r="595" customFormat="false" ht="48" hidden="true" customHeight="true" outlineLevel="0" collapsed="false">
      <c r="A595" s="14"/>
      <c r="B595" s="29" t="s">
        <v>156</v>
      </c>
      <c r="C595" s="29" t="s">
        <v>221</v>
      </c>
      <c r="D595" s="29" t="s">
        <v>157</v>
      </c>
      <c r="E595" s="28" t="n">
        <v>55000000</v>
      </c>
      <c r="F595" s="28"/>
      <c r="G595" s="28" t="n">
        <v>0</v>
      </c>
      <c r="H595" s="26"/>
      <c r="I595" s="1"/>
    </row>
    <row r="596" customFormat="false" ht="48" hidden="true" customHeight="true" outlineLevel="0" collapsed="false">
      <c r="A596" s="14"/>
      <c r="B596" s="27" t="s">
        <v>102</v>
      </c>
      <c r="C596" s="27" t="s">
        <v>221</v>
      </c>
      <c r="D596" s="27" t="s">
        <v>103</v>
      </c>
      <c r="E596" s="28" t="n">
        <v>650000</v>
      </c>
      <c r="F596" s="28"/>
      <c r="G596" s="28" t="n">
        <v>0</v>
      </c>
      <c r="H596" s="26"/>
      <c r="I596" s="1"/>
    </row>
    <row r="597" customFormat="false" ht="24" hidden="true" customHeight="true" outlineLevel="0" collapsed="false">
      <c r="A597" s="14"/>
      <c r="B597" s="27" t="s">
        <v>104</v>
      </c>
      <c r="C597" s="27" t="s">
        <v>221</v>
      </c>
      <c r="D597" s="27" t="s">
        <v>105</v>
      </c>
      <c r="E597" s="28" t="n">
        <v>650000</v>
      </c>
      <c r="F597" s="28"/>
      <c r="G597" s="28" t="n">
        <v>0</v>
      </c>
      <c r="H597" s="26"/>
      <c r="I597" s="1"/>
    </row>
    <row r="598" customFormat="false" ht="24" hidden="true" customHeight="true" outlineLevel="0" collapsed="false">
      <c r="A598" s="14"/>
      <c r="B598" s="29" t="s">
        <v>108</v>
      </c>
      <c r="C598" s="29" t="s">
        <v>221</v>
      </c>
      <c r="D598" s="29" t="s">
        <v>109</v>
      </c>
      <c r="E598" s="28" t="n">
        <v>650000</v>
      </c>
      <c r="F598" s="28"/>
      <c r="G598" s="28" t="n">
        <v>0</v>
      </c>
      <c r="H598" s="26"/>
      <c r="I598" s="1"/>
    </row>
    <row r="599" customFormat="false" ht="14.4" hidden="true" customHeight="true" outlineLevel="0" collapsed="false">
      <c r="A599" s="14"/>
      <c r="B599" s="27" t="s">
        <v>34</v>
      </c>
      <c r="C599" s="27" t="s">
        <v>221</v>
      </c>
      <c r="D599" s="27" t="s">
        <v>35</v>
      </c>
      <c r="E599" s="28" t="n">
        <v>421000</v>
      </c>
      <c r="F599" s="28"/>
      <c r="G599" s="28" t="n">
        <v>32531</v>
      </c>
      <c r="H599" s="26"/>
      <c r="I599" s="1"/>
    </row>
    <row r="600" customFormat="false" ht="24" hidden="true" customHeight="true" outlineLevel="0" collapsed="false">
      <c r="A600" s="14"/>
      <c r="B600" s="27" t="s">
        <v>36</v>
      </c>
      <c r="C600" s="27" t="s">
        <v>221</v>
      </c>
      <c r="D600" s="27" t="s">
        <v>37</v>
      </c>
      <c r="E600" s="28" t="n">
        <v>421000</v>
      </c>
      <c r="F600" s="28"/>
      <c r="G600" s="28" t="n">
        <v>32531</v>
      </c>
      <c r="H600" s="26"/>
      <c r="I600" s="1"/>
    </row>
    <row r="601" customFormat="false" ht="24" hidden="true" customHeight="true" outlineLevel="0" collapsed="false">
      <c r="A601" s="14"/>
      <c r="B601" s="29" t="s">
        <v>38</v>
      </c>
      <c r="C601" s="29" t="s">
        <v>221</v>
      </c>
      <c r="D601" s="29" t="s">
        <v>39</v>
      </c>
      <c r="E601" s="28" t="n">
        <v>403000</v>
      </c>
      <c r="F601" s="28"/>
      <c r="G601" s="28" t="n">
        <v>32531</v>
      </c>
      <c r="H601" s="26"/>
      <c r="I601" s="1"/>
    </row>
    <row r="602" customFormat="false" ht="14.4" hidden="true" customHeight="true" outlineLevel="0" collapsed="false">
      <c r="A602" s="14"/>
      <c r="B602" s="30" t="s">
        <v>43</v>
      </c>
      <c r="C602" s="30" t="s">
        <v>221</v>
      </c>
      <c r="D602" s="30" t="s">
        <v>44</v>
      </c>
      <c r="E602" s="31" t="n">
        <v>18000</v>
      </c>
      <c r="F602" s="31"/>
      <c r="G602" s="31" t="n">
        <v>0</v>
      </c>
      <c r="H602" s="26"/>
      <c r="I602" s="1"/>
    </row>
    <row r="603" customFormat="false" ht="21.6" hidden="false" customHeight="true" outlineLevel="0" collapsed="false">
      <c r="A603" s="14"/>
      <c r="B603" s="20" t="s">
        <v>222</v>
      </c>
      <c r="C603" s="21" t="s">
        <v>125</v>
      </c>
      <c r="D603" s="21"/>
      <c r="E603" s="22" t="n">
        <f aca="false">F603/1000</f>
        <v>3430960.036</v>
      </c>
      <c r="F603" s="18" t="n">
        <v>3430960036</v>
      </c>
      <c r="G603" s="22" t="n">
        <f aca="false">H603/1000</f>
        <v>596417.33938</v>
      </c>
      <c r="H603" s="18" t="n">
        <v>596417339.38</v>
      </c>
      <c r="I603" s="23" t="n">
        <f aca="false">G603/E603*100</f>
        <v>17.3833951174592</v>
      </c>
    </row>
    <row r="604" customFormat="false" ht="19.2" hidden="false" customHeight="true" outlineLevel="0" collapsed="false">
      <c r="A604" s="14"/>
      <c r="B604" s="20" t="s">
        <v>223</v>
      </c>
      <c r="C604" s="21" t="s">
        <v>125</v>
      </c>
      <c r="D604" s="21" t="s">
        <v>9</v>
      </c>
      <c r="E604" s="22" t="n">
        <f aca="false">F604/1000</f>
        <v>2154393.198</v>
      </c>
      <c r="F604" s="18" t="n">
        <v>2154393198</v>
      </c>
      <c r="G604" s="22" t="n">
        <f aca="false">H604/1000</f>
        <v>395952.98375</v>
      </c>
      <c r="H604" s="18" t="n">
        <v>395952983.75</v>
      </c>
      <c r="I604" s="23" t="n">
        <f aca="false">G604/E604*100</f>
        <v>18.3788634367012</v>
      </c>
    </row>
    <row r="605" customFormat="false" ht="96" hidden="true" customHeight="true" outlineLevel="0" collapsed="false">
      <c r="A605" s="14"/>
      <c r="B605" s="24" t="s">
        <v>12</v>
      </c>
      <c r="C605" s="24" t="s">
        <v>224</v>
      </c>
      <c r="D605" s="24" t="s">
        <v>14</v>
      </c>
      <c r="E605" s="25" t="n">
        <v>354637974.8</v>
      </c>
      <c r="F605" s="25"/>
      <c r="G605" s="25" t="n">
        <v>63013106.2</v>
      </c>
      <c r="H605" s="26"/>
      <c r="I605" s="1"/>
    </row>
    <row r="606" customFormat="false" ht="24" hidden="true" customHeight="true" outlineLevel="0" collapsed="false">
      <c r="A606" s="14"/>
      <c r="B606" s="27" t="s">
        <v>70</v>
      </c>
      <c r="C606" s="27" t="s">
        <v>224</v>
      </c>
      <c r="D606" s="27" t="s">
        <v>71</v>
      </c>
      <c r="E606" s="28" t="n">
        <v>354637974.8</v>
      </c>
      <c r="F606" s="28"/>
      <c r="G606" s="28" t="n">
        <v>63013106.2</v>
      </c>
      <c r="H606" s="26"/>
      <c r="I606" s="1"/>
    </row>
    <row r="607" customFormat="false" ht="14.4" hidden="true" customHeight="true" outlineLevel="0" collapsed="false">
      <c r="A607" s="14"/>
      <c r="B607" s="29" t="s">
        <v>72</v>
      </c>
      <c r="C607" s="29" t="s">
        <v>224</v>
      </c>
      <c r="D607" s="29" t="s">
        <v>73</v>
      </c>
      <c r="E607" s="28" t="n">
        <v>263553512.15</v>
      </c>
      <c r="F607" s="28"/>
      <c r="G607" s="28" t="n">
        <v>50021141.43</v>
      </c>
      <c r="H607" s="26"/>
      <c r="I607" s="1"/>
    </row>
    <row r="608" customFormat="false" ht="36" hidden="true" customHeight="true" outlineLevel="0" collapsed="false">
      <c r="A608" s="14"/>
      <c r="B608" s="29" t="s">
        <v>74</v>
      </c>
      <c r="C608" s="29" t="s">
        <v>224</v>
      </c>
      <c r="D608" s="29" t="s">
        <v>75</v>
      </c>
      <c r="E608" s="28" t="n">
        <v>2731000</v>
      </c>
      <c r="F608" s="28"/>
      <c r="G608" s="28" t="n">
        <v>717727.56</v>
      </c>
      <c r="H608" s="26"/>
      <c r="I608" s="1"/>
    </row>
    <row r="609" s="1" customFormat="true" ht="60" hidden="true" customHeight="true" outlineLevel="0" collapsed="false">
      <c r="A609" s="14"/>
      <c r="B609" s="29" t="s">
        <v>76</v>
      </c>
      <c r="C609" s="29" t="s">
        <v>224</v>
      </c>
      <c r="D609" s="29" t="s">
        <v>77</v>
      </c>
      <c r="E609" s="28" t="n">
        <v>88353462.65</v>
      </c>
      <c r="F609" s="28"/>
      <c r="G609" s="28" t="n">
        <v>12274237.21</v>
      </c>
      <c r="H609" s="26"/>
    </row>
    <row r="610" s="1" customFormat="true" ht="36" hidden="true" customHeight="true" outlineLevel="0" collapsed="false">
      <c r="A610" s="14"/>
      <c r="B610" s="27" t="s">
        <v>28</v>
      </c>
      <c r="C610" s="27" t="s">
        <v>224</v>
      </c>
      <c r="D610" s="27" t="s">
        <v>29</v>
      </c>
      <c r="E610" s="28" t="n">
        <v>160556440.2</v>
      </c>
      <c r="F610" s="28"/>
      <c r="G610" s="28" t="n">
        <v>31363089.66</v>
      </c>
      <c r="H610" s="26"/>
    </row>
    <row r="611" s="1" customFormat="true" ht="48" hidden="true" customHeight="true" outlineLevel="0" collapsed="false">
      <c r="A611" s="14"/>
      <c r="B611" s="27" t="s">
        <v>30</v>
      </c>
      <c r="C611" s="27" t="s">
        <v>224</v>
      </c>
      <c r="D611" s="27" t="s">
        <v>31</v>
      </c>
      <c r="E611" s="28" t="n">
        <v>160556440.2</v>
      </c>
      <c r="F611" s="28"/>
      <c r="G611" s="28" t="n">
        <v>31363089.66</v>
      </c>
      <c r="H611" s="26"/>
    </row>
    <row r="612" s="1" customFormat="true" ht="48" hidden="true" customHeight="true" outlineLevel="0" collapsed="false">
      <c r="A612" s="14"/>
      <c r="B612" s="29" t="s">
        <v>78</v>
      </c>
      <c r="C612" s="29" t="s">
        <v>224</v>
      </c>
      <c r="D612" s="29" t="s">
        <v>79</v>
      </c>
      <c r="E612" s="28" t="n">
        <v>500000</v>
      </c>
      <c r="F612" s="28"/>
      <c r="G612" s="28" t="n">
        <v>0</v>
      </c>
      <c r="H612" s="26"/>
    </row>
    <row r="613" s="1" customFormat="true" ht="48" hidden="true" customHeight="true" outlineLevel="0" collapsed="false">
      <c r="A613" s="14"/>
      <c r="B613" s="29" t="s">
        <v>32</v>
      </c>
      <c r="C613" s="29" t="s">
        <v>224</v>
      </c>
      <c r="D613" s="29" t="s">
        <v>33</v>
      </c>
      <c r="E613" s="28" t="n">
        <v>160056440.2</v>
      </c>
      <c r="F613" s="28"/>
      <c r="G613" s="28" t="n">
        <v>31363089.66</v>
      </c>
      <c r="H613" s="26"/>
    </row>
    <row r="614" s="1" customFormat="true" ht="36" hidden="true" customHeight="true" outlineLevel="0" collapsed="false">
      <c r="A614" s="14"/>
      <c r="B614" s="27" t="s">
        <v>86</v>
      </c>
      <c r="C614" s="27" t="s">
        <v>224</v>
      </c>
      <c r="D614" s="27" t="s">
        <v>87</v>
      </c>
      <c r="E614" s="28" t="n">
        <v>247695983</v>
      </c>
      <c r="F614" s="28"/>
      <c r="G614" s="28" t="n">
        <v>202099.36</v>
      </c>
      <c r="H614" s="26"/>
    </row>
    <row r="615" s="1" customFormat="true" ht="14.4" hidden="true" customHeight="true" outlineLevel="0" collapsed="false">
      <c r="A615" s="14"/>
      <c r="B615" s="27" t="s">
        <v>88</v>
      </c>
      <c r="C615" s="27" t="s">
        <v>224</v>
      </c>
      <c r="D615" s="27" t="s">
        <v>89</v>
      </c>
      <c r="E615" s="28" t="n">
        <v>247695983</v>
      </c>
      <c r="F615" s="28"/>
      <c r="G615" s="28" t="n">
        <v>202099.36</v>
      </c>
      <c r="H615" s="26"/>
    </row>
    <row r="616" s="1" customFormat="true" ht="48" hidden="true" customHeight="true" outlineLevel="0" collapsed="false">
      <c r="A616" s="14"/>
      <c r="B616" s="29" t="s">
        <v>92</v>
      </c>
      <c r="C616" s="29" t="s">
        <v>224</v>
      </c>
      <c r="D616" s="29" t="s">
        <v>93</v>
      </c>
      <c r="E616" s="28" t="n">
        <v>247695983</v>
      </c>
      <c r="F616" s="28"/>
      <c r="G616" s="28" t="n">
        <v>202099.36</v>
      </c>
      <c r="H616" s="26"/>
    </row>
    <row r="617" s="1" customFormat="true" ht="48" hidden="true" customHeight="true" outlineLevel="0" collapsed="false">
      <c r="A617" s="14"/>
      <c r="B617" s="27" t="s">
        <v>102</v>
      </c>
      <c r="C617" s="27" t="s">
        <v>224</v>
      </c>
      <c r="D617" s="27" t="s">
        <v>103</v>
      </c>
      <c r="E617" s="28" t="n">
        <v>1387652800</v>
      </c>
      <c r="F617" s="28"/>
      <c r="G617" s="28" t="n">
        <v>300634094.01</v>
      </c>
      <c r="H617" s="26"/>
    </row>
    <row r="618" s="1" customFormat="true" ht="24" hidden="true" customHeight="true" outlineLevel="0" collapsed="false">
      <c r="A618" s="14"/>
      <c r="B618" s="27" t="s">
        <v>104</v>
      </c>
      <c r="C618" s="27" t="s">
        <v>224</v>
      </c>
      <c r="D618" s="27" t="s">
        <v>105</v>
      </c>
      <c r="E618" s="28" t="n">
        <v>1387652800</v>
      </c>
      <c r="F618" s="28"/>
      <c r="G618" s="28" t="n">
        <v>300634094.01</v>
      </c>
      <c r="H618" s="26"/>
    </row>
    <row r="619" s="1" customFormat="true" ht="84" hidden="true" customHeight="true" outlineLevel="0" collapsed="false">
      <c r="A619" s="14"/>
      <c r="B619" s="29" t="s">
        <v>106</v>
      </c>
      <c r="C619" s="29" t="s">
        <v>224</v>
      </c>
      <c r="D619" s="29" t="s">
        <v>107</v>
      </c>
      <c r="E619" s="28" t="n">
        <v>1226419000</v>
      </c>
      <c r="F619" s="28"/>
      <c r="G619" s="28" t="n">
        <v>222042799</v>
      </c>
      <c r="H619" s="26"/>
    </row>
    <row r="620" s="1" customFormat="true" ht="24" hidden="true" customHeight="true" outlineLevel="0" collapsed="false">
      <c r="A620" s="14"/>
      <c r="B620" s="29" t="s">
        <v>108</v>
      </c>
      <c r="C620" s="29" t="s">
        <v>224</v>
      </c>
      <c r="D620" s="29" t="s">
        <v>109</v>
      </c>
      <c r="E620" s="28" t="n">
        <v>161233800</v>
      </c>
      <c r="F620" s="28"/>
      <c r="G620" s="28" t="n">
        <v>78591295.01</v>
      </c>
      <c r="H620" s="26"/>
    </row>
    <row r="621" s="1" customFormat="true" ht="14.4" hidden="true" customHeight="true" outlineLevel="0" collapsed="false">
      <c r="A621" s="14"/>
      <c r="B621" s="27" t="s">
        <v>34</v>
      </c>
      <c r="C621" s="27" t="s">
        <v>224</v>
      </c>
      <c r="D621" s="27" t="s">
        <v>35</v>
      </c>
      <c r="E621" s="28" t="n">
        <v>3850000</v>
      </c>
      <c r="F621" s="28"/>
      <c r="G621" s="28" t="n">
        <v>740594.52</v>
      </c>
      <c r="H621" s="26"/>
    </row>
    <row r="622" s="1" customFormat="true" ht="14.4" hidden="true" customHeight="true" outlineLevel="0" collapsed="false">
      <c r="A622" s="14"/>
      <c r="B622" s="27" t="s">
        <v>53</v>
      </c>
      <c r="C622" s="27" t="s">
        <v>224</v>
      </c>
      <c r="D622" s="27" t="s">
        <v>54</v>
      </c>
      <c r="E622" s="28" t="n">
        <v>140000</v>
      </c>
      <c r="F622" s="28"/>
      <c r="G622" s="28" t="n">
        <v>0</v>
      </c>
      <c r="H622" s="26"/>
    </row>
    <row r="623" s="1" customFormat="true" ht="48" hidden="true" customHeight="true" outlineLevel="0" collapsed="false">
      <c r="A623" s="14"/>
      <c r="B623" s="29" t="s">
        <v>55</v>
      </c>
      <c r="C623" s="29" t="s">
        <v>224</v>
      </c>
      <c r="D623" s="29" t="s">
        <v>56</v>
      </c>
      <c r="E623" s="28" t="n">
        <v>140000</v>
      </c>
      <c r="F623" s="28"/>
      <c r="G623" s="28" t="n">
        <v>0</v>
      </c>
      <c r="H623" s="26"/>
    </row>
    <row r="624" s="1" customFormat="true" ht="24" hidden="true" customHeight="true" outlineLevel="0" collapsed="false">
      <c r="A624" s="14"/>
      <c r="B624" s="27" t="s">
        <v>36</v>
      </c>
      <c r="C624" s="27" t="s">
        <v>224</v>
      </c>
      <c r="D624" s="27" t="s">
        <v>37</v>
      </c>
      <c r="E624" s="28" t="n">
        <v>3710000</v>
      </c>
      <c r="F624" s="28"/>
      <c r="G624" s="28" t="n">
        <v>740594.52</v>
      </c>
      <c r="H624" s="26"/>
    </row>
    <row r="625" customFormat="false" ht="24" hidden="true" customHeight="true" outlineLevel="0" collapsed="false">
      <c r="A625" s="14"/>
      <c r="B625" s="29" t="s">
        <v>38</v>
      </c>
      <c r="C625" s="29" t="s">
        <v>224</v>
      </c>
      <c r="D625" s="29" t="s">
        <v>39</v>
      </c>
      <c r="E625" s="28" t="n">
        <v>3200000</v>
      </c>
      <c r="F625" s="28"/>
      <c r="G625" s="28" t="n">
        <v>639903</v>
      </c>
      <c r="H625" s="26"/>
      <c r="I625" s="1"/>
    </row>
    <row r="626" customFormat="false" ht="14.4" hidden="true" customHeight="true" outlineLevel="0" collapsed="false">
      <c r="A626" s="14"/>
      <c r="B626" s="29" t="s">
        <v>43</v>
      </c>
      <c r="C626" s="29" t="s">
        <v>224</v>
      </c>
      <c r="D626" s="29" t="s">
        <v>44</v>
      </c>
      <c r="E626" s="28" t="n">
        <v>420000</v>
      </c>
      <c r="F626" s="28"/>
      <c r="G626" s="28" t="n">
        <v>66297</v>
      </c>
      <c r="H626" s="26"/>
      <c r="I626" s="1"/>
    </row>
    <row r="627" customFormat="false" ht="14.4" hidden="true" customHeight="true" outlineLevel="0" collapsed="false">
      <c r="A627" s="14"/>
      <c r="B627" s="30" t="s">
        <v>45</v>
      </c>
      <c r="C627" s="30" t="s">
        <v>224</v>
      </c>
      <c r="D627" s="30" t="s">
        <v>46</v>
      </c>
      <c r="E627" s="31" t="n">
        <v>90000</v>
      </c>
      <c r="F627" s="31"/>
      <c r="G627" s="31" t="n">
        <v>34394.52</v>
      </c>
      <c r="H627" s="26"/>
      <c r="I627" s="1"/>
    </row>
    <row r="628" customFormat="false" ht="20.4" hidden="false" customHeight="true" outlineLevel="0" collapsed="false">
      <c r="A628" s="14"/>
      <c r="B628" s="20" t="s">
        <v>225</v>
      </c>
      <c r="C628" s="21" t="s">
        <v>125</v>
      </c>
      <c r="D628" s="21" t="s">
        <v>11</v>
      </c>
      <c r="E628" s="22" t="n">
        <f aca="false">F628/1000</f>
        <v>153262.653</v>
      </c>
      <c r="F628" s="18" t="n">
        <v>153262653</v>
      </c>
      <c r="G628" s="22" t="n">
        <f aca="false">H628/1000</f>
        <v>23563.65991</v>
      </c>
      <c r="H628" s="18" t="n">
        <v>23563659.91</v>
      </c>
      <c r="I628" s="23" t="n">
        <f aca="false">G628/E628*100</f>
        <v>15.3746913868182</v>
      </c>
    </row>
    <row r="629" customFormat="false" ht="36" hidden="true" customHeight="true" outlineLevel="0" collapsed="false">
      <c r="A629" s="14"/>
      <c r="B629" s="24" t="s">
        <v>28</v>
      </c>
      <c r="C629" s="24" t="s">
        <v>226</v>
      </c>
      <c r="D629" s="24" t="s">
        <v>29</v>
      </c>
      <c r="E629" s="25" t="n">
        <v>218224.41</v>
      </c>
      <c r="F629" s="25"/>
      <c r="G629" s="25" t="n">
        <v>93589.23</v>
      </c>
      <c r="H629" s="26"/>
      <c r="I629" s="1"/>
    </row>
    <row r="630" customFormat="false" ht="48" hidden="true" customHeight="true" outlineLevel="0" collapsed="false">
      <c r="A630" s="14"/>
      <c r="B630" s="27" t="s">
        <v>30</v>
      </c>
      <c r="C630" s="27" t="s">
        <v>226</v>
      </c>
      <c r="D630" s="27" t="s">
        <v>31</v>
      </c>
      <c r="E630" s="28" t="n">
        <v>218224.41</v>
      </c>
      <c r="F630" s="28"/>
      <c r="G630" s="28" t="n">
        <v>93589.23</v>
      </c>
      <c r="H630" s="26"/>
      <c r="I630" s="1"/>
    </row>
    <row r="631" customFormat="false" ht="48" hidden="true" customHeight="true" outlineLevel="0" collapsed="false">
      <c r="A631" s="14"/>
      <c r="B631" s="29" t="s">
        <v>32</v>
      </c>
      <c r="C631" s="29" t="s">
        <v>226</v>
      </c>
      <c r="D631" s="29" t="s">
        <v>33</v>
      </c>
      <c r="E631" s="28" t="n">
        <v>218224.41</v>
      </c>
      <c r="F631" s="28"/>
      <c r="G631" s="28" t="n">
        <v>93589.23</v>
      </c>
      <c r="H631" s="26"/>
      <c r="I631" s="1"/>
    </row>
    <row r="632" customFormat="false" ht="36" hidden="true" customHeight="true" outlineLevel="0" collapsed="false">
      <c r="A632" s="14"/>
      <c r="B632" s="27" t="s">
        <v>86</v>
      </c>
      <c r="C632" s="27" t="s">
        <v>226</v>
      </c>
      <c r="D632" s="27" t="s">
        <v>87</v>
      </c>
      <c r="E632" s="28" t="n">
        <v>53137428.59</v>
      </c>
      <c r="F632" s="28"/>
      <c r="G632" s="28" t="n">
        <v>3723171.15</v>
      </c>
      <c r="H632" s="26"/>
      <c r="I632" s="1"/>
    </row>
    <row r="633" customFormat="false" ht="14.4" hidden="true" customHeight="true" outlineLevel="0" collapsed="false">
      <c r="A633" s="14"/>
      <c r="B633" s="27" t="s">
        <v>88</v>
      </c>
      <c r="C633" s="27" t="s">
        <v>226</v>
      </c>
      <c r="D633" s="27" t="s">
        <v>89</v>
      </c>
      <c r="E633" s="28" t="n">
        <v>53137428.59</v>
      </c>
      <c r="F633" s="28"/>
      <c r="G633" s="28" t="n">
        <v>3723171.15</v>
      </c>
      <c r="H633" s="26"/>
      <c r="I633" s="1"/>
    </row>
    <row r="634" customFormat="false" ht="48" hidden="true" customHeight="true" outlineLevel="0" collapsed="false">
      <c r="A634" s="14"/>
      <c r="B634" s="29" t="s">
        <v>92</v>
      </c>
      <c r="C634" s="29" t="s">
        <v>226</v>
      </c>
      <c r="D634" s="29" t="s">
        <v>93</v>
      </c>
      <c r="E634" s="28" t="n">
        <v>53137428.59</v>
      </c>
      <c r="F634" s="28"/>
      <c r="G634" s="28" t="n">
        <v>3723171.15</v>
      </c>
      <c r="H634" s="26"/>
      <c r="I634" s="1"/>
    </row>
    <row r="635" customFormat="false" ht="48" hidden="true" customHeight="true" outlineLevel="0" collapsed="false">
      <c r="A635" s="14"/>
      <c r="B635" s="27" t="s">
        <v>102</v>
      </c>
      <c r="C635" s="27" t="s">
        <v>226</v>
      </c>
      <c r="D635" s="27" t="s">
        <v>103</v>
      </c>
      <c r="E635" s="28" t="n">
        <v>99907000</v>
      </c>
      <c r="F635" s="28"/>
      <c r="G635" s="28" t="n">
        <v>19746899.53</v>
      </c>
      <c r="H635" s="26"/>
      <c r="I635" s="1"/>
    </row>
    <row r="636" customFormat="false" ht="24" hidden="true" customHeight="true" outlineLevel="0" collapsed="false">
      <c r="A636" s="14"/>
      <c r="B636" s="27" t="s">
        <v>104</v>
      </c>
      <c r="C636" s="27" t="s">
        <v>226</v>
      </c>
      <c r="D636" s="27" t="s">
        <v>105</v>
      </c>
      <c r="E636" s="28" t="n">
        <v>68219000</v>
      </c>
      <c r="F636" s="28"/>
      <c r="G636" s="28" t="n">
        <v>12607899.53</v>
      </c>
      <c r="H636" s="26"/>
      <c r="I636" s="1"/>
    </row>
    <row r="637" customFormat="false" ht="84" hidden="true" customHeight="true" outlineLevel="0" collapsed="false">
      <c r="A637" s="14"/>
      <c r="B637" s="29" t="s">
        <v>106</v>
      </c>
      <c r="C637" s="29" t="s">
        <v>226</v>
      </c>
      <c r="D637" s="29" t="s">
        <v>107</v>
      </c>
      <c r="E637" s="28" t="n">
        <v>66425000</v>
      </c>
      <c r="F637" s="28"/>
      <c r="G637" s="28" t="n">
        <v>12571000</v>
      </c>
      <c r="H637" s="26"/>
      <c r="I637" s="1"/>
    </row>
    <row r="638" customFormat="false" ht="24" hidden="true" customHeight="true" outlineLevel="0" collapsed="false">
      <c r="A638" s="14"/>
      <c r="B638" s="29" t="s">
        <v>108</v>
      </c>
      <c r="C638" s="29" t="s">
        <v>226</v>
      </c>
      <c r="D638" s="29" t="s">
        <v>109</v>
      </c>
      <c r="E638" s="28" t="n">
        <v>1794000</v>
      </c>
      <c r="F638" s="28"/>
      <c r="G638" s="28" t="n">
        <v>36899.53</v>
      </c>
      <c r="H638" s="26"/>
      <c r="I638" s="1"/>
    </row>
    <row r="639" customFormat="false" ht="24" hidden="true" customHeight="true" outlineLevel="0" collapsed="false">
      <c r="A639" s="14"/>
      <c r="B639" s="27" t="s">
        <v>162</v>
      </c>
      <c r="C639" s="27" t="s">
        <v>226</v>
      </c>
      <c r="D639" s="27" t="s">
        <v>163</v>
      </c>
      <c r="E639" s="28" t="n">
        <v>31688000</v>
      </c>
      <c r="F639" s="28"/>
      <c r="G639" s="28" t="n">
        <v>7139000</v>
      </c>
      <c r="H639" s="26"/>
      <c r="I639" s="1"/>
    </row>
    <row r="640" customFormat="false" ht="84" hidden="true" customHeight="true" outlineLevel="0" collapsed="false">
      <c r="A640" s="14"/>
      <c r="B640" s="30" t="s">
        <v>164</v>
      </c>
      <c r="C640" s="30" t="s">
        <v>226</v>
      </c>
      <c r="D640" s="30" t="s">
        <v>165</v>
      </c>
      <c r="E640" s="31" t="n">
        <v>31688000</v>
      </c>
      <c r="F640" s="31"/>
      <c r="G640" s="31" t="n">
        <v>7139000</v>
      </c>
      <c r="H640" s="26"/>
      <c r="I640" s="1"/>
    </row>
    <row r="641" customFormat="false" ht="19.8" hidden="false" customHeight="true" outlineLevel="0" collapsed="false">
      <c r="A641" s="14"/>
      <c r="B641" s="20" t="s">
        <v>227</v>
      </c>
      <c r="C641" s="21" t="s">
        <v>125</v>
      </c>
      <c r="D641" s="21" t="s">
        <v>41</v>
      </c>
      <c r="E641" s="22" t="n">
        <f aca="false">F641/1000</f>
        <v>38322</v>
      </c>
      <c r="F641" s="18" t="n">
        <v>38322000</v>
      </c>
      <c r="G641" s="22" t="n">
        <f aca="false">H641/1000</f>
        <v>7254</v>
      </c>
      <c r="H641" s="18" t="n">
        <v>7254000</v>
      </c>
      <c r="I641" s="23" t="n">
        <f aca="false">G641/E641*100</f>
        <v>18.9290746829497</v>
      </c>
    </row>
    <row r="642" customFormat="false" ht="48" hidden="true" customHeight="true" outlineLevel="0" collapsed="false">
      <c r="A642" s="14"/>
      <c r="B642" s="24" t="s">
        <v>102</v>
      </c>
      <c r="C642" s="24" t="s">
        <v>228</v>
      </c>
      <c r="D642" s="24" t="s">
        <v>103</v>
      </c>
      <c r="E642" s="25" t="n">
        <v>38322000</v>
      </c>
      <c r="F642" s="25"/>
      <c r="G642" s="25" t="n">
        <v>7254000</v>
      </c>
      <c r="H642" s="26"/>
      <c r="I642" s="1"/>
    </row>
    <row r="643" customFormat="false" ht="24" hidden="true" customHeight="true" outlineLevel="0" collapsed="false">
      <c r="A643" s="14"/>
      <c r="B643" s="27" t="s">
        <v>104</v>
      </c>
      <c r="C643" s="27" t="s">
        <v>228</v>
      </c>
      <c r="D643" s="27" t="s">
        <v>105</v>
      </c>
      <c r="E643" s="28" t="n">
        <v>38322000</v>
      </c>
      <c r="F643" s="28"/>
      <c r="G643" s="28" t="n">
        <v>7254000</v>
      </c>
      <c r="H643" s="26"/>
      <c r="I643" s="1"/>
    </row>
    <row r="644" customFormat="false" ht="84" hidden="true" customHeight="true" outlineLevel="0" collapsed="false">
      <c r="A644" s="14"/>
      <c r="B644" s="30" t="s">
        <v>106</v>
      </c>
      <c r="C644" s="30" t="s">
        <v>228</v>
      </c>
      <c r="D644" s="30" t="s">
        <v>107</v>
      </c>
      <c r="E644" s="31" t="n">
        <v>38322000</v>
      </c>
      <c r="F644" s="31"/>
      <c r="G644" s="31" t="n">
        <v>7254000</v>
      </c>
      <c r="H644" s="26"/>
      <c r="I644" s="1"/>
    </row>
    <row r="645" customFormat="false" ht="20.4" hidden="false" customHeight="true" outlineLevel="0" collapsed="false">
      <c r="A645" s="14"/>
      <c r="B645" s="20" t="s">
        <v>229</v>
      </c>
      <c r="C645" s="21" t="s">
        <v>125</v>
      </c>
      <c r="D645" s="21" t="s">
        <v>152</v>
      </c>
      <c r="E645" s="22" t="n">
        <f aca="false">F645/1000</f>
        <v>203513</v>
      </c>
      <c r="F645" s="18" t="n">
        <v>203513000</v>
      </c>
      <c r="G645" s="22" t="n">
        <f aca="false">H645/1000</f>
        <v>38223.45105</v>
      </c>
      <c r="H645" s="18" t="n">
        <v>38223451.05</v>
      </c>
      <c r="I645" s="23" t="n">
        <f aca="false">G645/E645*100</f>
        <v>18.7818228073882</v>
      </c>
    </row>
    <row r="646" customFormat="false" ht="96" hidden="true" customHeight="true" outlineLevel="0" collapsed="false">
      <c r="A646" s="14"/>
      <c r="B646" s="24" t="s">
        <v>12</v>
      </c>
      <c r="C646" s="24" t="s">
        <v>230</v>
      </c>
      <c r="D646" s="24" t="s">
        <v>14</v>
      </c>
      <c r="E646" s="25" t="n">
        <v>65733000</v>
      </c>
      <c r="F646" s="25"/>
      <c r="G646" s="25" t="n">
        <v>11840242.22</v>
      </c>
      <c r="H646" s="26"/>
      <c r="I646" s="1"/>
    </row>
    <row r="647" customFormat="false" ht="24" hidden="true" customHeight="true" outlineLevel="0" collapsed="false">
      <c r="A647" s="14"/>
      <c r="B647" s="27" t="s">
        <v>70</v>
      </c>
      <c r="C647" s="27" t="s">
        <v>230</v>
      </c>
      <c r="D647" s="27" t="s">
        <v>71</v>
      </c>
      <c r="E647" s="28" t="n">
        <v>65733000</v>
      </c>
      <c r="F647" s="28"/>
      <c r="G647" s="28" t="n">
        <v>11840242.22</v>
      </c>
      <c r="H647" s="26"/>
      <c r="I647" s="1"/>
    </row>
    <row r="648" customFormat="false" ht="14.4" hidden="true" customHeight="true" outlineLevel="0" collapsed="false">
      <c r="A648" s="14"/>
      <c r="B648" s="29" t="s">
        <v>72</v>
      </c>
      <c r="C648" s="29" t="s">
        <v>230</v>
      </c>
      <c r="D648" s="29" t="s">
        <v>73</v>
      </c>
      <c r="E648" s="28" t="n">
        <v>48340000</v>
      </c>
      <c r="F648" s="28"/>
      <c r="G648" s="28" t="n">
        <v>9189334.21</v>
      </c>
      <c r="H648" s="26"/>
      <c r="I648" s="1"/>
    </row>
    <row r="649" customFormat="false" ht="36" hidden="true" customHeight="true" outlineLevel="0" collapsed="false">
      <c r="A649" s="14"/>
      <c r="B649" s="29" t="s">
        <v>74</v>
      </c>
      <c r="C649" s="29" t="s">
        <v>230</v>
      </c>
      <c r="D649" s="29" t="s">
        <v>75</v>
      </c>
      <c r="E649" s="28" t="n">
        <v>869000</v>
      </c>
      <c r="F649" s="28"/>
      <c r="G649" s="28" t="n">
        <v>173562.85</v>
      </c>
      <c r="H649" s="26"/>
      <c r="I649" s="1"/>
    </row>
    <row r="650" customFormat="false" ht="60" hidden="true" customHeight="true" outlineLevel="0" collapsed="false">
      <c r="A650" s="14"/>
      <c r="B650" s="29" t="s">
        <v>76</v>
      </c>
      <c r="C650" s="29" t="s">
        <v>230</v>
      </c>
      <c r="D650" s="29" t="s">
        <v>77</v>
      </c>
      <c r="E650" s="28" t="n">
        <v>16524000</v>
      </c>
      <c r="F650" s="28"/>
      <c r="G650" s="28" t="n">
        <v>2477345.16</v>
      </c>
      <c r="H650" s="26"/>
      <c r="I650" s="1"/>
    </row>
    <row r="651" customFormat="false" ht="36" hidden="true" customHeight="true" outlineLevel="0" collapsed="false">
      <c r="A651" s="14"/>
      <c r="B651" s="27" t="s">
        <v>28</v>
      </c>
      <c r="C651" s="27" t="s">
        <v>230</v>
      </c>
      <c r="D651" s="27" t="s">
        <v>29</v>
      </c>
      <c r="E651" s="28" t="n">
        <v>36698500</v>
      </c>
      <c r="F651" s="28"/>
      <c r="G651" s="28" t="n">
        <v>7567434.2</v>
      </c>
      <c r="H651" s="26"/>
      <c r="I651" s="1"/>
    </row>
    <row r="652" customFormat="false" ht="48" hidden="true" customHeight="true" outlineLevel="0" collapsed="false">
      <c r="A652" s="14"/>
      <c r="B652" s="27" t="s">
        <v>30</v>
      </c>
      <c r="C652" s="27" t="s">
        <v>230</v>
      </c>
      <c r="D652" s="27" t="s">
        <v>31</v>
      </c>
      <c r="E652" s="28" t="n">
        <v>36698500</v>
      </c>
      <c r="F652" s="28"/>
      <c r="G652" s="28" t="n">
        <v>7567434.2</v>
      </c>
      <c r="H652" s="26"/>
      <c r="I652" s="1"/>
    </row>
    <row r="653" customFormat="false" ht="48" hidden="true" customHeight="true" outlineLevel="0" collapsed="false">
      <c r="A653" s="14"/>
      <c r="B653" s="29" t="s">
        <v>78</v>
      </c>
      <c r="C653" s="29" t="s">
        <v>230</v>
      </c>
      <c r="D653" s="29" t="s">
        <v>79</v>
      </c>
      <c r="E653" s="28" t="n">
        <v>100000</v>
      </c>
      <c r="F653" s="28"/>
      <c r="G653" s="28" t="n">
        <v>99962.18</v>
      </c>
      <c r="H653" s="26"/>
      <c r="I653" s="1"/>
    </row>
    <row r="654" customFormat="false" ht="48" hidden="true" customHeight="true" outlineLevel="0" collapsed="false">
      <c r="A654" s="14"/>
      <c r="B654" s="29" t="s">
        <v>32</v>
      </c>
      <c r="C654" s="29" t="s">
        <v>230</v>
      </c>
      <c r="D654" s="29" t="s">
        <v>33</v>
      </c>
      <c r="E654" s="28" t="n">
        <v>36598500</v>
      </c>
      <c r="F654" s="28"/>
      <c r="G654" s="28" t="n">
        <v>7467472.02</v>
      </c>
      <c r="H654" s="26"/>
      <c r="I654" s="1"/>
    </row>
    <row r="655" customFormat="false" ht="48" hidden="true" customHeight="true" outlineLevel="0" collapsed="false">
      <c r="A655" s="14"/>
      <c r="B655" s="27" t="s">
        <v>102</v>
      </c>
      <c r="C655" s="27" t="s">
        <v>230</v>
      </c>
      <c r="D655" s="27" t="s">
        <v>103</v>
      </c>
      <c r="E655" s="28" t="n">
        <v>99836000</v>
      </c>
      <c r="F655" s="28"/>
      <c r="G655" s="28" t="n">
        <v>18520000</v>
      </c>
      <c r="H655" s="26"/>
      <c r="I655" s="1"/>
    </row>
    <row r="656" customFormat="false" ht="24" hidden="true" customHeight="true" outlineLevel="0" collapsed="false">
      <c r="A656" s="14"/>
      <c r="B656" s="27" t="s">
        <v>104</v>
      </c>
      <c r="C656" s="27" t="s">
        <v>230</v>
      </c>
      <c r="D656" s="27" t="s">
        <v>105</v>
      </c>
      <c r="E656" s="28" t="n">
        <v>99836000</v>
      </c>
      <c r="F656" s="28"/>
      <c r="G656" s="28" t="n">
        <v>18520000</v>
      </c>
      <c r="H656" s="26"/>
      <c r="I656" s="1"/>
    </row>
    <row r="657" customFormat="false" ht="84" hidden="true" customHeight="true" outlineLevel="0" collapsed="false">
      <c r="A657" s="14"/>
      <c r="B657" s="29" t="s">
        <v>106</v>
      </c>
      <c r="C657" s="29" t="s">
        <v>230</v>
      </c>
      <c r="D657" s="29" t="s">
        <v>107</v>
      </c>
      <c r="E657" s="28" t="n">
        <v>98856000</v>
      </c>
      <c r="F657" s="28"/>
      <c r="G657" s="28" t="n">
        <v>18520000</v>
      </c>
      <c r="H657" s="26"/>
      <c r="I657" s="1"/>
    </row>
    <row r="658" customFormat="false" ht="24" hidden="true" customHeight="true" outlineLevel="0" collapsed="false">
      <c r="A658" s="14"/>
      <c r="B658" s="29" t="s">
        <v>108</v>
      </c>
      <c r="C658" s="29" t="s">
        <v>230</v>
      </c>
      <c r="D658" s="29" t="s">
        <v>109</v>
      </c>
      <c r="E658" s="28" t="n">
        <v>980000</v>
      </c>
      <c r="F658" s="28"/>
      <c r="G658" s="28" t="n">
        <v>0</v>
      </c>
      <c r="H658" s="26"/>
      <c r="I658" s="1"/>
    </row>
    <row r="659" customFormat="false" ht="14.4" hidden="true" customHeight="true" outlineLevel="0" collapsed="false">
      <c r="A659" s="14"/>
      <c r="B659" s="27" t="s">
        <v>34</v>
      </c>
      <c r="C659" s="27" t="s">
        <v>230</v>
      </c>
      <c r="D659" s="27" t="s">
        <v>35</v>
      </c>
      <c r="E659" s="28" t="n">
        <v>1245500</v>
      </c>
      <c r="F659" s="28"/>
      <c r="G659" s="28" t="n">
        <v>295774.63</v>
      </c>
      <c r="H659" s="26"/>
      <c r="I659" s="1"/>
    </row>
    <row r="660" customFormat="false" ht="24" hidden="true" customHeight="true" outlineLevel="0" collapsed="false">
      <c r="A660" s="14"/>
      <c r="B660" s="27" t="s">
        <v>36</v>
      </c>
      <c r="C660" s="27" t="s">
        <v>230</v>
      </c>
      <c r="D660" s="27" t="s">
        <v>37</v>
      </c>
      <c r="E660" s="28" t="n">
        <v>1245500</v>
      </c>
      <c r="F660" s="28"/>
      <c r="G660" s="28" t="n">
        <v>295774.63</v>
      </c>
      <c r="H660" s="26"/>
      <c r="I660" s="1"/>
    </row>
    <row r="661" customFormat="false" ht="24" hidden="true" customHeight="true" outlineLevel="0" collapsed="false">
      <c r="A661" s="14"/>
      <c r="B661" s="29" t="s">
        <v>38</v>
      </c>
      <c r="C661" s="29" t="s">
        <v>230</v>
      </c>
      <c r="D661" s="29" t="s">
        <v>39</v>
      </c>
      <c r="E661" s="28" t="n">
        <v>1099000</v>
      </c>
      <c r="F661" s="28"/>
      <c r="G661" s="28" t="n">
        <v>271313</v>
      </c>
      <c r="H661" s="26"/>
      <c r="I661" s="1"/>
    </row>
    <row r="662" customFormat="false" ht="14.4" hidden="true" customHeight="true" outlineLevel="0" collapsed="false">
      <c r="A662" s="14"/>
      <c r="B662" s="29" t="s">
        <v>43</v>
      </c>
      <c r="C662" s="29" t="s">
        <v>230</v>
      </c>
      <c r="D662" s="29" t="s">
        <v>44</v>
      </c>
      <c r="E662" s="28" t="n">
        <v>74500</v>
      </c>
      <c r="F662" s="28"/>
      <c r="G662" s="28" t="n">
        <v>14282</v>
      </c>
      <c r="H662" s="26"/>
      <c r="I662" s="1"/>
    </row>
    <row r="663" customFormat="false" ht="14.4" hidden="true" customHeight="true" outlineLevel="0" collapsed="false">
      <c r="A663" s="14"/>
      <c r="B663" s="30" t="s">
        <v>45</v>
      </c>
      <c r="C663" s="30" t="s">
        <v>230</v>
      </c>
      <c r="D663" s="30" t="s">
        <v>46</v>
      </c>
      <c r="E663" s="31" t="n">
        <v>72000</v>
      </c>
      <c r="F663" s="31"/>
      <c r="G663" s="31" t="n">
        <v>10179.63</v>
      </c>
      <c r="H663" s="26"/>
      <c r="I663" s="1"/>
    </row>
    <row r="664" customFormat="false" ht="32.4" hidden="false" customHeight="true" outlineLevel="0" collapsed="false">
      <c r="A664" s="14"/>
      <c r="B664" s="20" t="s">
        <v>231</v>
      </c>
      <c r="C664" s="21" t="s">
        <v>125</v>
      </c>
      <c r="D664" s="21" t="s">
        <v>48</v>
      </c>
      <c r="E664" s="22" t="n">
        <f aca="false">F664/1000</f>
        <v>137453</v>
      </c>
      <c r="F664" s="18" t="n">
        <v>137453000</v>
      </c>
      <c r="G664" s="22" t="n">
        <f aca="false">H664/1000</f>
        <v>31200</v>
      </c>
      <c r="H664" s="18" t="n">
        <v>31200000</v>
      </c>
      <c r="I664" s="23" t="n">
        <f aca="false">G664/E664*100</f>
        <v>22.6986679083032</v>
      </c>
    </row>
    <row r="665" customFormat="false" ht="48" hidden="true" customHeight="true" outlineLevel="0" collapsed="false">
      <c r="A665" s="14"/>
      <c r="B665" s="24" t="s">
        <v>102</v>
      </c>
      <c r="C665" s="24" t="s">
        <v>232</v>
      </c>
      <c r="D665" s="24" t="s">
        <v>103</v>
      </c>
      <c r="E665" s="25" t="n">
        <v>137453000</v>
      </c>
      <c r="F665" s="25"/>
      <c r="G665" s="25" t="n">
        <v>31200000</v>
      </c>
      <c r="H665" s="26"/>
      <c r="I665" s="1"/>
    </row>
    <row r="666" customFormat="false" ht="24" hidden="true" customHeight="true" outlineLevel="0" collapsed="false">
      <c r="A666" s="14"/>
      <c r="B666" s="27" t="s">
        <v>104</v>
      </c>
      <c r="C666" s="27" t="s">
        <v>232</v>
      </c>
      <c r="D666" s="27" t="s">
        <v>105</v>
      </c>
      <c r="E666" s="28" t="n">
        <v>137453000</v>
      </c>
      <c r="F666" s="28"/>
      <c r="G666" s="28" t="n">
        <v>31200000</v>
      </c>
      <c r="H666" s="26"/>
      <c r="I666" s="1"/>
    </row>
    <row r="667" customFormat="false" ht="84" hidden="true" customHeight="true" outlineLevel="0" collapsed="false">
      <c r="A667" s="14"/>
      <c r="B667" s="30" t="s">
        <v>106</v>
      </c>
      <c r="C667" s="30" t="s">
        <v>232</v>
      </c>
      <c r="D667" s="30" t="s">
        <v>107</v>
      </c>
      <c r="E667" s="31" t="n">
        <v>137453000</v>
      </c>
      <c r="F667" s="31"/>
      <c r="G667" s="31" t="n">
        <v>31200000</v>
      </c>
      <c r="H667" s="26"/>
      <c r="I667" s="1"/>
    </row>
    <row r="668" customFormat="false" ht="21" hidden="false" customHeight="true" outlineLevel="0" collapsed="false">
      <c r="A668" s="14"/>
      <c r="B668" s="20" t="s">
        <v>233</v>
      </c>
      <c r="C668" s="21" t="s">
        <v>125</v>
      </c>
      <c r="D668" s="21" t="s">
        <v>125</v>
      </c>
      <c r="E668" s="22" t="n">
        <f aca="false">F668/1000</f>
        <v>744016.185</v>
      </c>
      <c r="F668" s="18" t="n">
        <v>744016185</v>
      </c>
      <c r="G668" s="22" t="n">
        <f aca="false">H668/1000</f>
        <v>100223.24467</v>
      </c>
      <c r="H668" s="18" t="n">
        <v>100223244.67</v>
      </c>
      <c r="I668" s="23" t="n">
        <f aca="false">G668/E668*100</f>
        <v>13.4705731798025</v>
      </c>
    </row>
    <row r="669" customFormat="false" ht="96" hidden="true" customHeight="true" outlineLevel="0" collapsed="false">
      <c r="A669" s="14"/>
      <c r="B669" s="24" t="s">
        <v>12</v>
      </c>
      <c r="C669" s="24" t="s">
        <v>234</v>
      </c>
      <c r="D669" s="24" t="s">
        <v>14</v>
      </c>
      <c r="E669" s="25" t="n">
        <v>134118500</v>
      </c>
      <c r="F669" s="25"/>
      <c r="G669" s="25" t="n">
        <v>24877715.47</v>
      </c>
      <c r="H669" s="26"/>
      <c r="I669" s="1"/>
    </row>
    <row r="670" customFormat="false" ht="24" hidden="true" customHeight="true" outlineLevel="0" collapsed="false">
      <c r="A670" s="14"/>
      <c r="B670" s="27" t="s">
        <v>70</v>
      </c>
      <c r="C670" s="27" t="s">
        <v>234</v>
      </c>
      <c r="D670" s="27" t="s">
        <v>71</v>
      </c>
      <c r="E670" s="28" t="n">
        <v>73003200</v>
      </c>
      <c r="F670" s="28"/>
      <c r="G670" s="28" t="n">
        <v>13225020.52</v>
      </c>
      <c r="H670" s="26"/>
      <c r="I670" s="1"/>
    </row>
    <row r="671" customFormat="false" ht="14.4" hidden="true" customHeight="true" outlineLevel="0" collapsed="false">
      <c r="A671" s="14"/>
      <c r="B671" s="29" t="s">
        <v>72</v>
      </c>
      <c r="C671" s="29" t="s">
        <v>234</v>
      </c>
      <c r="D671" s="29" t="s">
        <v>73</v>
      </c>
      <c r="E671" s="28" t="n">
        <v>55657800</v>
      </c>
      <c r="F671" s="28"/>
      <c r="G671" s="28" t="n">
        <v>10348230.68</v>
      </c>
      <c r="H671" s="26"/>
      <c r="I671" s="1"/>
    </row>
    <row r="672" customFormat="false" ht="36" hidden="true" customHeight="true" outlineLevel="0" collapsed="false">
      <c r="A672" s="14"/>
      <c r="B672" s="29" t="s">
        <v>74</v>
      </c>
      <c r="C672" s="29" t="s">
        <v>234</v>
      </c>
      <c r="D672" s="29" t="s">
        <v>75</v>
      </c>
      <c r="E672" s="28" t="n">
        <v>105200</v>
      </c>
      <c r="F672" s="28"/>
      <c r="G672" s="28" t="n">
        <v>50481.77</v>
      </c>
      <c r="H672" s="26"/>
      <c r="I672" s="1"/>
    </row>
    <row r="673" s="1" customFormat="true" ht="60" hidden="true" customHeight="true" outlineLevel="0" collapsed="false">
      <c r="A673" s="14"/>
      <c r="B673" s="29" t="s">
        <v>76</v>
      </c>
      <c r="C673" s="29" t="s">
        <v>234</v>
      </c>
      <c r="D673" s="29" t="s">
        <v>77</v>
      </c>
      <c r="E673" s="28" t="n">
        <v>17240200</v>
      </c>
      <c r="F673" s="28"/>
      <c r="G673" s="28" t="n">
        <v>2826308.07</v>
      </c>
      <c r="H673" s="26"/>
    </row>
    <row r="674" s="1" customFormat="true" ht="36" hidden="true" customHeight="true" outlineLevel="0" collapsed="false">
      <c r="A674" s="14"/>
      <c r="B674" s="27" t="s">
        <v>15</v>
      </c>
      <c r="C674" s="27" t="s">
        <v>234</v>
      </c>
      <c r="D674" s="27" t="s">
        <v>16</v>
      </c>
      <c r="E674" s="28" t="n">
        <v>61115300</v>
      </c>
      <c r="F674" s="28"/>
      <c r="G674" s="28" t="n">
        <v>11652694.95</v>
      </c>
      <c r="H674" s="26"/>
    </row>
    <row r="675" s="1" customFormat="true" ht="36" hidden="true" customHeight="true" outlineLevel="0" collapsed="false">
      <c r="A675" s="14"/>
      <c r="B675" s="29" t="s">
        <v>17</v>
      </c>
      <c r="C675" s="29" t="s">
        <v>234</v>
      </c>
      <c r="D675" s="29" t="s">
        <v>18</v>
      </c>
      <c r="E675" s="28" t="n">
        <v>44313552</v>
      </c>
      <c r="F675" s="28"/>
      <c r="G675" s="28" t="n">
        <v>9091354.95</v>
      </c>
      <c r="H675" s="26"/>
    </row>
    <row r="676" s="1" customFormat="true" ht="48" hidden="true" customHeight="true" outlineLevel="0" collapsed="false">
      <c r="A676" s="14"/>
      <c r="B676" s="29" t="s">
        <v>19</v>
      </c>
      <c r="C676" s="29" t="s">
        <v>234</v>
      </c>
      <c r="D676" s="29" t="s">
        <v>20</v>
      </c>
      <c r="E676" s="28" t="n">
        <v>3419054</v>
      </c>
      <c r="F676" s="28"/>
      <c r="G676" s="28" t="n">
        <v>757558.35</v>
      </c>
      <c r="H676" s="26"/>
    </row>
    <row r="677" s="1" customFormat="true" ht="72" hidden="true" customHeight="true" outlineLevel="0" collapsed="false">
      <c r="A677" s="14"/>
      <c r="B677" s="29" t="s">
        <v>21</v>
      </c>
      <c r="C677" s="29" t="s">
        <v>234</v>
      </c>
      <c r="D677" s="29" t="s">
        <v>22</v>
      </c>
      <c r="E677" s="28" t="n">
        <v>13382694</v>
      </c>
      <c r="F677" s="28"/>
      <c r="G677" s="28" t="n">
        <v>1803781.65</v>
      </c>
      <c r="H677" s="26"/>
    </row>
    <row r="678" s="1" customFormat="true" ht="36" hidden="true" customHeight="true" outlineLevel="0" collapsed="false">
      <c r="A678" s="14"/>
      <c r="B678" s="27" t="s">
        <v>28</v>
      </c>
      <c r="C678" s="27" t="s">
        <v>234</v>
      </c>
      <c r="D678" s="27" t="s">
        <v>29</v>
      </c>
      <c r="E678" s="28" t="n">
        <v>209540685</v>
      </c>
      <c r="F678" s="28"/>
      <c r="G678" s="28" t="n">
        <v>10205684.15</v>
      </c>
      <c r="H678" s="26"/>
    </row>
    <row r="679" s="1" customFormat="true" ht="48" hidden="true" customHeight="true" outlineLevel="0" collapsed="false">
      <c r="A679" s="14"/>
      <c r="B679" s="27" t="s">
        <v>30</v>
      </c>
      <c r="C679" s="27" t="s">
        <v>234</v>
      </c>
      <c r="D679" s="27" t="s">
        <v>31</v>
      </c>
      <c r="E679" s="28" t="n">
        <v>209540685</v>
      </c>
      <c r="F679" s="28"/>
      <c r="G679" s="28" t="n">
        <v>10205684.15</v>
      </c>
      <c r="H679" s="26"/>
    </row>
    <row r="680" s="1" customFormat="true" ht="48" hidden="true" customHeight="true" outlineLevel="0" collapsed="false">
      <c r="A680" s="14"/>
      <c r="B680" s="29" t="s">
        <v>32</v>
      </c>
      <c r="C680" s="29" t="s">
        <v>234</v>
      </c>
      <c r="D680" s="29" t="s">
        <v>33</v>
      </c>
      <c r="E680" s="28" t="n">
        <v>209540685</v>
      </c>
      <c r="F680" s="28"/>
      <c r="G680" s="28" t="n">
        <v>10205684.15</v>
      </c>
      <c r="H680" s="26"/>
    </row>
    <row r="681" s="1" customFormat="true" ht="24" hidden="true" customHeight="true" outlineLevel="0" collapsed="false">
      <c r="A681" s="14"/>
      <c r="B681" s="27" t="s">
        <v>80</v>
      </c>
      <c r="C681" s="27" t="s">
        <v>234</v>
      </c>
      <c r="D681" s="27" t="s">
        <v>81</v>
      </c>
      <c r="E681" s="28" t="n">
        <v>63383000</v>
      </c>
      <c r="F681" s="28"/>
      <c r="G681" s="28" t="n">
        <v>2995013</v>
      </c>
      <c r="H681" s="26"/>
    </row>
    <row r="682" s="1" customFormat="true" ht="36" hidden="true" customHeight="true" outlineLevel="0" collapsed="false">
      <c r="A682" s="14"/>
      <c r="B682" s="27" t="s">
        <v>131</v>
      </c>
      <c r="C682" s="27" t="s">
        <v>234</v>
      </c>
      <c r="D682" s="27" t="s">
        <v>132</v>
      </c>
      <c r="E682" s="28" t="n">
        <v>39620000</v>
      </c>
      <c r="F682" s="28"/>
      <c r="G682" s="28" t="n">
        <v>2995013</v>
      </c>
      <c r="H682" s="26"/>
    </row>
    <row r="683" s="1" customFormat="true" ht="48" hidden="true" customHeight="true" outlineLevel="0" collapsed="false">
      <c r="A683" s="14"/>
      <c r="B683" s="29" t="s">
        <v>133</v>
      </c>
      <c r="C683" s="29" t="s">
        <v>234</v>
      </c>
      <c r="D683" s="29" t="s">
        <v>134</v>
      </c>
      <c r="E683" s="28" t="n">
        <v>39620000</v>
      </c>
      <c r="F683" s="28"/>
      <c r="G683" s="28" t="n">
        <v>2995013</v>
      </c>
      <c r="H683" s="26"/>
    </row>
    <row r="684" s="1" customFormat="true" ht="14.4" hidden="true" customHeight="true" outlineLevel="0" collapsed="false">
      <c r="A684" s="14"/>
      <c r="B684" s="29" t="s">
        <v>154</v>
      </c>
      <c r="C684" s="29" t="s">
        <v>234</v>
      </c>
      <c r="D684" s="29" t="s">
        <v>155</v>
      </c>
      <c r="E684" s="28" t="n">
        <v>1263000</v>
      </c>
      <c r="F684" s="28"/>
      <c r="G684" s="28" t="n">
        <v>0</v>
      </c>
      <c r="H684" s="26"/>
    </row>
    <row r="685" s="1" customFormat="true" ht="14.4" hidden="true" customHeight="true" outlineLevel="0" collapsed="false">
      <c r="A685" s="14"/>
      <c r="B685" s="29" t="s">
        <v>84</v>
      </c>
      <c r="C685" s="29" t="s">
        <v>234</v>
      </c>
      <c r="D685" s="29" t="s">
        <v>85</v>
      </c>
      <c r="E685" s="28" t="n">
        <v>22500000</v>
      </c>
      <c r="F685" s="28"/>
      <c r="G685" s="28" t="n">
        <v>0</v>
      </c>
      <c r="H685" s="26"/>
    </row>
    <row r="686" s="1" customFormat="true" ht="14.4" hidden="true" customHeight="true" outlineLevel="0" collapsed="false">
      <c r="A686" s="14"/>
      <c r="B686" s="27" t="s">
        <v>94</v>
      </c>
      <c r="C686" s="27" t="s">
        <v>234</v>
      </c>
      <c r="D686" s="27" t="s">
        <v>95</v>
      </c>
      <c r="E686" s="28" t="n">
        <v>67273100</v>
      </c>
      <c r="F686" s="28"/>
      <c r="G686" s="28" t="n">
        <v>16818275</v>
      </c>
      <c r="H686" s="26"/>
    </row>
    <row r="687" s="1" customFormat="true" ht="48" hidden="true" customHeight="true" outlineLevel="0" collapsed="false">
      <c r="A687" s="14"/>
      <c r="B687" s="29" t="s">
        <v>235</v>
      </c>
      <c r="C687" s="29" t="s">
        <v>234</v>
      </c>
      <c r="D687" s="29" t="s">
        <v>236</v>
      </c>
      <c r="E687" s="28" t="n">
        <v>67273100</v>
      </c>
      <c r="F687" s="28"/>
      <c r="G687" s="28" t="n">
        <v>16818275</v>
      </c>
      <c r="H687" s="26"/>
    </row>
    <row r="688" s="1" customFormat="true" ht="48" hidden="true" customHeight="true" outlineLevel="0" collapsed="false">
      <c r="A688" s="14"/>
      <c r="B688" s="27" t="s">
        <v>102</v>
      </c>
      <c r="C688" s="27" t="s">
        <v>234</v>
      </c>
      <c r="D688" s="27" t="s">
        <v>103</v>
      </c>
      <c r="E688" s="28" t="n">
        <v>268105000</v>
      </c>
      <c r="F688" s="28"/>
      <c r="G688" s="28" t="n">
        <v>45012310.05</v>
      </c>
      <c r="H688" s="26"/>
    </row>
    <row r="689" customFormat="false" ht="24" hidden="true" customHeight="true" outlineLevel="0" collapsed="false">
      <c r="A689" s="14"/>
      <c r="B689" s="27" t="s">
        <v>104</v>
      </c>
      <c r="C689" s="27" t="s">
        <v>234</v>
      </c>
      <c r="D689" s="27" t="s">
        <v>105</v>
      </c>
      <c r="E689" s="28" t="n">
        <v>267945000</v>
      </c>
      <c r="F689" s="28"/>
      <c r="G689" s="28" t="n">
        <v>45012310.05</v>
      </c>
      <c r="H689" s="26"/>
      <c r="I689" s="1"/>
    </row>
    <row r="690" customFormat="false" ht="84" hidden="true" customHeight="true" outlineLevel="0" collapsed="false">
      <c r="A690" s="14"/>
      <c r="B690" s="29" t="s">
        <v>106</v>
      </c>
      <c r="C690" s="29" t="s">
        <v>234</v>
      </c>
      <c r="D690" s="29" t="s">
        <v>107</v>
      </c>
      <c r="E690" s="28" t="n">
        <v>255185000</v>
      </c>
      <c r="F690" s="28"/>
      <c r="G690" s="28" t="n">
        <v>43826060.05</v>
      </c>
      <c r="H690" s="26"/>
      <c r="I690" s="1"/>
    </row>
    <row r="691" customFormat="false" ht="24" hidden="true" customHeight="true" outlineLevel="0" collapsed="false">
      <c r="A691" s="14"/>
      <c r="B691" s="29" t="s">
        <v>108</v>
      </c>
      <c r="C691" s="29" t="s">
        <v>234</v>
      </c>
      <c r="D691" s="29" t="s">
        <v>109</v>
      </c>
      <c r="E691" s="28" t="n">
        <v>12760000</v>
      </c>
      <c r="F691" s="28"/>
      <c r="G691" s="28" t="n">
        <v>1186250</v>
      </c>
      <c r="H691" s="26"/>
      <c r="I691" s="1"/>
    </row>
    <row r="692" customFormat="false" ht="24" hidden="true" customHeight="true" outlineLevel="0" collapsed="false">
      <c r="A692" s="14"/>
      <c r="B692" s="27" t="s">
        <v>162</v>
      </c>
      <c r="C692" s="27" t="s">
        <v>234</v>
      </c>
      <c r="D692" s="27" t="s">
        <v>163</v>
      </c>
      <c r="E692" s="28" t="n">
        <v>160000</v>
      </c>
      <c r="F692" s="28"/>
      <c r="G692" s="28" t="n">
        <v>0</v>
      </c>
      <c r="H692" s="26"/>
      <c r="I692" s="1"/>
    </row>
    <row r="693" customFormat="false" ht="24" hidden="true" customHeight="true" outlineLevel="0" collapsed="false">
      <c r="A693" s="14"/>
      <c r="B693" s="29" t="s">
        <v>166</v>
      </c>
      <c r="C693" s="29" t="s">
        <v>234</v>
      </c>
      <c r="D693" s="29" t="s">
        <v>167</v>
      </c>
      <c r="E693" s="28" t="n">
        <v>160000</v>
      </c>
      <c r="F693" s="28"/>
      <c r="G693" s="28" t="n">
        <v>0</v>
      </c>
      <c r="H693" s="26"/>
      <c r="I693" s="1"/>
    </row>
    <row r="694" customFormat="false" ht="14.4" hidden="true" customHeight="true" outlineLevel="0" collapsed="false">
      <c r="A694" s="14"/>
      <c r="B694" s="27" t="s">
        <v>34</v>
      </c>
      <c r="C694" s="27" t="s">
        <v>234</v>
      </c>
      <c r="D694" s="27" t="s">
        <v>35</v>
      </c>
      <c r="E694" s="28" t="n">
        <v>1595900</v>
      </c>
      <c r="F694" s="28"/>
      <c r="G694" s="28" t="n">
        <v>314247</v>
      </c>
      <c r="H694" s="26"/>
      <c r="I694" s="1"/>
    </row>
    <row r="695" customFormat="false" ht="24" hidden="true" customHeight="true" outlineLevel="0" collapsed="false">
      <c r="A695" s="14"/>
      <c r="B695" s="27" t="s">
        <v>36</v>
      </c>
      <c r="C695" s="27" t="s">
        <v>234</v>
      </c>
      <c r="D695" s="27" t="s">
        <v>37</v>
      </c>
      <c r="E695" s="28" t="n">
        <v>1595900</v>
      </c>
      <c r="F695" s="28"/>
      <c r="G695" s="28" t="n">
        <v>314247</v>
      </c>
      <c r="H695" s="26"/>
      <c r="I695" s="1"/>
    </row>
    <row r="696" customFormat="false" ht="24" hidden="true" customHeight="true" outlineLevel="0" collapsed="false">
      <c r="A696" s="14"/>
      <c r="B696" s="29" t="s">
        <v>38</v>
      </c>
      <c r="C696" s="29" t="s">
        <v>234</v>
      </c>
      <c r="D696" s="29" t="s">
        <v>39</v>
      </c>
      <c r="E696" s="28" t="n">
        <v>1424000</v>
      </c>
      <c r="F696" s="28"/>
      <c r="G696" s="28" t="n">
        <v>303709</v>
      </c>
      <c r="H696" s="26"/>
      <c r="I696" s="1"/>
    </row>
    <row r="697" customFormat="false" ht="14.4" hidden="true" customHeight="true" outlineLevel="0" collapsed="false">
      <c r="A697" s="14"/>
      <c r="B697" s="29" t="s">
        <v>43</v>
      </c>
      <c r="C697" s="29" t="s">
        <v>234</v>
      </c>
      <c r="D697" s="29" t="s">
        <v>44</v>
      </c>
      <c r="E697" s="28" t="n">
        <v>143000</v>
      </c>
      <c r="F697" s="28"/>
      <c r="G697" s="28" t="n">
        <v>10538</v>
      </c>
      <c r="H697" s="26"/>
      <c r="I697" s="1"/>
    </row>
    <row r="698" customFormat="false" ht="14.4" hidden="true" customHeight="true" outlineLevel="0" collapsed="false">
      <c r="A698" s="14"/>
      <c r="B698" s="30" t="s">
        <v>45</v>
      </c>
      <c r="C698" s="30" t="s">
        <v>234</v>
      </c>
      <c r="D698" s="30" t="s">
        <v>46</v>
      </c>
      <c r="E698" s="31" t="n">
        <v>28900</v>
      </c>
      <c r="F698" s="31"/>
      <c r="G698" s="31" t="n">
        <v>0</v>
      </c>
      <c r="H698" s="26"/>
      <c r="I698" s="1"/>
    </row>
    <row r="699" customFormat="false" ht="18.6" hidden="false" customHeight="true" outlineLevel="0" collapsed="false">
      <c r="A699" s="14"/>
      <c r="B699" s="20" t="s">
        <v>237</v>
      </c>
      <c r="C699" s="21" t="s">
        <v>58</v>
      </c>
      <c r="D699" s="21"/>
      <c r="E699" s="22" t="n">
        <f aca="false">F699/1000</f>
        <v>13484945.399</v>
      </c>
      <c r="F699" s="18" t="n">
        <v>13484945399</v>
      </c>
      <c r="G699" s="22" t="n">
        <f aca="false">H699/1000</f>
        <v>3338502.38522</v>
      </c>
      <c r="H699" s="18" t="n">
        <v>3338502385.22</v>
      </c>
      <c r="I699" s="23" t="n">
        <f aca="false">G699/E699*100</f>
        <v>24.7572554907606</v>
      </c>
    </row>
    <row r="700" customFormat="false" ht="22.2" hidden="false" customHeight="true" outlineLevel="0" collapsed="false">
      <c r="A700" s="14"/>
      <c r="B700" s="20" t="s">
        <v>238</v>
      </c>
      <c r="C700" s="21" t="s">
        <v>58</v>
      </c>
      <c r="D700" s="21" t="s">
        <v>9</v>
      </c>
      <c r="E700" s="22" t="n">
        <f aca="false">F700/1000</f>
        <v>147783.4</v>
      </c>
      <c r="F700" s="18" t="n">
        <v>147783400</v>
      </c>
      <c r="G700" s="22" t="n">
        <f aca="false">H700/1000</f>
        <v>38858.21216</v>
      </c>
      <c r="H700" s="18" t="n">
        <v>38858212.16</v>
      </c>
      <c r="I700" s="23" t="n">
        <f aca="false">G700/E700*100</f>
        <v>26.2940304256094</v>
      </c>
    </row>
    <row r="701" customFormat="false" ht="24" hidden="true" customHeight="true" outlineLevel="0" collapsed="false">
      <c r="A701" s="14"/>
      <c r="B701" s="24" t="s">
        <v>80</v>
      </c>
      <c r="C701" s="24" t="s">
        <v>239</v>
      </c>
      <c r="D701" s="24" t="s">
        <v>81</v>
      </c>
      <c r="E701" s="25" t="n">
        <v>135783400</v>
      </c>
      <c r="F701" s="25"/>
      <c r="G701" s="25" t="n">
        <v>37080927.74</v>
      </c>
      <c r="H701" s="26"/>
      <c r="I701" s="1"/>
    </row>
    <row r="702" customFormat="false" ht="24" hidden="true" customHeight="true" outlineLevel="0" collapsed="false">
      <c r="A702" s="14"/>
      <c r="B702" s="27" t="s">
        <v>240</v>
      </c>
      <c r="C702" s="27" t="s">
        <v>239</v>
      </c>
      <c r="D702" s="27" t="s">
        <v>241</v>
      </c>
      <c r="E702" s="28" t="n">
        <v>135783400</v>
      </c>
      <c r="F702" s="28"/>
      <c r="G702" s="28" t="n">
        <v>37080927.74</v>
      </c>
      <c r="H702" s="26"/>
      <c r="I702" s="1"/>
    </row>
    <row r="703" customFormat="false" ht="24" hidden="true" customHeight="true" outlineLevel="0" collapsed="false">
      <c r="A703" s="14"/>
      <c r="B703" s="29" t="s">
        <v>242</v>
      </c>
      <c r="C703" s="29" t="s">
        <v>239</v>
      </c>
      <c r="D703" s="29" t="s">
        <v>243</v>
      </c>
      <c r="E703" s="28" t="n">
        <v>135783400</v>
      </c>
      <c r="F703" s="28"/>
      <c r="G703" s="28" t="n">
        <v>37080927.74</v>
      </c>
      <c r="H703" s="26"/>
      <c r="I703" s="1"/>
    </row>
    <row r="704" customFormat="false" ht="14.4" hidden="true" customHeight="true" outlineLevel="0" collapsed="false">
      <c r="A704" s="14"/>
      <c r="B704" s="27" t="s">
        <v>94</v>
      </c>
      <c r="C704" s="27" t="s">
        <v>239</v>
      </c>
      <c r="D704" s="27" t="s">
        <v>95</v>
      </c>
      <c r="E704" s="28" t="n">
        <v>12000000</v>
      </c>
      <c r="F704" s="28"/>
      <c r="G704" s="28" t="n">
        <v>1777284.42</v>
      </c>
      <c r="H704" s="26"/>
      <c r="I704" s="1"/>
    </row>
    <row r="705" customFormat="false" ht="36" hidden="true" customHeight="true" outlineLevel="0" collapsed="false">
      <c r="A705" s="14"/>
      <c r="B705" s="30" t="s">
        <v>244</v>
      </c>
      <c r="C705" s="30" t="s">
        <v>239</v>
      </c>
      <c r="D705" s="30" t="s">
        <v>245</v>
      </c>
      <c r="E705" s="31" t="n">
        <v>12000000</v>
      </c>
      <c r="F705" s="31"/>
      <c r="G705" s="31" t="n">
        <v>1777284.42</v>
      </c>
      <c r="H705" s="26"/>
      <c r="I705" s="1"/>
    </row>
    <row r="706" customFormat="false" ht="22.8" hidden="false" customHeight="true" outlineLevel="0" collapsed="false">
      <c r="A706" s="14"/>
      <c r="B706" s="20" t="s">
        <v>246</v>
      </c>
      <c r="C706" s="21" t="s">
        <v>58</v>
      </c>
      <c r="D706" s="21" t="s">
        <v>11</v>
      </c>
      <c r="E706" s="22" t="n">
        <f aca="false">F706/1000</f>
        <v>1804912</v>
      </c>
      <c r="F706" s="18" t="n">
        <v>1804912000</v>
      </c>
      <c r="G706" s="22" t="n">
        <f aca="false">H706/1000</f>
        <v>336675.04063</v>
      </c>
      <c r="H706" s="18" t="n">
        <v>336675040.63</v>
      </c>
      <c r="I706" s="23" t="n">
        <f aca="false">G706/E706*100</f>
        <v>18.6532662329244</v>
      </c>
    </row>
    <row r="707" customFormat="false" ht="96" hidden="true" customHeight="true" outlineLevel="0" collapsed="false">
      <c r="A707" s="14"/>
      <c r="B707" s="24" t="s">
        <v>12</v>
      </c>
      <c r="C707" s="24" t="s">
        <v>247</v>
      </c>
      <c r="D707" s="24" t="s">
        <v>14</v>
      </c>
      <c r="E707" s="25" t="n">
        <v>85831000</v>
      </c>
      <c r="F707" s="25"/>
      <c r="G707" s="25" t="n">
        <v>14749343.84</v>
      </c>
      <c r="H707" s="26"/>
      <c r="I707" s="1"/>
    </row>
    <row r="708" customFormat="false" ht="24" hidden="true" customHeight="true" outlineLevel="0" collapsed="false">
      <c r="A708" s="14"/>
      <c r="B708" s="27" t="s">
        <v>70</v>
      </c>
      <c r="C708" s="27" t="s">
        <v>247</v>
      </c>
      <c r="D708" s="27" t="s">
        <v>71</v>
      </c>
      <c r="E708" s="28" t="n">
        <v>85831000</v>
      </c>
      <c r="F708" s="28"/>
      <c r="G708" s="28" t="n">
        <v>14749343.84</v>
      </c>
      <c r="H708" s="26"/>
      <c r="I708" s="1"/>
    </row>
    <row r="709" customFormat="false" ht="14.4" hidden="true" customHeight="true" outlineLevel="0" collapsed="false">
      <c r="A709" s="14"/>
      <c r="B709" s="29" t="s">
        <v>72</v>
      </c>
      <c r="C709" s="29" t="s">
        <v>247</v>
      </c>
      <c r="D709" s="29" t="s">
        <v>73</v>
      </c>
      <c r="E709" s="28" t="n">
        <v>64722000</v>
      </c>
      <c r="F709" s="28"/>
      <c r="G709" s="28" t="n">
        <v>11623431.88</v>
      </c>
      <c r="H709" s="26"/>
      <c r="I709" s="1"/>
    </row>
    <row r="710" customFormat="false" ht="36" hidden="true" customHeight="true" outlineLevel="0" collapsed="false">
      <c r="A710" s="14"/>
      <c r="B710" s="29" t="s">
        <v>74</v>
      </c>
      <c r="C710" s="29" t="s">
        <v>247</v>
      </c>
      <c r="D710" s="29" t="s">
        <v>75</v>
      </c>
      <c r="E710" s="28" t="n">
        <v>1564000</v>
      </c>
      <c r="F710" s="28"/>
      <c r="G710" s="28" t="n">
        <v>222736.08</v>
      </c>
      <c r="H710" s="26"/>
      <c r="I710" s="1"/>
    </row>
    <row r="711" customFormat="false" ht="60" hidden="true" customHeight="true" outlineLevel="0" collapsed="false">
      <c r="A711" s="14"/>
      <c r="B711" s="29" t="s">
        <v>76</v>
      </c>
      <c r="C711" s="29" t="s">
        <v>247</v>
      </c>
      <c r="D711" s="29" t="s">
        <v>77</v>
      </c>
      <c r="E711" s="28" t="n">
        <v>19545000</v>
      </c>
      <c r="F711" s="28"/>
      <c r="G711" s="28" t="n">
        <v>2903175.88</v>
      </c>
      <c r="H711" s="26"/>
      <c r="I711" s="1"/>
    </row>
    <row r="712" customFormat="false" ht="36" hidden="true" customHeight="true" outlineLevel="0" collapsed="false">
      <c r="A712" s="14"/>
      <c r="B712" s="27" t="s">
        <v>28</v>
      </c>
      <c r="C712" s="27" t="s">
        <v>247</v>
      </c>
      <c r="D712" s="27" t="s">
        <v>29</v>
      </c>
      <c r="E712" s="28" t="n">
        <v>49058000</v>
      </c>
      <c r="F712" s="28"/>
      <c r="G712" s="28" t="n">
        <v>6253373.9</v>
      </c>
      <c r="H712" s="26"/>
      <c r="I712" s="1"/>
    </row>
    <row r="713" customFormat="false" ht="48" hidden="true" customHeight="true" outlineLevel="0" collapsed="false">
      <c r="A713" s="14"/>
      <c r="B713" s="27" t="s">
        <v>30</v>
      </c>
      <c r="C713" s="27" t="s">
        <v>247</v>
      </c>
      <c r="D713" s="27" t="s">
        <v>31</v>
      </c>
      <c r="E713" s="28" t="n">
        <v>49058000</v>
      </c>
      <c r="F713" s="28"/>
      <c r="G713" s="28" t="n">
        <v>6253373.9</v>
      </c>
      <c r="H713" s="26"/>
      <c r="I713" s="1"/>
    </row>
    <row r="714" customFormat="false" ht="48" hidden="true" customHeight="true" outlineLevel="0" collapsed="false">
      <c r="A714" s="14"/>
      <c r="B714" s="29" t="s">
        <v>32</v>
      </c>
      <c r="C714" s="29" t="s">
        <v>247</v>
      </c>
      <c r="D714" s="29" t="s">
        <v>33</v>
      </c>
      <c r="E714" s="28" t="n">
        <v>49058000</v>
      </c>
      <c r="F714" s="28"/>
      <c r="G714" s="28" t="n">
        <v>6253373.9</v>
      </c>
      <c r="H714" s="26"/>
      <c r="I714" s="1"/>
    </row>
    <row r="715" customFormat="false" ht="36" hidden="true" customHeight="true" outlineLevel="0" collapsed="false">
      <c r="A715" s="14"/>
      <c r="B715" s="27" t="s">
        <v>86</v>
      </c>
      <c r="C715" s="27" t="s">
        <v>247</v>
      </c>
      <c r="D715" s="27" t="s">
        <v>87</v>
      </c>
      <c r="E715" s="28" t="n">
        <v>15000000</v>
      </c>
      <c r="F715" s="28"/>
      <c r="G715" s="28" t="n">
        <v>0</v>
      </c>
      <c r="H715" s="26"/>
      <c r="I715" s="1"/>
    </row>
    <row r="716" customFormat="false" ht="14.4" hidden="true" customHeight="true" outlineLevel="0" collapsed="false">
      <c r="A716" s="14"/>
      <c r="B716" s="27" t="s">
        <v>88</v>
      </c>
      <c r="C716" s="27" t="s">
        <v>247</v>
      </c>
      <c r="D716" s="27" t="s">
        <v>89</v>
      </c>
      <c r="E716" s="28" t="n">
        <v>15000000</v>
      </c>
      <c r="F716" s="28"/>
      <c r="G716" s="28" t="n">
        <v>0</v>
      </c>
      <c r="H716" s="26"/>
      <c r="I716" s="1"/>
    </row>
    <row r="717" customFormat="false" ht="48" hidden="true" customHeight="true" outlineLevel="0" collapsed="false">
      <c r="A717" s="14"/>
      <c r="B717" s="29" t="s">
        <v>92</v>
      </c>
      <c r="C717" s="29" t="s">
        <v>247</v>
      </c>
      <c r="D717" s="29" t="s">
        <v>93</v>
      </c>
      <c r="E717" s="28" t="n">
        <v>15000000</v>
      </c>
      <c r="F717" s="28"/>
      <c r="G717" s="28" t="n">
        <v>0</v>
      </c>
      <c r="H717" s="26"/>
      <c r="I717" s="1"/>
    </row>
    <row r="718" customFormat="false" ht="48" hidden="true" customHeight="true" outlineLevel="0" collapsed="false">
      <c r="A718" s="14"/>
      <c r="B718" s="27" t="s">
        <v>102</v>
      </c>
      <c r="C718" s="27" t="s">
        <v>247</v>
      </c>
      <c r="D718" s="27" t="s">
        <v>103</v>
      </c>
      <c r="E718" s="28" t="n">
        <v>1653502000</v>
      </c>
      <c r="F718" s="28"/>
      <c r="G718" s="28" t="n">
        <v>315622000</v>
      </c>
      <c r="H718" s="26"/>
      <c r="I718" s="1"/>
    </row>
    <row r="719" customFormat="false" ht="24" hidden="true" customHeight="true" outlineLevel="0" collapsed="false">
      <c r="A719" s="14"/>
      <c r="B719" s="27" t="s">
        <v>104</v>
      </c>
      <c r="C719" s="27" t="s">
        <v>247</v>
      </c>
      <c r="D719" s="27" t="s">
        <v>105</v>
      </c>
      <c r="E719" s="28" t="n">
        <v>1653502000</v>
      </c>
      <c r="F719" s="28"/>
      <c r="G719" s="28" t="n">
        <v>315622000</v>
      </c>
      <c r="H719" s="26"/>
      <c r="I719" s="1"/>
    </row>
    <row r="720" customFormat="false" ht="84" hidden="true" customHeight="true" outlineLevel="0" collapsed="false">
      <c r="A720" s="14"/>
      <c r="B720" s="29" t="s">
        <v>106</v>
      </c>
      <c r="C720" s="29" t="s">
        <v>247</v>
      </c>
      <c r="D720" s="29" t="s">
        <v>107</v>
      </c>
      <c r="E720" s="28" t="n">
        <v>1631202000</v>
      </c>
      <c r="F720" s="28"/>
      <c r="G720" s="28" t="n">
        <v>315622000</v>
      </c>
      <c r="H720" s="26"/>
      <c r="I720" s="1"/>
    </row>
    <row r="721" customFormat="false" ht="24" hidden="true" customHeight="true" outlineLevel="0" collapsed="false">
      <c r="A721" s="14"/>
      <c r="B721" s="29" t="s">
        <v>108</v>
      </c>
      <c r="C721" s="29" t="s">
        <v>247</v>
      </c>
      <c r="D721" s="29" t="s">
        <v>109</v>
      </c>
      <c r="E721" s="28" t="n">
        <v>22300000</v>
      </c>
      <c r="F721" s="28"/>
      <c r="G721" s="28" t="n">
        <v>0</v>
      </c>
      <c r="H721" s="26"/>
      <c r="I721" s="1"/>
    </row>
    <row r="722" customFormat="false" ht="14.4" hidden="true" customHeight="true" outlineLevel="0" collapsed="false">
      <c r="A722" s="14"/>
      <c r="B722" s="27" t="s">
        <v>34</v>
      </c>
      <c r="C722" s="27" t="s">
        <v>247</v>
      </c>
      <c r="D722" s="27" t="s">
        <v>35</v>
      </c>
      <c r="E722" s="28" t="n">
        <v>1521000</v>
      </c>
      <c r="F722" s="28"/>
      <c r="G722" s="28" t="n">
        <v>50322.89</v>
      </c>
      <c r="H722" s="26"/>
      <c r="I722" s="1"/>
    </row>
    <row r="723" customFormat="false" ht="24" hidden="true" customHeight="true" outlineLevel="0" collapsed="false">
      <c r="A723" s="14"/>
      <c r="B723" s="27" t="s">
        <v>36</v>
      </c>
      <c r="C723" s="27" t="s">
        <v>247</v>
      </c>
      <c r="D723" s="27" t="s">
        <v>37</v>
      </c>
      <c r="E723" s="28" t="n">
        <v>1521000</v>
      </c>
      <c r="F723" s="28"/>
      <c r="G723" s="28" t="n">
        <v>50322.89</v>
      </c>
      <c r="H723" s="26"/>
      <c r="I723" s="1"/>
    </row>
    <row r="724" customFormat="false" ht="24" hidden="true" customHeight="true" outlineLevel="0" collapsed="false">
      <c r="A724" s="14"/>
      <c r="B724" s="29" t="s">
        <v>38</v>
      </c>
      <c r="C724" s="29" t="s">
        <v>247</v>
      </c>
      <c r="D724" s="29" t="s">
        <v>39</v>
      </c>
      <c r="E724" s="28" t="n">
        <v>1269000</v>
      </c>
      <c r="F724" s="28"/>
      <c r="G724" s="28" t="n">
        <v>43411.74</v>
      </c>
      <c r="H724" s="26"/>
      <c r="I724" s="1"/>
    </row>
    <row r="725" customFormat="false" ht="14.4" hidden="true" customHeight="true" outlineLevel="0" collapsed="false">
      <c r="A725" s="14"/>
      <c r="B725" s="29" t="s">
        <v>43</v>
      </c>
      <c r="C725" s="29" t="s">
        <v>247</v>
      </c>
      <c r="D725" s="29" t="s">
        <v>44</v>
      </c>
      <c r="E725" s="28" t="n">
        <v>203750</v>
      </c>
      <c r="F725" s="28"/>
      <c r="G725" s="28" t="n">
        <v>5171</v>
      </c>
      <c r="H725" s="26"/>
      <c r="I725" s="1"/>
    </row>
    <row r="726" customFormat="false" ht="14.4" hidden="true" customHeight="true" outlineLevel="0" collapsed="false">
      <c r="A726" s="14"/>
      <c r="B726" s="30" t="s">
        <v>45</v>
      </c>
      <c r="C726" s="30" t="s">
        <v>247</v>
      </c>
      <c r="D726" s="30" t="s">
        <v>46</v>
      </c>
      <c r="E726" s="31" t="n">
        <v>48250</v>
      </c>
      <c r="F726" s="31"/>
      <c r="G726" s="31" t="n">
        <v>1740.15</v>
      </c>
      <c r="H726" s="26"/>
      <c r="I726" s="1"/>
    </row>
    <row r="727" customFormat="false" ht="23.4" hidden="false" customHeight="true" outlineLevel="0" collapsed="false">
      <c r="A727" s="14"/>
      <c r="B727" s="20" t="s">
        <v>248</v>
      </c>
      <c r="C727" s="21" t="s">
        <v>58</v>
      </c>
      <c r="D727" s="21" t="s">
        <v>24</v>
      </c>
      <c r="E727" s="22" t="n">
        <f aca="false">F727/1000</f>
        <v>9658998.699</v>
      </c>
      <c r="F727" s="18" t="n">
        <v>9658998699</v>
      </c>
      <c r="G727" s="22" t="n">
        <f aca="false">H727/1000</f>
        <v>2594610.03217</v>
      </c>
      <c r="H727" s="18" t="n">
        <v>2594610032.17</v>
      </c>
      <c r="I727" s="23" t="n">
        <f aca="false">G727/E727*100</f>
        <v>26.8621014768189</v>
      </c>
    </row>
    <row r="728" customFormat="false" ht="36" hidden="true" customHeight="true" outlineLevel="0" collapsed="false">
      <c r="A728" s="14"/>
      <c r="B728" s="24" t="s">
        <v>28</v>
      </c>
      <c r="C728" s="24" t="s">
        <v>249</v>
      </c>
      <c r="D728" s="24" t="s">
        <v>29</v>
      </c>
      <c r="E728" s="25" t="n">
        <v>12321298</v>
      </c>
      <c r="F728" s="25"/>
      <c r="G728" s="25" t="n">
        <v>3805315.19</v>
      </c>
      <c r="H728" s="26"/>
      <c r="I728" s="1"/>
    </row>
    <row r="729" customFormat="false" ht="48" hidden="true" customHeight="true" outlineLevel="0" collapsed="false">
      <c r="A729" s="14"/>
      <c r="B729" s="27" t="s">
        <v>30</v>
      </c>
      <c r="C729" s="27" t="s">
        <v>249</v>
      </c>
      <c r="D729" s="27" t="s">
        <v>31</v>
      </c>
      <c r="E729" s="28" t="n">
        <v>12321298</v>
      </c>
      <c r="F729" s="28"/>
      <c r="G729" s="28" t="n">
        <v>3805315.19</v>
      </c>
      <c r="H729" s="26"/>
      <c r="I729" s="1"/>
    </row>
    <row r="730" customFormat="false" ht="48" hidden="true" customHeight="true" outlineLevel="0" collapsed="false">
      <c r="A730" s="14"/>
      <c r="B730" s="29" t="s">
        <v>32</v>
      </c>
      <c r="C730" s="29" t="s">
        <v>249</v>
      </c>
      <c r="D730" s="29" t="s">
        <v>33</v>
      </c>
      <c r="E730" s="28" t="n">
        <v>12321298</v>
      </c>
      <c r="F730" s="28"/>
      <c r="G730" s="28" t="n">
        <v>3805315.19</v>
      </c>
      <c r="H730" s="26"/>
      <c r="I730" s="1"/>
    </row>
    <row r="731" customFormat="false" ht="24" hidden="true" customHeight="true" outlineLevel="0" collapsed="false">
      <c r="A731" s="14"/>
      <c r="B731" s="27" t="s">
        <v>80</v>
      </c>
      <c r="C731" s="27" t="s">
        <v>249</v>
      </c>
      <c r="D731" s="27" t="s">
        <v>81</v>
      </c>
      <c r="E731" s="28" t="n">
        <v>9459664801</v>
      </c>
      <c r="F731" s="28"/>
      <c r="G731" s="28" t="n">
        <v>2560138996.47</v>
      </c>
      <c r="H731" s="26"/>
      <c r="I731" s="1"/>
    </row>
    <row r="732" customFormat="false" ht="24" hidden="true" customHeight="true" outlineLevel="0" collapsed="false">
      <c r="A732" s="14"/>
      <c r="B732" s="27" t="s">
        <v>240</v>
      </c>
      <c r="C732" s="27" t="s">
        <v>249</v>
      </c>
      <c r="D732" s="27" t="s">
        <v>241</v>
      </c>
      <c r="E732" s="28" t="n">
        <v>1596320480</v>
      </c>
      <c r="F732" s="28"/>
      <c r="G732" s="28" t="n">
        <v>451398309.34</v>
      </c>
      <c r="H732" s="26"/>
      <c r="I732" s="1"/>
    </row>
    <row r="733" customFormat="false" ht="48" hidden="true" customHeight="true" outlineLevel="0" collapsed="false">
      <c r="A733" s="14"/>
      <c r="B733" s="29" t="s">
        <v>250</v>
      </c>
      <c r="C733" s="29" t="s">
        <v>249</v>
      </c>
      <c r="D733" s="29" t="s">
        <v>251</v>
      </c>
      <c r="E733" s="28" t="n">
        <v>1596320480</v>
      </c>
      <c r="F733" s="28"/>
      <c r="G733" s="28" t="n">
        <v>451398309.34</v>
      </c>
      <c r="H733" s="26"/>
      <c r="I733" s="1"/>
    </row>
    <row r="734" customFormat="false" ht="36" hidden="true" customHeight="true" outlineLevel="0" collapsed="false">
      <c r="A734" s="14"/>
      <c r="B734" s="27" t="s">
        <v>131</v>
      </c>
      <c r="C734" s="27" t="s">
        <v>249</v>
      </c>
      <c r="D734" s="27" t="s">
        <v>132</v>
      </c>
      <c r="E734" s="28" t="n">
        <v>7853844321</v>
      </c>
      <c r="F734" s="28"/>
      <c r="G734" s="28" t="n">
        <v>2107688705.33</v>
      </c>
      <c r="H734" s="26"/>
      <c r="I734" s="1"/>
    </row>
    <row r="735" customFormat="false" ht="48" hidden="true" customHeight="true" outlineLevel="0" collapsed="false">
      <c r="A735" s="14"/>
      <c r="B735" s="29" t="s">
        <v>133</v>
      </c>
      <c r="C735" s="29" t="s">
        <v>249</v>
      </c>
      <c r="D735" s="29" t="s">
        <v>134</v>
      </c>
      <c r="E735" s="28" t="n">
        <v>2070161928</v>
      </c>
      <c r="F735" s="28"/>
      <c r="G735" s="28" t="n">
        <v>594005285.53</v>
      </c>
      <c r="H735" s="26"/>
      <c r="I735" s="1"/>
    </row>
    <row r="736" customFormat="false" ht="24" hidden="true" customHeight="true" outlineLevel="0" collapsed="false">
      <c r="A736" s="14"/>
      <c r="B736" s="29" t="s">
        <v>252</v>
      </c>
      <c r="C736" s="29" t="s">
        <v>249</v>
      </c>
      <c r="D736" s="29" t="s">
        <v>253</v>
      </c>
      <c r="E736" s="28" t="n">
        <v>435888193</v>
      </c>
      <c r="F736" s="28"/>
      <c r="G736" s="28" t="n">
        <v>120262445.08</v>
      </c>
      <c r="H736" s="26"/>
      <c r="I736" s="1"/>
    </row>
    <row r="737" customFormat="false" ht="36" hidden="true" customHeight="true" outlineLevel="0" collapsed="false">
      <c r="A737" s="14"/>
      <c r="B737" s="29" t="s">
        <v>143</v>
      </c>
      <c r="C737" s="29" t="s">
        <v>249</v>
      </c>
      <c r="D737" s="29" t="s">
        <v>144</v>
      </c>
      <c r="E737" s="28" t="n">
        <v>647127900</v>
      </c>
      <c r="F737" s="28"/>
      <c r="G737" s="28" t="n">
        <v>218254399.72</v>
      </c>
      <c r="H737" s="26"/>
      <c r="I737" s="1"/>
    </row>
    <row r="738" customFormat="false" ht="48" hidden="true" customHeight="true" outlineLevel="0" collapsed="false">
      <c r="A738" s="14"/>
      <c r="B738" s="29" t="s">
        <v>254</v>
      </c>
      <c r="C738" s="29" t="s">
        <v>249</v>
      </c>
      <c r="D738" s="29" t="s">
        <v>255</v>
      </c>
      <c r="E738" s="28" t="n">
        <v>4700666300</v>
      </c>
      <c r="F738" s="28"/>
      <c r="G738" s="28" t="n">
        <v>1175166575</v>
      </c>
      <c r="H738" s="26"/>
      <c r="I738" s="1"/>
    </row>
    <row r="739" customFormat="false" ht="14.4" hidden="true" customHeight="true" outlineLevel="0" collapsed="false">
      <c r="A739" s="14"/>
      <c r="B739" s="29" t="s">
        <v>135</v>
      </c>
      <c r="C739" s="29" t="s">
        <v>249</v>
      </c>
      <c r="D739" s="29" t="s">
        <v>136</v>
      </c>
      <c r="E739" s="28" t="n">
        <v>9500000</v>
      </c>
      <c r="F739" s="28"/>
      <c r="G739" s="28" t="n">
        <v>1051981.8</v>
      </c>
      <c r="H739" s="26"/>
      <c r="I739" s="1"/>
    </row>
    <row r="740" customFormat="false" ht="14.4" hidden="true" customHeight="true" outlineLevel="0" collapsed="false">
      <c r="A740" s="14"/>
      <c r="B740" s="27" t="s">
        <v>94</v>
      </c>
      <c r="C740" s="27" t="s">
        <v>249</v>
      </c>
      <c r="D740" s="27" t="s">
        <v>95</v>
      </c>
      <c r="E740" s="28" t="n">
        <v>126062600</v>
      </c>
      <c r="F740" s="28"/>
      <c r="G740" s="28" t="n">
        <v>26811064</v>
      </c>
      <c r="H740" s="26"/>
      <c r="I740" s="1"/>
    </row>
    <row r="741" customFormat="false" ht="14.4" hidden="true" customHeight="true" outlineLevel="0" collapsed="false">
      <c r="A741" s="14"/>
      <c r="B741" s="29" t="s">
        <v>100</v>
      </c>
      <c r="C741" s="29" t="s">
        <v>249</v>
      </c>
      <c r="D741" s="29" t="s">
        <v>101</v>
      </c>
      <c r="E741" s="28" t="n">
        <v>126062600</v>
      </c>
      <c r="F741" s="28"/>
      <c r="G741" s="28" t="n">
        <v>26811064</v>
      </c>
      <c r="H741" s="26"/>
      <c r="I741" s="1"/>
    </row>
    <row r="742" customFormat="false" ht="14.4" hidden="true" customHeight="true" outlineLevel="0" collapsed="false">
      <c r="A742" s="14"/>
      <c r="B742" s="27" t="s">
        <v>34</v>
      </c>
      <c r="C742" s="27" t="s">
        <v>249</v>
      </c>
      <c r="D742" s="27" t="s">
        <v>35</v>
      </c>
      <c r="E742" s="28" t="n">
        <v>60950000</v>
      </c>
      <c r="F742" s="28"/>
      <c r="G742" s="28" t="n">
        <v>3854656.51</v>
      </c>
      <c r="H742" s="26"/>
      <c r="I742" s="1"/>
    </row>
    <row r="743" customFormat="false" ht="72" hidden="true" customHeight="true" outlineLevel="0" collapsed="false">
      <c r="A743" s="14"/>
      <c r="B743" s="29" t="s">
        <v>145</v>
      </c>
      <c r="C743" s="29" t="s">
        <v>249</v>
      </c>
      <c r="D743" s="29" t="s">
        <v>146</v>
      </c>
      <c r="E743" s="28" t="n">
        <v>60950000</v>
      </c>
      <c r="F743" s="28"/>
      <c r="G743" s="28" t="n">
        <v>3854656.51</v>
      </c>
      <c r="H743" s="26"/>
      <c r="I743" s="1"/>
    </row>
    <row r="744" customFormat="false" ht="72" hidden="true" customHeight="true" outlineLevel="0" collapsed="false">
      <c r="A744" s="14"/>
      <c r="B744" s="30" t="s">
        <v>147</v>
      </c>
      <c r="C744" s="30" t="s">
        <v>249</v>
      </c>
      <c r="D744" s="30" t="s">
        <v>148</v>
      </c>
      <c r="E744" s="31" t="n">
        <v>60950000</v>
      </c>
      <c r="F744" s="31"/>
      <c r="G744" s="31" t="n">
        <v>3854656.51</v>
      </c>
      <c r="H744" s="26"/>
      <c r="I744" s="1"/>
    </row>
    <row r="745" customFormat="false" ht="23.4" hidden="false" customHeight="true" outlineLevel="0" collapsed="false">
      <c r="A745" s="14"/>
      <c r="B745" s="20" t="s">
        <v>256</v>
      </c>
      <c r="C745" s="21" t="s">
        <v>58</v>
      </c>
      <c r="D745" s="21" t="s">
        <v>41</v>
      </c>
      <c r="E745" s="22" t="n">
        <f aca="false">F745/1000</f>
        <v>1679453.2</v>
      </c>
      <c r="F745" s="18" t="n">
        <v>1679453200</v>
      </c>
      <c r="G745" s="22" t="n">
        <f aca="false">H745/1000</f>
        <v>331509.7658</v>
      </c>
      <c r="H745" s="18" t="n">
        <v>331509765.8</v>
      </c>
      <c r="I745" s="23" t="n">
        <f aca="false">G745/E745*100</f>
        <v>19.7391487777093</v>
      </c>
    </row>
    <row r="746" customFormat="false" ht="96" hidden="true" customHeight="true" outlineLevel="0" collapsed="false">
      <c r="A746" s="14"/>
      <c r="B746" s="24" t="s">
        <v>12</v>
      </c>
      <c r="C746" s="24" t="s">
        <v>257</v>
      </c>
      <c r="D746" s="24" t="s">
        <v>14</v>
      </c>
      <c r="E746" s="25" t="n">
        <v>10000</v>
      </c>
      <c r="F746" s="25"/>
      <c r="G746" s="25" t="n">
        <v>0</v>
      </c>
      <c r="H746" s="26"/>
      <c r="I746" s="1"/>
    </row>
    <row r="747" customFormat="false" ht="24" hidden="true" customHeight="true" outlineLevel="0" collapsed="false">
      <c r="A747" s="14"/>
      <c r="B747" s="27" t="s">
        <v>70</v>
      </c>
      <c r="C747" s="27" t="s">
        <v>257</v>
      </c>
      <c r="D747" s="27" t="s">
        <v>71</v>
      </c>
      <c r="E747" s="28" t="n">
        <v>10000</v>
      </c>
      <c r="F747" s="28"/>
      <c r="G747" s="28" t="n">
        <v>0</v>
      </c>
      <c r="H747" s="26"/>
      <c r="I747" s="1"/>
    </row>
    <row r="748" customFormat="false" ht="36" hidden="true" customHeight="true" outlineLevel="0" collapsed="false">
      <c r="A748" s="14"/>
      <c r="B748" s="29" t="s">
        <v>74</v>
      </c>
      <c r="C748" s="29" t="s">
        <v>257</v>
      </c>
      <c r="D748" s="29" t="s">
        <v>75</v>
      </c>
      <c r="E748" s="28" t="n">
        <v>10000</v>
      </c>
      <c r="F748" s="28"/>
      <c r="G748" s="28" t="n">
        <v>0</v>
      </c>
      <c r="H748" s="26"/>
      <c r="I748" s="1"/>
    </row>
    <row r="749" customFormat="false" ht="36" hidden="true" customHeight="true" outlineLevel="0" collapsed="false">
      <c r="A749" s="14"/>
      <c r="B749" s="27" t="s">
        <v>28</v>
      </c>
      <c r="C749" s="27" t="s">
        <v>257</v>
      </c>
      <c r="D749" s="27" t="s">
        <v>29</v>
      </c>
      <c r="E749" s="28" t="n">
        <v>941300</v>
      </c>
      <c r="F749" s="28"/>
      <c r="G749" s="28" t="n">
        <v>260371.79</v>
      </c>
      <c r="H749" s="26"/>
      <c r="I749" s="1"/>
    </row>
    <row r="750" customFormat="false" ht="48" hidden="true" customHeight="true" outlineLevel="0" collapsed="false">
      <c r="A750" s="14"/>
      <c r="B750" s="27" t="s">
        <v>30</v>
      </c>
      <c r="C750" s="27" t="s">
        <v>257</v>
      </c>
      <c r="D750" s="27" t="s">
        <v>31</v>
      </c>
      <c r="E750" s="28" t="n">
        <v>941300</v>
      </c>
      <c r="F750" s="28"/>
      <c r="G750" s="28" t="n">
        <v>260371.79</v>
      </c>
      <c r="H750" s="26"/>
      <c r="I750" s="1"/>
    </row>
    <row r="751" customFormat="false" ht="48" hidden="true" customHeight="true" outlineLevel="0" collapsed="false">
      <c r="A751" s="14"/>
      <c r="B751" s="29" t="s">
        <v>32</v>
      </c>
      <c r="C751" s="29" t="s">
        <v>257</v>
      </c>
      <c r="D751" s="29" t="s">
        <v>33</v>
      </c>
      <c r="E751" s="28" t="n">
        <v>941300</v>
      </c>
      <c r="F751" s="28"/>
      <c r="G751" s="28" t="n">
        <v>260371.79</v>
      </c>
      <c r="H751" s="26"/>
      <c r="I751" s="1"/>
    </row>
    <row r="752" customFormat="false" ht="24" hidden="true" customHeight="true" outlineLevel="0" collapsed="false">
      <c r="A752" s="14"/>
      <c r="B752" s="27" t="s">
        <v>80</v>
      </c>
      <c r="C752" s="27" t="s">
        <v>257</v>
      </c>
      <c r="D752" s="27" t="s">
        <v>81</v>
      </c>
      <c r="E752" s="28" t="n">
        <v>973507600</v>
      </c>
      <c r="F752" s="28"/>
      <c r="G752" s="28" t="n">
        <v>205759197.91</v>
      </c>
      <c r="H752" s="26"/>
      <c r="I752" s="1"/>
    </row>
    <row r="753" customFormat="false" ht="24" hidden="true" customHeight="true" outlineLevel="0" collapsed="false">
      <c r="A753" s="14"/>
      <c r="B753" s="27" t="s">
        <v>240</v>
      </c>
      <c r="C753" s="27" t="s">
        <v>257</v>
      </c>
      <c r="D753" s="27" t="s">
        <v>241</v>
      </c>
      <c r="E753" s="28" t="n">
        <v>973507600</v>
      </c>
      <c r="F753" s="28"/>
      <c r="G753" s="28" t="n">
        <v>205759197.91</v>
      </c>
      <c r="H753" s="26"/>
      <c r="I753" s="1"/>
    </row>
    <row r="754" customFormat="false" ht="48" hidden="true" customHeight="true" outlineLevel="0" collapsed="false">
      <c r="A754" s="14"/>
      <c r="B754" s="29" t="s">
        <v>250</v>
      </c>
      <c r="C754" s="29" t="s">
        <v>257</v>
      </c>
      <c r="D754" s="29" t="s">
        <v>251</v>
      </c>
      <c r="E754" s="28" t="n">
        <v>973507600</v>
      </c>
      <c r="F754" s="28"/>
      <c r="G754" s="28" t="n">
        <v>205759197.91</v>
      </c>
      <c r="H754" s="26"/>
      <c r="I754" s="1"/>
    </row>
    <row r="755" customFormat="false" ht="36" hidden="true" customHeight="true" outlineLevel="0" collapsed="false">
      <c r="A755" s="14"/>
      <c r="B755" s="27" t="s">
        <v>86</v>
      </c>
      <c r="C755" s="27" t="s">
        <v>257</v>
      </c>
      <c r="D755" s="27" t="s">
        <v>87</v>
      </c>
      <c r="E755" s="28" t="n">
        <v>254723800</v>
      </c>
      <c r="F755" s="28"/>
      <c r="G755" s="28" t="n">
        <v>200865.86</v>
      </c>
      <c r="H755" s="26"/>
      <c r="I755" s="1"/>
    </row>
    <row r="756" customFormat="false" ht="14.4" hidden="true" customHeight="true" outlineLevel="0" collapsed="false">
      <c r="A756" s="14"/>
      <c r="B756" s="27" t="s">
        <v>88</v>
      </c>
      <c r="C756" s="27" t="s">
        <v>257</v>
      </c>
      <c r="D756" s="27" t="s">
        <v>89</v>
      </c>
      <c r="E756" s="28" t="n">
        <v>254723800</v>
      </c>
      <c r="F756" s="28"/>
      <c r="G756" s="28" t="n">
        <v>200865.86</v>
      </c>
      <c r="H756" s="26"/>
      <c r="I756" s="1"/>
    </row>
    <row r="757" customFormat="false" ht="60" hidden="true" customHeight="true" outlineLevel="0" collapsed="false">
      <c r="A757" s="14"/>
      <c r="B757" s="29" t="s">
        <v>90</v>
      </c>
      <c r="C757" s="29" t="s">
        <v>257</v>
      </c>
      <c r="D757" s="29" t="s">
        <v>91</v>
      </c>
      <c r="E757" s="28" t="n">
        <v>91103900</v>
      </c>
      <c r="F757" s="28"/>
      <c r="G757" s="28" t="n">
        <v>0</v>
      </c>
      <c r="H757" s="26"/>
      <c r="I757" s="1"/>
    </row>
    <row r="758" customFormat="false" ht="48" hidden="true" customHeight="true" outlineLevel="0" collapsed="false">
      <c r="A758" s="14"/>
      <c r="B758" s="29" t="s">
        <v>92</v>
      </c>
      <c r="C758" s="29" t="s">
        <v>257</v>
      </c>
      <c r="D758" s="29" t="s">
        <v>93</v>
      </c>
      <c r="E758" s="28" t="n">
        <v>163619900</v>
      </c>
      <c r="F758" s="28"/>
      <c r="G758" s="28" t="n">
        <v>200865.86</v>
      </c>
      <c r="H758" s="26"/>
      <c r="I758" s="1"/>
    </row>
    <row r="759" customFormat="false" ht="14.4" hidden="true" customHeight="true" outlineLevel="0" collapsed="false">
      <c r="A759" s="14"/>
      <c r="B759" s="27" t="s">
        <v>94</v>
      </c>
      <c r="C759" s="27" t="s">
        <v>257</v>
      </c>
      <c r="D759" s="27" t="s">
        <v>95</v>
      </c>
      <c r="E759" s="28" t="n">
        <v>450270500</v>
      </c>
      <c r="F759" s="28"/>
      <c r="G759" s="28" t="n">
        <v>125289330.24</v>
      </c>
      <c r="H759" s="26"/>
      <c r="I759" s="1"/>
    </row>
    <row r="760" customFormat="false" ht="14.4" hidden="true" customHeight="true" outlineLevel="0" collapsed="false">
      <c r="A760" s="14"/>
      <c r="B760" s="30" t="s">
        <v>100</v>
      </c>
      <c r="C760" s="30" t="s">
        <v>257</v>
      </c>
      <c r="D760" s="30" t="s">
        <v>101</v>
      </c>
      <c r="E760" s="31" t="n">
        <v>450270500</v>
      </c>
      <c r="F760" s="31"/>
      <c r="G760" s="31" t="n">
        <v>125289330.24</v>
      </c>
      <c r="H760" s="26"/>
      <c r="I760" s="1"/>
    </row>
    <row r="761" customFormat="false" ht="21" hidden="false" customHeight="true" outlineLevel="0" collapsed="false">
      <c r="A761" s="14"/>
      <c r="B761" s="20" t="s">
        <v>258</v>
      </c>
      <c r="C761" s="21" t="s">
        <v>58</v>
      </c>
      <c r="D761" s="21" t="s">
        <v>48</v>
      </c>
      <c r="E761" s="22" t="n">
        <f aca="false">F761/1000</f>
        <v>193798.1</v>
      </c>
      <c r="F761" s="18" t="n">
        <v>193798100</v>
      </c>
      <c r="G761" s="22" t="n">
        <f aca="false">H761/1000</f>
        <v>36849.33446</v>
      </c>
      <c r="H761" s="18" t="n">
        <v>36849334.46</v>
      </c>
      <c r="I761" s="23" t="n">
        <f aca="false">G761/E761*100</f>
        <v>19.0142908831408</v>
      </c>
    </row>
    <row r="762" customFormat="false" ht="96" hidden="true" customHeight="true" outlineLevel="0" collapsed="false">
      <c r="A762" s="14"/>
      <c r="B762" s="24" t="s">
        <v>12</v>
      </c>
      <c r="C762" s="24" t="s">
        <v>259</v>
      </c>
      <c r="D762" s="24" t="s">
        <v>14</v>
      </c>
      <c r="E762" s="25" t="n">
        <v>59033300</v>
      </c>
      <c r="F762" s="25"/>
      <c r="G762" s="25" t="n">
        <v>11129649.57</v>
      </c>
      <c r="H762" s="26"/>
      <c r="I762" s="1"/>
    </row>
    <row r="763" customFormat="false" ht="36" hidden="true" customHeight="true" outlineLevel="0" collapsed="false">
      <c r="A763" s="14"/>
      <c r="B763" s="27" t="s">
        <v>15</v>
      </c>
      <c r="C763" s="27" t="s">
        <v>259</v>
      </c>
      <c r="D763" s="27" t="s">
        <v>16</v>
      </c>
      <c r="E763" s="28" t="n">
        <v>59033300</v>
      </c>
      <c r="F763" s="28"/>
      <c r="G763" s="28" t="n">
        <v>11129649.57</v>
      </c>
      <c r="H763" s="26"/>
      <c r="I763" s="1"/>
    </row>
    <row r="764" customFormat="false" ht="36" hidden="true" customHeight="true" outlineLevel="0" collapsed="false">
      <c r="A764" s="14"/>
      <c r="B764" s="29" t="s">
        <v>17</v>
      </c>
      <c r="C764" s="29" t="s">
        <v>259</v>
      </c>
      <c r="D764" s="29" t="s">
        <v>18</v>
      </c>
      <c r="E764" s="28" t="n">
        <v>43029600</v>
      </c>
      <c r="F764" s="28"/>
      <c r="G764" s="28" t="n">
        <v>8784885.64</v>
      </c>
      <c r="H764" s="26"/>
      <c r="I764" s="1"/>
    </row>
    <row r="765" customFormat="false" ht="48" hidden="true" customHeight="true" outlineLevel="0" collapsed="false">
      <c r="A765" s="14"/>
      <c r="B765" s="29" t="s">
        <v>19</v>
      </c>
      <c r="C765" s="29" t="s">
        <v>259</v>
      </c>
      <c r="D765" s="29" t="s">
        <v>20</v>
      </c>
      <c r="E765" s="28" t="n">
        <v>3391000</v>
      </c>
      <c r="F765" s="28"/>
      <c r="G765" s="28" t="n">
        <v>510591.9</v>
      </c>
      <c r="H765" s="26"/>
      <c r="I765" s="1"/>
    </row>
    <row r="766" customFormat="false" ht="72" hidden="true" customHeight="true" outlineLevel="0" collapsed="false">
      <c r="A766" s="14"/>
      <c r="B766" s="29" t="s">
        <v>21</v>
      </c>
      <c r="C766" s="29" t="s">
        <v>259</v>
      </c>
      <c r="D766" s="29" t="s">
        <v>22</v>
      </c>
      <c r="E766" s="28" t="n">
        <v>12612700</v>
      </c>
      <c r="F766" s="28"/>
      <c r="G766" s="28" t="n">
        <v>1834172.03</v>
      </c>
      <c r="H766" s="26"/>
      <c r="I766" s="1"/>
    </row>
    <row r="767" customFormat="false" ht="36" hidden="true" customHeight="true" outlineLevel="0" collapsed="false">
      <c r="A767" s="14"/>
      <c r="B767" s="27" t="s">
        <v>28</v>
      </c>
      <c r="C767" s="27" t="s">
        <v>259</v>
      </c>
      <c r="D767" s="27" t="s">
        <v>29</v>
      </c>
      <c r="E767" s="28" t="n">
        <v>38210700</v>
      </c>
      <c r="F767" s="28"/>
      <c r="G767" s="28" t="n">
        <v>3354434.25</v>
      </c>
      <c r="H767" s="26"/>
      <c r="I767" s="1"/>
    </row>
    <row r="768" customFormat="false" ht="48" hidden="true" customHeight="true" outlineLevel="0" collapsed="false">
      <c r="A768" s="14"/>
      <c r="B768" s="27" t="s">
        <v>30</v>
      </c>
      <c r="C768" s="27" t="s">
        <v>259</v>
      </c>
      <c r="D768" s="27" t="s">
        <v>31</v>
      </c>
      <c r="E768" s="28" t="n">
        <v>38210700</v>
      </c>
      <c r="F768" s="28"/>
      <c r="G768" s="28" t="n">
        <v>3354434.25</v>
      </c>
      <c r="H768" s="26"/>
      <c r="I768" s="1"/>
    </row>
    <row r="769" s="1" customFormat="true" ht="48" hidden="true" customHeight="true" outlineLevel="0" collapsed="false">
      <c r="A769" s="14"/>
      <c r="B769" s="29" t="s">
        <v>32</v>
      </c>
      <c r="C769" s="29" t="s">
        <v>259</v>
      </c>
      <c r="D769" s="29" t="s">
        <v>33</v>
      </c>
      <c r="E769" s="28" t="n">
        <v>38210700</v>
      </c>
      <c r="F769" s="28"/>
      <c r="G769" s="28" t="n">
        <v>3354434.25</v>
      </c>
      <c r="H769" s="26"/>
    </row>
    <row r="770" s="1" customFormat="true" ht="24" hidden="true" customHeight="true" outlineLevel="0" collapsed="false">
      <c r="A770" s="14"/>
      <c r="B770" s="27" t="s">
        <v>80</v>
      </c>
      <c r="C770" s="27" t="s">
        <v>259</v>
      </c>
      <c r="D770" s="27" t="s">
        <v>81</v>
      </c>
      <c r="E770" s="28" t="n">
        <v>3172900</v>
      </c>
      <c r="F770" s="28"/>
      <c r="G770" s="28" t="n">
        <v>375000</v>
      </c>
      <c r="H770" s="26"/>
    </row>
    <row r="771" s="1" customFormat="true" ht="36" hidden="true" customHeight="true" outlineLevel="0" collapsed="false">
      <c r="A771" s="14"/>
      <c r="B771" s="29" t="s">
        <v>82</v>
      </c>
      <c r="C771" s="29" t="s">
        <v>259</v>
      </c>
      <c r="D771" s="29" t="s">
        <v>83</v>
      </c>
      <c r="E771" s="28" t="n">
        <v>2050000</v>
      </c>
      <c r="F771" s="28"/>
      <c r="G771" s="28" t="n">
        <v>375000</v>
      </c>
      <c r="H771" s="26"/>
    </row>
    <row r="772" s="1" customFormat="true" ht="14.4" hidden="true" customHeight="true" outlineLevel="0" collapsed="false">
      <c r="A772" s="14"/>
      <c r="B772" s="29" t="s">
        <v>84</v>
      </c>
      <c r="C772" s="29" t="s">
        <v>259</v>
      </c>
      <c r="D772" s="29" t="s">
        <v>85</v>
      </c>
      <c r="E772" s="28" t="n">
        <v>1122900</v>
      </c>
      <c r="F772" s="28"/>
      <c r="G772" s="28" t="n">
        <v>0</v>
      </c>
      <c r="H772" s="26"/>
    </row>
    <row r="773" s="1" customFormat="true" ht="14.4" hidden="true" customHeight="true" outlineLevel="0" collapsed="false">
      <c r="A773" s="14"/>
      <c r="B773" s="27" t="s">
        <v>94</v>
      </c>
      <c r="C773" s="27" t="s">
        <v>259</v>
      </c>
      <c r="D773" s="27" t="s">
        <v>95</v>
      </c>
      <c r="E773" s="28" t="n">
        <v>69688600</v>
      </c>
      <c r="F773" s="28"/>
      <c r="G773" s="28" t="n">
        <v>17566970.64</v>
      </c>
      <c r="H773" s="26"/>
    </row>
    <row r="774" s="1" customFormat="true" ht="14.4" hidden="true" customHeight="true" outlineLevel="0" collapsed="false">
      <c r="A774" s="14"/>
      <c r="B774" s="29" t="s">
        <v>100</v>
      </c>
      <c r="C774" s="29" t="s">
        <v>259</v>
      </c>
      <c r="D774" s="29" t="s">
        <v>101</v>
      </c>
      <c r="E774" s="28" t="n">
        <v>69688600</v>
      </c>
      <c r="F774" s="28"/>
      <c r="G774" s="28" t="n">
        <v>17566970.64</v>
      </c>
      <c r="H774" s="26"/>
    </row>
    <row r="775" s="1" customFormat="true" ht="48" hidden="true" customHeight="true" outlineLevel="0" collapsed="false">
      <c r="A775" s="14"/>
      <c r="B775" s="27" t="s">
        <v>102</v>
      </c>
      <c r="C775" s="27" t="s">
        <v>259</v>
      </c>
      <c r="D775" s="27" t="s">
        <v>103</v>
      </c>
      <c r="E775" s="28" t="n">
        <v>23568500</v>
      </c>
      <c r="F775" s="28"/>
      <c r="G775" s="28" t="n">
        <v>4423000</v>
      </c>
      <c r="H775" s="26"/>
    </row>
    <row r="776" s="1" customFormat="true" ht="24" hidden="true" customHeight="true" outlineLevel="0" collapsed="false">
      <c r="A776" s="14"/>
      <c r="B776" s="27" t="s">
        <v>104</v>
      </c>
      <c r="C776" s="27" t="s">
        <v>259</v>
      </c>
      <c r="D776" s="27" t="s">
        <v>105</v>
      </c>
      <c r="E776" s="28" t="n">
        <v>13150000</v>
      </c>
      <c r="F776" s="28"/>
      <c r="G776" s="28" t="n">
        <v>0</v>
      </c>
      <c r="H776" s="26"/>
    </row>
    <row r="777" s="1" customFormat="true" ht="24" hidden="true" customHeight="true" outlineLevel="0" collapsed="false">
      <c r="A777" s="14"/>
      <c r="B777" s="29" t="s">
        <v>108</v>
      </c>
      <c r="C777" s="29" t="s">
        <v>259</v>
      </c>
      <c r="D777" s="29" t="s">
        <v>109</v>
      </c>
      <c r="E777" s="28" t="n">
        <v>13150000</v>
      </c>
      <c r="F777" s="28"/>
      <c r="G777" s="28" t="n">
        <v>0</v>
      </c>
      <c r="H777" s="26"/>
    </row>
    <row r="778" s="1" customFormat="true" ht="48" hidden="true" customHeight="true" outlineLevel="0" collapsed="false">
      <c r="A778" s="14"/>
      <c r="B778" s="29" t="s">
        <v>110</v>
      </c>
      <c r="C778" s="29" t="s">
        <v>259</v>
      </c>
      <c r="D778" s="29" t="s">
        <v>111</v>
      </c>
      <c r="E778" s="28" t="n">
        <v>10418500</v>
      </c>
      <c r="F778" s="28"/>
      <c r="G778" s="28" t="n">
        <v>4423000</v>
      </c>
      <c r="H778" s="26"/>
    </row>
    <row r="779" s="1" customFormat="true" ht="48" hidden="true" customHeight="true" outlineLevel="0" collapsed="false">
      <c r="A779" s="14"/>
      <c r="B779" s="29" t="s">
        <v>112</v>
      </c>
      <c r="C779" s="29" t="s">
        <v>259</v>
      </c>
      <c r="D779" s="29" t="s">
        <v>113</v>
      </c>
      <c r="E779" s="28" t="n">
        <v>10418500</v>
      </c>
      <c r="F779" s="28"/>
      <c r="G779" s="28" t="n">
        <v>4423000</v>
      </c>
      <c r="H779" s="26"/>
    </row>
    <row r="780" s="1" customFormat="true" ht="14.4" hidden="true" customHeight="true" outlineLevel="0" collapsed="false">
      <c r="A780" s="14"/>
      <c r="B780" s="27" t="s">
        <v>34</v>
      </c>
      <c r="C780" s="27" t="s">
        <v>259</v>
      </c>
      <c r="D780" s="27" t="s">
        <v>35</v>
      </c>
      <c r="E780" s="28" t="n">
        <v>124100</v>
      </c>
      <c r="F780" s="28"/>
      <c r="G780" s="28" t="n">
        <v>280</v>
      </c>
      <c r="H780" s="26"/>
    </row>
    <row r="781" s="1" customFormat="true" ht="14.4" hidden="true" customHeight="true" outlineLevel="0" collapsed="false">
      <c r="A781" s="14"/>
      <c r="B781" s="27" t="s">
        <v>53</v>
      </c>
      <c r="C781" s="27" t="s">
        <v>259</v>
      </c>
      <c r="D781" s="27" t="s">
        <v>54</v>
      </c>
      <c r="E781" s="28" t="n">
        <v>13000</v>
      </c>
      <c r="F781" s="28"/>
      <c r="G781" s="28" t="n">
        <v>0</v>
      </c>
      <c r="H781" s="26"/>
    </row>
    <row r="782" s="1" customFormat="true" ht="48" hidden="true" customHeight="true" outlineLevel="0" collapsed="false">
      <c r="A782" s="14"/>
      <c r="B782" s="29" t="s">
        <v>55</v>
      </c>
      <c r="C782" s="29" t="s">
        <v>259</v>
      </c>
      <c r="D782" s="29" t="s">
        <v>56</v>
      </c>
      <c r="E782" s="28" t="n">
        <v>13000</v>
      </c>
      <c r="F782" s="28"/>
      <c r="G782" s="28" t="n">
        <v>0</v>
      </c>
      <c r="H782" s="26"/>
    </row>
    <row r="783" s="1" customFormat="true" ht="24" hidden="true" customHeight="true" outlineLevel="0" collapsed="false">
      <c r="A783" s="14"/>
      <c r="B783" s="27" t="s">
        <v>36</v>
      </c>
      <c r="C783" s="27" t="s">
        <v>259</v>
      </c>
      <c r="D783" s="27" t="s">
        <v>37</v>
      </c>
      <c r="E783" s="28" t="n">
        <v>111100</v>
      </c>
      <c r="F783" s="28"/>
      <c r="G783" s="28" t="n">
        <v>280</v>
      </c>
      <c r="H783" s="26"/>
    </row>
    <row r="784" s="1" customFormat="true" ht="24" hidden="true" customHeight="true" outlineLevel="0" collapsed="false">
      <c r="A784" s="14"/>
      <c r="B784" s="29" t="s">
        <v>38</v>
      </c>
      <c r="C784" s="29" t="s">
        <v>259</v>
      </c>
      <c r="D784" s="29" t="s">
        <v>39</v>
      </c>
      <c r="E784" s="28" t="n">
        <v>88000</v>
      </c>
      <c r="F784" s="28"/>
      <c r="G784" s="28" t="n">
        <v>280</v>
      </c>
      <c r="H784" s="26"/>
    </row>
    <row r="785" customFormat="false" ht="14.4" hidden="true" customHeight="true" outlineLevel="0" collapsed="false">
      <c r="A785" s="14"/>
      <c r="B785" s="29" t="s">
        <v>43</v>
      </c>
      <c r="C785" s="29" t="s">
        <v>259</v>
      </c>
      <c r="D785" s="29" t="s">
        <v>44</v>
      </c>
      <c r="E785" s="28" t="n">
        <v>21600</v>
      </c>
      <c r="F785" s="28"/>
      <c r="G785" s="28" t="n">
        <v>0</v>
      </c>
      <c r="H785" s="26"/>
      <c r="I785" s="1"/>
    </row>
    <row r="786" customFormat="false" ht="14.4" hidden="true" customHeight="true" outlineLevel="0" collapsed="false">
      <c r="A786" s="14"/>
      <c r="B786" s="30" t="s">
        <v>45</v>
      </c>
      <c r="C786" s="30" t="s">
        <v>259</v>
      </c>
      <c r="D786" s="30" t="s">
        <v>46</v>
      </c>
      <c r="E786" s="31" t="n">
        <v>1500</v>
      </c>
      <c r="F786" s="31"/>
      <c r="G786" s="31" t="n">
        <v>0</v>
      </c>
      <c r="H786" s="26"/>
      <c r="I786" s="1"/>
    </row>
    <row r="787" customFormat="false" ht="21" hidden="false" customHeight="true" outlineLevel="0" collapsed="false">
      <c r="A787" s="14"/>
      <c r="B787" s="20" t="s">
        <v>260</v>
      </c>
      <c r="C787" s="21" t="s">
        <v>63</v>
      </c>
      <c r="D787" s="21"/>
      <c r="E787" s="22" t="n">
        <f aca="false">F787/1000</f>
        <v>731480.175</v>
      </c>
      <c r="F787" s="18" t="n">
        <v>731480175</v>
      </c>
      <c r="G787" s="22" t="n">
        <f aca="false">H787/1000</f>
        <v>91093.10139</v>
      </c>
      <c r="H787" s="18" t="n">
        <v>91093101.39</v>
      </c>
      <c r="I787" s="23" t="n">
        <f aca="false">G787/E787*100</f>
        <v>12.4532563565376</v>
      </c>
    </row>
    <row r="788" customFormat="false" ht="14.4" hidden="false" customHeight="false" outlineLevel="0" collapsed="false">
      <c r="A788" s="14"/>
      <c r="B788" s="20" t="s">
        <v>261</v>
      </c>
      <c r="C788" s="21" t="s">
        <v>63</v>
      </c>
      <c r="D788" s="21" t="s">
        <v>9</v>
      </c>
      <c r="E788" s="22" t="n">
        <f aca="false">F788/1000</f>
        <v>182081.5</v>
      </c>
      <c r="F788" s="18" t="n">
        <v>182081500</v>
      </c>
      <c r="G788" s="22" t="n">
        <f aca="false">H788/1000</f>
        <v>37449.3</v>
      </c>
      <c r="H788" s="18" t="n">
        <v>37449300</v>
      </c>
      <c r="I788" s="23" t="n">
        <f aca="false">G788/E788*100</f>
        <v>20.5673283666929</v>
      </c>
    </row>
    <row r="789" customFormat="false" ht="48" hidden="true" customHeight="true" outlineLevel="0" collapsed="false">
      <c r="A789" s="14"/>
      <c r="B789" s="24" t="s">
        <v>102</v>
      </c>
      <c r="C789" s="24" t="s">
        <v>262</v>
      </c>
      <c r="D789" s="24" t="s">
        <v>103</v>
      </c>
      <c r="E789" s="25" t="n">
        <v>182081500</v>
      </c>
      <c r="F789" s="25"/>
      <c r="G789" s="25" t="n">
        <v>37449300</v>
      </c>
      <c r="H789" s="26"/>
      <c r="I789" s="1"/>
    </row>
    <row r="790" customFormat="false" ht="24" hidden="true" customHeight="true" outlineLevel="0" collapsed="false">
      <c r="A790" s="14"/>
      <c r="B790" s="27" t="s">
        <v>104</v>
      </c>
      <c r="C790" s="27" t="s">
        <v>262</v>
      </c>
      <c r="D790" s="27" t="s">
        <v>105</v>
      </c>
      <c r="E790" s="28" t="n">
        <v>174838000</v>
      </c>
      <c r="F790" s="28"/>
      <c r="G790" s="28" t="n">
        <v>36031300</v>
      </c>
      <c r="H790" s="26"/>
      <c r="I790" s="1"/>
    </row>
    <row r="791" customFormat="false" ht="84" hidden="true" customHeight="true" outlineLevel="0" collapsed="false">
      <c r="A791" s="14"/>
      <c r="B791" s="29" t="s">
        <v>106</v>
      </c>
      <c r="C791" s="29" t="s">
        <v>262</v>
      </c>
      <c r="D791" s="29" t="s">
        <v>107</v>
      </c>
      <c r="E791" s="28" t="n">
        <v>168750000</v>
      </c>
      <c r="F791" s="28"/>
      <c r="G791" s="28" t="n">
        <v>36031300</v>
      </c>
      <c r="H791" s="26"/>
      <c r="I791" s="1"/>
    </row>
    <row r="792" customFormat="false" ht="24" hidden="true" customHeight="true" outlineLevel="0" collapsed="false">
      <c r="A792" s="14"/>
      <c r="B792" s="29" t="s">
        <v>108</v>
      </c>
      <c r="C792" s="29" t="s">
        <v>262</v>
      </c>
      <c r="D792" s="29" t="s">
        <v>109</v>
      </c>
      <c r="E792" s="28" t="n">
        <v>6088000</v>
      </c>
      <c r="F792" s="28"/>
      <c r="G792" s="28" t="n">
        <v>0</v>
      </c>
      <c r="H792" s="26"/>
      <c r="I792" s="1"/>
    </row>
    <row r="793" customFormat="false" ht="24" hidden="true" customHeight="true" outlineLevel="0" collapsed="false">
      <c r="A793" s="14"/>
      <c r="B793" s="27" t="s">
        <v>162</v>
      </c>
      <c r="C793" s="27" t="s">
        <v>262</v>
      </c>
      <c r="D793" s="27" t="s">
        <v>163</v>
      </c>
      <c r="E793" s="28" t="n">
        <v>7243500</v>
      </c>
      <c r="F793" s="28"/>
      <c r="G793" s="28" t="n">
        <v>1418000</v>
      </c>
      <c r="H793" s="26"/>
      <c r="I793" s="1"/>
    </row>
    <row r="794" customFormat="false" ht="84" hidden="true" customHeight="true" outlineLevel="0" collapsed="false">
      <c r="A794" s="14"/>
      <c r="B794" s="29" t="s">
        <v>164</v>
      </c>
      <c r="C794" s="29" t="s">
        <v>262</v>
      </c>
      <c r="D794" s="29" t="s">
        <v>165</v>
      </c>
      <c r="E794" s="28" t="n">
        <v>5661500</v>
      </c>
      <c r="F794" s="28"/>
      <c r="G794" s="28" t="n">
        <v>1418000</v>
      </c>
      <c r="H794" s="26"/>
      <c r="I794" s="1"/>
    </row>
    <row r="795" customFormat="false" ht="24" hidden="true" customHeight="true" outlineLevel="0" collapsed="false">
      <c r="A795" s="14"/>
      <c r="B795" s="30" t="s">
        <v>166</v>
      </c>
      <c r="C795" s="30" t="s">
        <v>262</v>
      </c>
      <c r="D795" s="30" t="s">
        <v>167</v>
      </c>
      <c r="E795" s="31" t="n">
        <v>1582000</v>
      </c>
      <c r="F795" s="31"/>
      <c r="G795" s="31" t="n">
        <v>0</v>
      </c>
      <c r="H795" s="26"/>
      <c r="I795" s="1"/>
    </row>
    <row r="796" customFormat="false" ht="19.8" hidden="false" customHeight="true" outlineLevel="0" collapsed="false">
      <c r="A796" s="14"/>
      <c r="B796" s="20" t="s">
        <v>263</v>
      </c>
      <c r="C796" s="21" t="s">
        <v>63</v>
      </c>
      <c r="D796" s="21" t="s">
        <v>11</v>
      </c>
      <c r="E796" s="22" t="n">
        <f aca="false">F796/1000</f>
        <v>449623.075</v>
      </c>
      <c r="F796" s="18" t="n">
        <v>449623075</v>
      </c>
      <c r="G796" s="22" t="n">
        <f aca="false">H796/1000</f>
        <v>32263.27167</v>
      </c>
      <c r="H796" s="18" t="n">
        <v>32263271.67</v>
      </c>
      <c r="I796" s="23" t="n">
        <f aca="false">G796/E796*100</f>
        <v>7.17562631099394</v>
      </c>
    </row>
    <row r="797" customFormat="false" ht="96" hidden="true" customHeight="true" outlineLevel="0" collapsed="false">
      <c r="A797" s="14"/>
      <c r="B797" s="24" t="s">
        <v>12</v>
      </c>
      <c r="C797" s="24" t="s">
        <v>264</v>
      </c>
      <c r="D797" s="24" t="s">
        <v>14</v>
      </c>
      <c r="E797" s="25" t="n">
        <v>3987700</v>
      </c>
      <c r="F797" s="25"/>
      <c r="G797" s="25" t="n">
        <v>784762.65</v>
      </c>
      <c r="H797" s="26"/>
      <c r="I797" s="1"/>
    </row>
    <row r="798" customFormat="false" ht="36" hidden="true" customHeight="true" outlineLevel="0" collapsed="false">
      <c r="A798" s="14"/>
      <c r="B798" s="27" t="s">
        <v>15</v>
      </c>
      <c r="C798" s="27" t="s">
        <v>264</v>
      </c>
      <c r="D798" s="27" t="s">
        <v>16</v>
      </c>
      <c r="E798" s="28" t="n">
        <v>3987700</v>
      </c>
      <c r="F798" s="28"/>
      <c r="G798" s="28" t="n">
        <v>784762.65</v>
      </c>
      <c r="H798" s="26"/>
      <c r="I798" s="1"/>
    </row>
    <row r="799" customFormat="false" ht="84" hidden="true" customHeight="true" outlineLevel="0" collapsed="false">
      <c r="A799" s="14"/>
      <c r="B799" s="29" t="s">
        <v>26</v>
      </c>
      <c r="C799" s="29" t="s">
        <v>264</v>
      </c>
      <c r="D799" s="29" t="s">
        <v>27</v>
      </c>
      <c r="E799" s="28" t="n">
        <v>3987700</v>
      </c>
      <c r="F799" s="28"/>
      <c r="G799" s="28" t="n">
        <v>784762.65</v>
      </c>
      <c r="H799" s="26"/>
      <c r="I799" s="1"/>
    </row>
    <row r="800" customFormat="false" ht="36" hidden="true" customHeight="true" outlineLevel="0" collapsed="false">
      <c r="A800" s="14"/>
      <c r="B800" s="27" t="s">
        <v>28</v>
      </c>
      <c r="C800" s="27" t="s">
        <v>264</v>
      </c>
      <c r="D800" s="27" t="s">
        <v>29</v>
      </c>
      <c r="E800" s="28" t="n">
        <v>15873200</v>
      </c>
      <c r="F800" s="28"/>
      <c r="G800" s="28" t="n">
        <v>370324.22</v>
      </c>
      <c r="H800" s="26"/>
      <c r="I800" s="1"/>
    </row>
    <row r="801" s="1" customFormat="true" ht="48" hidden="true" customHeight="true" outlineLevel="0" collapsed="false">
      <c r="A801" s="14"/>
      <c r="B801" s="27" t="s">
        <v>30</v>
      </c>
      <c r="C801" s="27" t="s">
        <v>264</v>
      </c>
      <c r="D801" s="27" t="s">
        <v>31</v>
      </c>
      <c r="E801" s="28" t="n">
        <v>15873200</v>
      </c>
      <c r="F801" s="28"/>
      <c r="G801" s="28" t="n">
        <v>370324.22</v>
      </c>
      <c r="H801" s="26"/>
    </row>
    <row r="802" s="1" customFormat="true" ht="48" hidden="true" customHeight="true" outlineLevel="0" collapsed="false">
      <c r="A802" s="14"/>
      <c r="B802" s="29" t="s">
        <v>32</v>
      </c>
      <c r="C802" s="29" t="s">
        <v>264</v>
      </c>
      <c r="D802" s="29" t="s">
        <v>33</v>
      </c>
      <c r="E802" s="28" t="n">
        <v>15873200</v>
      </c>
      <c r="F802" s="28"/>
      <c r="G802" s="28" t="n">
        <v>370324.22</v>
      </c>
      <c r="H802" s="26"/>
    </row>
    <row r="803" s="1" customFormat="true" ht="36" hidden="true" customHeight="true" outlineLevel="0" collapsed="false">
      <c r="A803" s="14"/>
      <c r="B803" s="27" t="s">
        <v>86</v>
      </c>
      <c r="C803" s="27" t="s">
        <v>264</v>
      </c>
      <c r="D803" s="27" t="s">
        <v>87</v>
      </c>
      <c r="E803" s="28" t="n">
        <v>289638175</v>
      </c>
      <c r="F803" s="28"/>
      <c r="G803" s="28" t="n">
        <v>70184.8</v>
      </c>
      <c r="H803" s="26"/>
    </row>
    <row r="804" s="1" customFormat="true" ht="14.4" hidden="true" customHeight="true" outlineLevel="0" collapsed="false">
      <c r="A804" s="14"/>
      <c r="B804" s="27" t="s">
        <v>88</v>
      </c>
      <c r="C804" s="27" t="s">
        <v>264</v>
      </c>
      <c r="D804" s="27" t="s">
        <v>89</v>
      </c>
      <c r="E804" s="28" t="n">
        <v>289638175</v>
      </c>
      <c r="F804" s="28"/>
      <c r="G804" s="28" t="n">
        <v>70184.8</v>
      </c>
      <c r="H804" s="26"/>
    </row>
    <row r="805" s="1" customFormat="true" ht="48" hidden="true" customHeight="true" outlineLevel="0" collapsed="false">
      <c r="A805" s="14"/>
      <c r="B805" s="29" t="s">
        <v>92</v>
      </c>
      <c r="C805" s="29" t="s">
        <v>264</v>
      </c>
      <c r="D805" s="29" t="s">
        <v>93</v>
      </c>
      <c r="E805" s="28" t="n">
        <v>289638175</v>
      </c>
      <c r="F805" s="28"/>
      <c r="G805" s="28" t="n">
        <v>70184.8</v>
      </c>
      <c r="H805" s="26"/>
    </row>
    <row r="806" s="1" customFormat="true" ht="14.4" hidden="true" customHeight="true" outlineLevel="0" collapsed="false">
      <c r="A806" s="14"/>
      <c r="B806" s="27" t="s">
        <v>94</v>
      </c>
      <c r="C806" s="27" t="s">
        <v>264</v>
      </c>
      <c r="D806" s="27" t="s">
        <v>95</v>
      </c>
      <c r="E806" s="28" t="n">
        <v>71800000</v>
      </c>
      <c r="F806" s="28"/>
      <c r="G806" s="28" t="n">
        <v>5400000</v>
      </c>
      <c r="H806" s="26"/>
    </row>
    <row r="807" s="1" customFormat="true" ht="14.4" hidden="true" customHeight="true" outlineLevel="0" collapsed="false">
      <c r="A807" s="14"/>
      <c r="B807" s="27" t="s">
        <v>96</v>
      </c>
      <c r="C807" s="27" t="s">
        <v>264</v>
      </c>
      <c r="D807" s="27" t="s">
        <v>97</v>
      </c>
      <c r="E807" s="28" t="n">
        <v>44400000</v>
      </c>
      <c r="F807" s="28"/>
      <c r="G807" s="28" t="n">
        <v>5400000</v>
      </c>
      <c r="H807" s="26"/>
    </row>
    <row r="808" s="1" customFormat="true" ht="60" hidden="true" customHeight="true" outlineLevel="0" collapsed="false">
      <c r="A808" s="14"/>
      <c r="B808" s="29" t="s">
        <v>98</v>
      </c>
      <c r="C808" s="29" t="s">
        <v>264</v>
      </c>
      <c r="D808" s="29" t="s">
        <v>99</v>
      </c>
      <c r="E808" s="28" t="n">
        <v>5400000</v>
      </c>
      <c r="F808" s="28"/>
      <c r="G808" s="28" t="n">
        <v>5400000</v>
      </c>
      <c r="H808" s="26"/>
    </row>
    <row r="809" s="1" customFormat="true" ht="48" hidden="true" customHeight="true" outlineLevel="0" collapsed="false">
      <c r="A809" s="14"/>
      <c r="B809" s="29" t="s">
        <v>156</v>
      </c>
      <c r="C809" s="29" t="s">
        <v>264</v>
      </c>
      <c r="D809" s="29" t="s">
        <v>157</v>
      </c>
      <c r="E809" s="28" t="n">
        <v>39000000</v>
      </c>
      <c r="F809" s="28"/>
      <c r="G809" s="28" t="n">
        <v>0</v>
      </c>
      <c r="H809" s="26"/>
    </row>
    <row r="810" s="1" customFormat="true" ht="14.4" hidden="true" customHeight="true" outlineLevel="0" collapsed="false">
      <c r="A810" s="14"/>
      <c r="B810" s="29" t="s">
        <v>265</v>
      </c>
      <c r="C810" s="29" t="s">
        <v>264</v>
      </c>
      <c r="D810" s="29" t="s">
        <v>266</v>
      </c>
      <c r="E810" s="28" t="n">
        <v>27400000</v>
      </c>
      <c r="F810" s="28"/>
      <c r="G810" s="28" t="n">
        <v>0</v>
      </c>
      <c r="H810" s="26"/>
    </row>
    <row r="811" s="1" customFormat="true" ht="48" hidden="true" customHeight="true" outlineLevel="0" collapsed="false">
      <c r="A811" s="14"/>
      <c r="B811" s="27" t="s">
        <v>102</v>
      </c>
      <c r="C811" s="27" t="s">
        <v>264</v>
      </c>
      <c r="D811" s="27" t="s">
        <v>103</v>
      </c>
      <c r="E811" s="28" t="n">
        <v>68324000</v>
      </c>
      <c r="F811" s="28"/>
      <c r="G811" s="28" t="n">
        <v>25638000</v>
      </c>
      <c r="H811" s="26"/>
    </row>
    <row r="812" s="1" customFormat="true" ht="24" hidden="true" customHeight="true" outlineLevel="0" collapsed="false">
      <c r="A812" s="14"/>
      <c r="B812" s="27" t="s">
        <v>104</v>
      </c>
      <c r="C812" s="27" t="s">
        <v>264</v>
      </c>
      <c r="D812" s="27" t="s">
        <v>105</v>
      </c>
      <c r="E812" s="28" t="n">
        <v>5244000</v>
      </c>
      <c r="F812" s="28"/>
      <c r="G812" s="28" t="n">
        <v>398000</v>
      </c>
      <c r="H812" s="26"/>
    </row>
    <row r="813" s="1" customFormat="true" ht="84" hidden="true" customHeight="true" outlineLevel="0" collapsed="false">
      <c r="A813" s="14"/>
      <c r="B813" s="29" t="s">
        <v>106</v>
      </c>
      <c r="C813" s="29" t="s">
        <v>264</v>
      </c>
      <c r="D813" s="29" t="s">
        <v>107</v>
      </c>
      <c r="E813" s="28" t="n">
        <v>5244000</v>
      </c>
      <c r="F813" s="28"/>
      <c r="G813" s="28" t="n">
        <v>398000</v>
      </c>
      <c r="H813" s="26"/>
    </row>
    <row r="814" s="1" customFormat="true" ht="24" hidden="true" customHeight="true" outlineLevel="0" collapsed="false">
      <c r="A814" s="14"/>
      <c r="B814" s="27" t="s">
        <v>162</v>
      </c>
      <c r="C814" s="27" t="s">
        <v>264</v>
      </c>
      <c r="D814" s="27" t="s">
        <v>163</v>
      </c>
      <c r="E814" s="28" t="n">
        <v>80000</v>
      </c>
      <c r="F814" s="28"/>
      <c r="G814" s="28" t="n">
        <v>40000</v>
      </c>
      <c r="H814" s="26"/>
    </row>
    <row r="815" s="1" customFormat="true" ht="84" hidden="true" customHeight="true" outlineLevel="0" collapsed="false">
      <c r="A815" s="14"/>
      <c r="B815" s="29" t="s">
        <v>164</v>
      </c>
      <c r="C815" s="29" t="s">
        <v>264</v>
      </c>
      <c r="D815" s="29" t="s">
        <v>165</v>
      </c>
      <c r="E815" s="28" t="n">
        <v>80000</v>
      </c>
      <c r="F815" s="28"/>
      <c r="G815" s="28" t="n">
        <v>40000</v>
      </c>
      <c r="H815" s="26"/>
    </row>
    <row r="816" s="1" customFormat="true" ht="48" hidden="true" customHeight="true" outlineLevel="0" collapsed="false">
      <c r="A816" s="14"/>
      <c r="B816" s="29" t="s">
        <v>110</v>
      </c>
      <c r="C816" s="29" t="s">
        <v>264</v>
      </c>
      <c r="D816" s="29" t="s">
        <v>111</v>
      </c>
      <c r="E816" s="28" t="n">
        <v>63000000</v>
      </c>
      <c r="F816" s="28"/>
      <c r="G816" s="28" t="n">
        <v>25200000</v>
      </c>
      <c r="H816" s="26"/>
    </row>
    <row r="817" customFormat="false" ht="48" hidden="true" customHeight="true" outlineLevel="0" collapsed="false">
      <c r="A817" s="14"/>
      <c r="B817" s="30" t="s">
        <v>112</v>
      </c>
      <c r="C817" s="30" t="s">
        <v>264</v>
      </c>
      <c r="D817" s="30" t="s">
        <v>113</v>
      </c>
      <c r="E817" s="31" t="n">
        <v>63000000</v>
      </c>
      <c r="F817" s="31"/>
      <c r="G817" s="31" t="n">
        <v>25200000</v>
      </c>
      <c r="H817" s="26"/>
      <c r="I817" s="1"/>
    </row>
    <row r="818" customFormat="false" ht="21.6" hidden="false" customHeight="true" outlineLevel="0" collapsed="false">
      <c r="A818" s="14"/>
      <c r="B818" s="20" t="s">
        <v>267</v>
      </c>
      <c r="C818" s="21" t="s">
        <v>63</v>
      </c>
      <c r="D818" s="21" t="s">
        <v>24</v>
      </c>
      <c r="E818" s="22" t="n">
        <f aca="false">F818/1000</f>
        <v>83685.8</v>
      </c>
      <c r="F818" s="18" t="n">
        <v>83685800</v>
      </c>
      <c r="G818" s="22" t="n">
        <f aca="false">H818/1000</f>
        <v>17613.5068</v>
      </c>
      <c r="H818" s="18" t="n">
        <v>17613506.8</v>
      </c>
      <c r="I818" s="23" t="n">
        <f aca="false">G818/E818*100</f>
        <v>21.047186977958</v>
      </c>
    </row>
    <row r="819" customFormat="false" ht="96" hidden="true" customHeight="true" outlineLevel="0" collapsed="false">
      <c r="A819" s="14"/>
      <c r="B819" s="24" t="s">
        <v>12</v>
      </c>
      <c r="C819" s="24" t="s">
        <v>268</v>
      </c>
      <c r="D819" s="24" t="s">
        <v>14</v>
      </c>
      <c r="E819" s="25" t="n">
        <v>1986800</v>
      </c>
      <c r="F819" s="25"/>
      <c r="G819" s="25" t="n">
        <v>1093300.98</v>
      </c>
      <c r="H819" s="26"/>
      <c r="I819" s="1"/>
    </row>
    <row r="820" customFormat="false" ht="36" hidden="true" customHeight="true" outlineLevel="0" collapsed="false">
      <c r="A820" s="14"/>
      <c r="B820" s="27" t="s">
        <v>15</v>
      </c>
      <c r="C820" s="27" t="s">
        <v>268</v>
      </c>
      <c r="D820" s="27" t="s">
        <v>16</v>
      </c>
      <c r="E820" s="28" t="n">
        <v>1986800</v>
      </c>
      <c r="F820" s="28"/>
      <c r="G820" s="28" t="n">
        <v>1093300.98</v>
      </c>
      <c r="H820" s="26"/>
      <c r="I820" s="1"/>
    </row>
    <row r="821" customFormat="false" ht="84" hidden="true" customHeight="true" outlineLevel="0" collapsed="false">
      <c r="A821" s="14"/>
      <c r="B821" s="29" t="s">
        <v>26</v>
      </c>
      <c r="C821" s="29" t="s">
        <v>268</v>
      </c>
      <c r="D821" s="29" t="s">
        <v>27</v>
      </c>
      <c r="E821" s="28" t="n">
        <v>1986800</v>
      </c>
      <c r="F821" s="28"/>
      <c r="G821" s="28" t="n">
        <v>1093300.98</v>
      </c>
      <c r="H821" s="26"/>
      <c r="I821" s="1"/>
    </row>
    <row r="822" customFormat="false" ht="36" hidden="true" customHeight="true" outlineLevel="0" collapsed="false">
      <c r="A822" s="14"/>
      <c r="B822" s="27" t="s">
        <v>28</v>
      </c>
      <c r="C822" s="27" t="s">
        <v>268</v>
      </c>
      <c r="D822" s="27" t="s">
        <v>29</v>
      </c>
      <c r="E822" s="28" t="n">
        <v>14797000</v>
      </c>
      <c r="F822" s="28"/>
      <c r="G822" s="28" t="n">
        <v>2266305.82</v>
      </c>
      <c r="H822" s="26"/>
      <c r="I822" s="1"/>
    </row>
    <row r="823" customFormat="false" ht="48" hidden="true" customHeight="true" outlineLevel="0" collapsed="false">
      <c r="A823" s="14"/>
      <c r="B823" s="27" t="s">
        <v>30</v>
      </c>
      <c r="C823" s="27" t="s">
        <v>268</v>
      </c>
      <c r="D823" s="27" t="s">
        <v>31</v>
      </c>
      <c r="E823" s="28" t="n">
        <v>14797000</v>
      </c>
      <c r="F823" s="28"/>
      <c r="G823" s="28" t="n">
        <v>2266305.82</v>
      </c>
      <c r="H823" s="26"/>
      <c r="I823" s="1"/>
    </row>
    <row r="824" customFormat="false" ht="48" hidden="true" customHeight="true" outlineLevel="0" collapsed="false">
      <c r="A824" s="14"/>
      <c r="B824" s="29" t="s">
        <v>32</v>
      </c>
      <c r="C824" s="29" t="s">
        <v>268</v>
      </c>
      <c r="D824" s="29" t="s">
        <v>33</v>
      </c>
      <c r="E824" s="28" t="n">
        <v>14797000</v>
      </c>
      <c r="F824" s="28"/>
      <c r="G824" s="28" t="n">
        <v>2266305.82</v>
      </c>
      <c r="H824" s="26"/>
      <c r="I824" s="1"/>
    </row>
    <row r="825" customFormat="false" ht="24" hidden="true" customHeight="true" outlineLevel="0" collapsed="false">
      <c r="A825" s="14"/>
      <c r="B825" s="27" t="s">
        <v>80</v>
      </c>
      <c r="C825" s="27" t="s">
        <v>268</v>
      </c>
      <c r="D825" s="27" t="s">
        <v>81</v>
      </c>
      <c r="E825" s="28" t="n">
        <v>9032400</v>
      </c>
      <c r="F825" s="28"/>
      <c r="G825" s="28" t="n">
        <v>3169500</v>
      </c>
      <c r="H825" s="26"/>
      <c r="I825" s="1"/>
    </row>
    <row r="826" customFormat="false" ht="14.4" hidden="true" customHeight="true" outlineLevel="0" collapsed="false">
      <c r="A826" s="14"/>
      <c r="B826" s="29" t="s">
        <v>154</v>
      </c>
      <c r="C826" s="29" t="s">
        <v>268</v>
      </c>
      <c r="D826" s="29" t="s">
        <v>155</v>
      </c>
      <c r="E826" s="28" t="n">
        <v>9032400</v>
      </c>
      <c r="F826" s="28"/>
      <c r="G826" s="28" t="n">
        <v>3169500</v>
      </c>
      <c r="H826" s="26"/>
      <c r="I826" s="1"/>
    </row>
    <row r="827" customFormat="false" ht="48" hidden="true" customHeight="true" outlineLevel="0" collapsed="false">
      <c r="A827" s="14"/>
      <c r="B827" s="27" t="s">
        <v>102</v>
      </c>
      <c r="C827" s="27" t="s">
        <v>268</v>
      </c>
      <c r="D827" s="27" t="s">
        <v>103</v>
      </c>
      <c r="E827" s="28" t="n">
        <v>57869600</v>
      </c>
      <c r="F827" s="28"/>
      <c r="G827" s="28" t="n">
        <v>11084400</v>
      </c>
      <c r="H827" s="26"/>
      <c r="I827" s="1"/>
    </row>
    <row r="828" customFormat="false" ht="24" hidden="true" customHeight="true" outlineLevel="0" collapsed="false">
      <c r="A828" s="14"/>
      <c r="B828" s="27" t="s">
        <v>104</v>
      </c>
      <c r="C828" s="27" t="s">
        <v>268</v>
      </c>
      <c r="D828" s="27" t="s">
        <v>105</v>
      </c>
      <c r="E828" s="28" t="n">
        <v>57759600</v>
      </c>
      <c r="F828" s="28"/>
      <c r="G828" s="28" t="n">
        <v>11084400</v>
      </c>
      <c r="H828" s="26"/>
      <c r="I828" s="1"/>
    </row>
    <row r="829" customFormat="false" ht="84" hidden="true" customHeight="true" outlineLevel="0" collapsed="false">
      <c r="A829" s="14"/>
      <c r="B829" s="29" t="s">
        <v>106</v>
      </c>
      <c r="C829" s="29" t="s">
        <v>268</v>
      </c>
      <c r="D829" s="29" t="s">
        <v>107</v>
      </c>
      <c r="E829" s="28" t="n">
        <v>47947100</v>
      </c>
      <c r="F829" s="28"/>
      <c r="G829" s="28" t="n">
        <v>11084400</v>
      </c>
      <c r="H829" s="26"/>
      <c r="I829" s="1"/>
    </row>
    <row r="830" customFormat="false" ht="24" hidden="true" customHeight="true" outlineLevel="0" collapsed="false">
      <c r="A830" s="14"/>
      <c r="B830" s="29" t="s">
        <v>108</v>
      </c>
      <c r="C830" s="29" t="s">
        <v>268</v>
      </c>
      <c r="D830" s="29" t="s">
        <v>109</v>
      </c>
      <c r="E830" s="28" t="n">
        <v>9812500</v>
      </c>
      <c r="F830" s="28"/>
      <c r="G830" s="28" t="n">
        <v>0</v>
      </c>
      <c r="H830" s="26"/>
      <c r="I830" s="1"/>
    </row>
    <row r="831" customFormat="false" ht="24" hidden="true" customHeight="true" outlineLevel="0" collapsed="false">
      <c r="A831" s="14"/>
      <c r="B831" s="27" t="s">
        <v>162</v>
      </c>
      <c r="C831" s="27" t="s">
        <v>268</v>
      </c>
      <c r="D831" s="27" t="s">
        <v>163</v>
      </c>
      <c r="E831" s="28" t="n">
        <v>110000</v>
      </c>
      <c r="F831" s="28"/>
      <c r="G831" s="28" t="n">
        <v>0</v>
      </c>
      <c r="H831" s="26"/>
      <c r="I831" s="1"/>
    </row>
    <row r="832" customFormat="false" ht="84" hidden="true" customHeight="true" outlineLevel="0" collapsed="false">
      <c r="A832" s="14"/>
      <c r="B832" s="30" t="s">
        <v>164</v>
      </c>
      <c r="C832" s="30" t="s">
        <v>268</v>
      </c>
      <c r="D832" s="30" t="s">
        <v>165</v>
      </c>
      <c r="E832" s="31" t="n">
        <v>110000</v>
      </c>
      <c r="F832" s="31"/>
      <c r="G832" s="31" t="n">
        <v>0</v>
      </c>
      <c r="H832" s="26"/>
      <c r="I832" s="1"/>
    </row>
    <row r="833" customFormat="false" ht="34.8" hidden="false" customHeight="true" outlineLevel="0" collapsed="false">
      <c r="A833" s="14"/>
      <c r="B833" s="20" t="s">
        <v>269</v>
      </c>
      <c r="C833" s="21" t="s">
        <v>63</v>
      </c>
      <c r="D833" s="21" t="s">
        <v>152</v>
      </c>
      <c r="E833" s="22" t="n">
        <f aca="false">F833/1000</f>
        <v>16089.8</v>
      </c>
      <c r="F833" s="18" t="n">
        <v>16089800</v>
      </c>
      <c r="G833" s="22" t="n">
        <f aca="false">H833/1000</f>
        <v>3767.02292</v>
      </c>
      <c r="H833" s="18" t="n">
        <v>3767022.92</v>
      </c>
      <c r="I833" s="23" t="n">
        <f aca="false">G833/E833*100</f>
        <v>23.4124906462479</v>
      </c>
    </row>
    <row r="834" customFormat="false" ht="96" hidden="true" customHeight="true" outlineLevel="0" collapsed="false">
      <c r="A834" s="14"/>
      <c r="B834" s="24" t="s">
        <v>12</v>
      </c>
      <c r="C834" s="24" t="s">
        <v>270</v>
      </c>
      <c r="D834" s="24" t="s">
        <v>14</v>
      </c>
      <c r="E834" s="25" t="n">
        <v>14578900</v>
      </c>
      <c r="F834" s="25"/>
      <c r="G834" s="25" t="n">
        <v>3598599.32</v>
      </c>
      <c r="H834" s="26"/>
      <c r="I834" s="1"/>
    </row>
    <row r="835" customFormat="false" ht="36" hidden="true" customHeight="true" outlineLevel="0" collapsed="false">
      <c r="A835" s="14"/>
      <c r="B835" s="27" t="s">
        <v>15</v>
      </c>
      <c r="C835" s="27" t="s">
        <v>270</v>
      </c>
      <c r="D835" s="27" t="s">
        <v>16</v>
      </c>
      <c r="E835" s="28" t="n">
        <v>14578900</v>
      </c>
      <c r="F835" s="28"/>
      <c r="G835" s="28" t="n">
        <v>3598599.32</v>
      </c>
      <c r="H835" s="26"/>
      <c r="I835" s="1"/>
    </row>
    <row r="836" customFormat="false" ht="36" hidden="true" customHeight="true" outlineLevel="0" collapsed="false">
      <c r="A836" s="14"/>
      <c r="B836" s="29" t="s">
        <v>17</v>
      </c>
      <c r="C836" s="29" t="s">
        <v>270</v>
      </c>
      <c r="D836" s="29" t="s">
        <v>18</v>
      </c>
      <c r="E836" s="28" t="n">
        <v>10247400</v>
      </c>
      <c r="F836" s="28"/>
      <c r="G836" s="28" t="n">
        <v>2726962.68</v>
      </c>
      <c r="H836" s="26"/>
      <c r="I836" s="1"/>
    </row>
    <row r="837" customFormat="false" ht="48" hidden="true" customHeight="true" outlineLevel="0" collapsed="false">
      <c r="A837" s="14"/>
      <c r="B837" s="29" t="s">
        <v>19</v>
      </c>
      <c r="C837" s="29" t="s">
        <v>270</v>
      </c>
      <c r="D837" s="29" t="s">
        <v>20</v>
      </c>
      <c r="E837" s="28" t="n">
        <v>1022900</v>
      </c>
      <c r="F837" s="28"/>
      <c r="G837" s="28" t="n">
        <v>319701.7</v>
      </c>
      <c r="H837" s="26"/>
      <c r="I837" s="1"/>
    </row>
    <row r="838" customFormat="false" ht="72" hidden="true" customHeight="true" outlineLevel="0" collapsed="false">
      <c r="A838" s="14"/>
      <c r="B838" s="29" t="s">
        <v>21</v>
      </c>
      <c r="C838" s="29" t="s">
        <v>270</v>
      </c>
      <c r="D838" s="29" t="s">
        <v>22</v>
      </c>
      <c r="E838" s="28" t="n">
        <v>3308600</v>
      </c>
      <c r="F838" s="28"/>
      <c r="G838" s="28" t="n">
        <v>551934.94</v>
      </c>
      <c r="H838" s="26"/>
      <c r="I838" s="1"/>
    </row>
    <row r="839" customFormat="false" ht="36" hidden="true" customHeight="true" outlineLevel="0" collapsed="false">
      <c r="A839" s="14"/>
      <c r="B839" s="27" t="s">
        <v>28</v>
      </c>
      <c r="C839" s="27" t="s">
        <v>270</v>
      </c>
      <c r="D839" s="27" t="s">
        <v>29</v>
      </c>
      <c r="E839" s="28" t="n">
        <v>1360900</v>
      </c>
      <c r="F839" s="28"/>
      <c r="G839" s="28" t="n">
        <v>168423.6</v>
      </c>
      <c r="H839" s="26"/>
      <c r="I839" s="1"/>
    </row>
    <row r="840" customFormat="false" ht="48" hidden="true" customHeight="true" outlineLevel="0" collapsed="false">
      <c r="A840" s="14"/>
      <c r="B840" s="27" t="s">
        <v>30</v>
      </c>
      <c r="C840" s="27" t="s">
        <v>270</v>
      </c>
      <c r="D840" s="27" t="s">
        <v>31</v>
      </c>
      <c r="E840" s="28" t="n">
        <v>1360900</v>
      </c>
      <c r="F840" s="28"/>
      <c r="G840" s="28" t="n">
        <v>168423.6</v>
      </c>
      <c r="H840" s="26"/>
      <c r="I840" s="1"/>
    </row>
    <row r="841" customFormat="false" ht="48" hidden="true" customHeight="true" outlineLevel="0" collapsed="false">
      <c r="A841" s="14"/>
      <c r="B841" s="29" t="s">
        <v>32</v>
      </c>
      <c r="C841" s="29" t="s">
        <v>270</v>
      </c>
      <c r="D841" s="29" t="s">
        <v>33</v>
      </c>
      <c r="E841" s="28" t="n">
        <v>1360900</v>
      </c>
      <c r="F841" s="28"/>
      <c r="G841" s="28" t="n">
        <v>168423.6</v>
      </c>
      <c r="H841" s="26"/>
      <c r="I841" s="1"/>
    </row>
    <row r="842" customFormat="false" ht="14.4" hidden="true" customHeight="true" outlineLevel="0" collapsed="false">
      <c r="A842" s="14"/>
      <c r="B842" s="27" t="s">
        <v>34</v>
      </c>
      <c r="C842" s="27" t="s">
        <v>270</v>
      </c>
      <c r="D842" s="27" t="s">
        <v>35</v>
      </c>
      <c r="E842" s="28" t="n">
        <v>150000</v>
      </c>
      <c r="F842" s="28"/>
      <c r="G842" s="28" t="n">
        <v>0</v>
      </c>
      <c r="H842" s="26"/>
      <c r="I842" s="1"/>
    </row>
    <row r="843" customFormat="false" ht="24" hidden="true" customHeight="true" outlineLevel="0" collapsed="false">
      <c r="A843" s="14"/>
      <c r="B843" s="27" t="s">
        <v>36</v>
      </c>
      <c r="C843" s="27" t="s">
        <v>270</v>
      </c>
      <c r="D843" s="27" t="s">
        <v>37</v>
      </c>
      <c r="E843" s="28" t="n">
        <v>150000</v>
      </c>
      <c r="F843" s="28"/>
      <c r="G843" s="28" t="n">
        <v>0</v>
      </c>
      <c r="H843" s="26"/>
      <c r="I843" s="1"/>
    </row>
    <row r="844" customFormat="false" ht="24" hidden="true" customHeight="true" outlineLevel="0" collapsed="false">
      <c r="A844" s="14"/>
      <c r="B844" s="29" t="s">
        <v>38</v>
      </c>
      <c r="C844" s="29" t="s">
        <v>270</v>
      </c>
      <c r="D844" s="29" t="s">
        <v>39</v>
      </c>
      <c r="E844" s="28" t="n">
        <v>146000</v>
      </c>
      <c r="F844" s="28"/>
      <c r="G844" s="28" t="n">
        <v>0</v>
      </c>
      <c r="H844" s="26"/>
      <c r="I844" s="1"/>
    </row>
    <row r="845" customFormat="false" ht="14.4" hidden="true" customHeight="true" outlineLevel="0" collapsed="false">
      <c r="A845" s="14"/>
      <c r="B845" s="29" t="s">
        <v>43</v>
      </c>
      <c r="C845" s="29" t="s">
        <v>270</v>
      </c>
      <c r="D845" s="29" t="s">
        <v>44</v>
      </c>
      <c r="E845" s="28" t="n">
        <v>1000</v>
      </c>
      <c r="F845" s="28"/>
      <c r="G845" s="28" t="n">
        <v>0</v>
      </c>
      <c r="H845" s="26"/>
      <c r="I845" s="1"/>
    </row>
    <row r="846" customFormat="false" ht="14.4" hidden="true" customHeight="true" outlineLevel="0" collapsed="false">
      <c r="A846" s="14"/>
      <c r="B846" s="30" t="s">
        <v>45</v>
      </c>
      <c r="C846" s="30" t="s">
        <v>270</v>
      </c>
      <c r="D846" s="30" t="s">
        <v>46</v>
      </c>
      <c r="E846" s="31" t="n">
        <v>3000</v>
      </c>
      <c r="F846" s="31"/>
      <c r="G846" s="31" t="n">
        <v>0</v>
      </c>
      <c r="H846" s="26"/>
      <c r="I846" s="1"/>
    </row>
    <row r="847" customFormat="false" ht="21.6" hidden="false" customHeight="true" outlineLevel="0" collapsed="false">
      <c r="A847" s="14"/>
      <c r="B847" s="20" t="s">
        <v>271</v>
      </c>
      <c r="C847" s="21" t="s">
        <v>178</v>
      </c>
      <c r="D847" s="21"/>
      <c r="E847" s="22" t="n">
        <f aca="false">F847/1000</f>
        <v>260388.167</v>
      </c>
      <c r="F847" s="18" t="n">
        <v>260388167</v>
      </c>
      <c r="G847" s="22" t="n">
        <f aca="false">H847/1000</f>
        <v>46604.25073</v>
      </c>
      <c r="H847" s="18" t="n">
        <v>46604250.73</v>
      </c>
      <c r="I847" s="23" t="n">
        <f aca="false">G847/E847*100</f>
        <v>17.8979910135471</v>
      </c>
    </row>
    <row r="848" customFormat="false" ht="21.6" hidden="false" customHeight="true" outlineLevel="0" collapsed="false">
      <c r="A848" s="14"/>
      <c r="B848" s="20" t="s">
        <v>272</v>
      </c>
      <c r="C848" s="21" t="s">
        <v>178</v>
      </c>
      <c r="D848" s="21" t="s">
        <v>9</v>
      </c>
      <c r="E848" s="22" t="n">
        <f aca="false">F848/1000</f>
        <v>130886.167</v>
      </c>
      <c r="F848" s="18" t="n">
        <v>130886167</v>
      </c>
      <c r="G848" s="22" t="n">
        <f aca="false">H848/1000</f>
        <v>20901.7087</v>
      </c>
      <c r="H848" s="18" t="n">
        <v>20901708.7</v>
      </c>
      <c r="I848" s="23" t="n">
        <f aca="false">G848/E848*100</f>
        <v>15.9693794837769</v>
      </c>
    </row>
    <row r="849" customFormat="false" ht="36" hidden="true" customHeight="true" outlineLevel="0" collapsed="false">
      <c r="A849" s="14"/>
      <c r="B849" s="24" t="s">
        <v>86</v>
      </c>
      <c r="C849" s="24" t="s">
        <v>273</v>
      </c>
      <c r="D849" s="24" t="s">
        <v>87</v>
      </c>
      <c r="E849" s="25" t="n">
        <v>26526167</v>
      </c>
      <c r="F849" s="25"/>
      <c r="G849" s="25" t="n">
        <v>86988.7</v>
      </c>
      <c r="H849" s="26"/>
      <c r="I849" s="1"/>
    </row>
    <row r="850" customFormat="false" ht="14.4" hidden="true" customHeight="true" outlineLevel="0" collapsed="false">
      <c r="A850" s="14"/>
      <c r="B850" s="27" t="s">
        <v>88</v>
      </c>
      <c r="C850" s="27" t="s">
        <v>273</v>
      </c>
      <c r="D850" s="27" t="s">
        <v>89</v>
      </c>
      <c r="E850" s="28" t="n">
        <v>26526167</v>
      </c>
      <c r="F850" s="28"/>
      <c r="G850" s="28" t="n">
        <v>86988.7</v>
      </c>
      <c r="H850" s="26"/>
      <c r="I850" s="1"/>
    </row>
    <row r="851" customFormat="false" ht="48" hidden="true" customHeight="true" outlineLevel="0" collapsed="false">
      <c r="A851" s="14"/>
      <c r="B851" s="29" t="s">
        <v>92</v>
      </c>
      <c r="C851" s="29" t="s">
        <v>273</v>
      </c>
      <c r="D851" s="29" t="s">
        <v>93</v>
      </c>
      <c r="E851" s="28" t="n">
        <v>26526167</v>
      </c>
      <c r="F851" s="28"/>
      <c r="G851" s="28" t="n">
        <v>86988.7</v>
      </c>
      <c r="H851" s="26"/>
      <c r="I851" s="1"/>
    </row>
    <row r="852" customFormat="false" ht="48" hidden="true" customHeight="true" outlineLevel="0" collapsed="false">
      <c r="A852" s="14"/>
      <c r="B852" s="27" t="s">
        <v>102</v>
      </c>
      <c r="C852" s="27" t="s">
        <v>273</v>
      </c>
      <c r="D852" s="27" t="s">
        <v>103</v>
      </c>
      <c r="E852" s="28" t="n">
        <v>104360000</v>
      </c>
      <c r="F852" s="28"/>
      <c r="G852" s="28" t="n">
        <v>20814720</v>
      </c>
      <c r="H852" s="26"/>
      <c r="I852" s="1"/>
    </row>
    <row r="853" customFormat="false" ht="24" hidden="true" customHeight="true" outlineLevel="0" collapsed="false">
      <c r="A853" s="14"/>
      <c r="B853" s="27" t="s">
        <v>104</v>
      </c>
      <c r="C853" s="27" t="s">
        <v>273</v>
      </c>
      <c r="D853" s="27" t="s">
        <v>105</v>
      </c>
      <c r="E853" s="28" t="n">
        <v>104360000</v>
      </c>
      <c r="F853" s="28"/>
      <c r="G853" s="28" t="n">
        <v>20814720</v>
      </c>
      <c r="H853" s="26"/>
      <c r="I853" s="1"/>
    </row>
    <row r="854" customFormat="false" ht="84" hidden="true" customHeight="true" outlineLevel="0" collapsed="false">
      <c r="A854" s="14"/>
      <c r="B854" s="30" t="s">
        <v>106</v>
      </c>
      <c r="C854" s="30" t="s">
        <v>273</v>
      </c>
      <c r="D854" s="30" t="s">
        <v>107</v>
      </c>
      <c r="E854" s="31" t="n">
        <v>104360000</v>
      </c>
      <c r="F854" s="31"/>
      <c r="G854" s="31" t="n">
        <v>20814720</v>
      </c>
      <c r="H854" s="26"/>
      <c r="I854" s="1"/>
    </row>
    <row r="855" customFormat="false" ht="23.4" hidden="false" customHeight="true" outlineLevel="0" collapsed="false">
      <c r="A855" s="14"/>
      <c r="B855" s="20" t="s">
        <v>274</v>
      </c>
      <c r="C855" s="21" t="s">
        <v>178</v>
      </c>
      <c r="D855" s="21" t="s">
        <v>11</v>
      </c>
      <c r="E855" s="22" t="n">
        <f aca="false">F855/1000</f>
        <v>108378.1</v>
      </c>
      <c r="F855" s="18" t="n">
        <v>108378100</v>
      </c>
      <c r="G855" s="22" t="n">
        <f aca="false">H855/1000</f>
        <v>22650</v>
      </c>
      <c r="H855" s="18" t="n">
        <v>22650000</v>
      </c>
      <c r="I855" s="23" t="n">
        <f aca="false">G855/E855*100</f>
        <v>20.8990561746331</v>
      </c>
    </row>
    <row r="856" customFormat="false" ht="48" hidden="true" customHeight="true" outlineLevel="0" collapsed="false">
      <c r="A856" s="14"/>
      <c r="B856" s="24" t="s">
        <v>102</v>
      </c>
      <c r="C856" s="24" t="s">
        <v>275</v>
      </c>
      <c r="D856" s="24" t="s">
        <v>103</v>
      </c>
      <c r="E856" s="25" t="n">
        <v>108378100</v>
      </c>
      <c r="F856" s="25"/>
      <c r="G856" s="25" t="n">
        <v>22650000</v>
      </c>
      <c r="H856" s="26"/>
      <c r="I856" s="1"/>
    </row>
    <row r="857" customFormat="false" ht="24" hidden="true" customHeight="true" outlineLevel="0" collapsed="false">
      <c r="A857" s="14"/>
      <c r="B857" s="27" t="s">
        <v>104</v>
      </c>
      <c r="C857" s="27" t="s">
        <v>275</v>
      </c>
      <c r="D857" s="27" t="s">
        <v>105</v>
      </c>
      <c r="E857" s="28" t="n">
        <v>108378100</v>
      </c>
      <c r="F857" s="28"/>
      <c r="G857" s="28" t="n">
        <v>22650000</v>
      </c>
      <c r="H857" s="26"/>
      <c r="I857" s="1"/>
    </row>
    <row r="858" customFormat="false" ht="84" hidden="true" customHeight="true" outlineLevel="0" collapsed="false">
      <c r="A858" s="14"/>
      <c r="B858" s="30" t="s">
        <v>106</v>
      </c>
      <c r="C858" s="30" t="s">
        <v>275</v>
      </c>
      <c r="D858" s="30" t="s">
        <v>107</v>
      </c>
      <c r="E858" s="31" t="n">
        <v>108378100</v>
      </c>
      <c r="F858" s="31"/>
      <c r="G858" s="31" t="n">
        <v>22650000</v>
      </c>
      <c r="H858" s="26"/>
      <c r="I858" s="1"/>
    </row>
    <row r="859" customFormat="false" ht="35.4" hidden="false" customHeight="true" outlineLevel="0" collapsed="false">
      <c r="A859" s="14"/>
      <c r="B859" s="20" t="s">
        <v>276</v>
      </c>
      <c r="C859" s="21" t="s">
        <v>178</v>
      </c>
      <c r="D859" s="21" t="s">
        <v>41</v>
      </c>
      <c r="E859" s="22" t="n">
        <f aca="false">F859/1000</f>
        <v>21123.9</v>
      </c>
      <c r="F859" s="18" t="n">
        <v>21123900</v>
      </c>
      <c r="G859" s="22" t="n">
        <f aca="false">H859/1000</f>
        <v>3052.54203</v>
      </c>
      <c r="H859" s="18" t="n">
        <v>3052542.03</v>
      </c>
      <c r="I859" s="23" t="n">
        <f aca="false">G859/E859*100</f>
        <v>14.4506555607629</v>
      </c>
    </row>
    <row r="860" customFormat="false" ht="96" hidden="true" customHeight="true" outlineLevel="0" collapsed="false">
      <c r="A860" s="14"/>
      <c r="B860" s="24" t="s">
        <v>12</v>
      </c>
      <c r="C860" s="24" t="s">
        <v>277</v>
      </c>
      <c r="D860" s="24" t="s">
        <v>14</v>
      </c>
      <c r="E860" s="25" t="n">
        <v>13898000</v>
      </c>
      <c r="F860" s="25"/>
      <c r="G860" s="25" t="n">
        <v>2186372.87</v>
      </c>
      <c r="H860" s="26"/>
      <c r="I860" s="1"/>
    </row>
    <row r="861" customFormat="false" ht="36" hidden="true" customHeight="true" outlineLevel="0" collapsed="false">
      <c r="A861" s="14"/>
      <c r="B861" s="27" t="s">
        <v>15</v>
      </c>
      <c r="C861" s="27" t="s">
        <v>277</v>
      </c>
      <c r="D861" s="27" t="s">
        <v>16</v>
      </c>
      <c r="E861" s="28" t="n">
        <v>13898000</v>
      </c>
      <c r="F861" s="28"/>
      <c r="G861" s="28" t="n">
        <v>2186372.87</v>
      </c>
      <c r="H861" s="26"/>
      <c r="I861" s="1"/>
    </row>
    <row r="862" customFormat="false" ht="36" hidden="true" customHeight="true" outlineLevel="0" collapsed="false">
      <c r="A862" s="14"/>
      <c r="B862" s="29" t="s">
        <v>17</v>
      </c>
      <c r="C862" s="29" t="s">
        <v>277</v>
      </c>
      <c r="D862" s="29" t="s">
        <v>18</v>
      </c>
      <c r="E862" s="28" t="n">
        <v>9841000</v>
      </c>
      <c r="F862" s="28"/>
      <c r="G862" s="28" t="n">
        <v>1603510.13</v>
      </c>
      <c r="H862" s="26"/>
      <c r="I862" s="1"/>
    </row>
    <row r="863" customFormat="false" ht="48" hidden="true" customHeight="true" outlineLevel="0" collapsed="false">
      <c r="A863" s="14"/>
      <c r="B863" s="29" t="s">
        <v>19</v>
      </c>
      <c r="C863" s="29" t="s">
        <v>277</v>
      </c>
      <c r="D863" s="29" t="s">
        <v>20</v>
      </c>
      <c r="E863" s="28" t="n">
        <v>1085000</v>
      </c>
      <c r="F863" s="28"/>
      <c r="G863" s="28" t="n">
        <v>166868.6</v>
      </c>
      <c r="H863" s="26"/>
      <c r="I863" s="1"/>
    </row>
    <row r="864" customFormat="false" ht="72" hidden="true" customHeight="true" outlineLevel="0" collapsed="false">
      <c r="A864" s="14"/>
      <c r="B864" s="29" t="s">
        <v>21</v>
      </c>
      <c r="C864" s="29" t="s">
        <v>277</v>
      </c>
      <c r="D864" s="29" t="s">
        <v>22</v>
      </c>
      <c r="E864" s="28" t="n">
        <v>2972000</v>
      </c>
      <c r="F864" s="28"/>
      <c r="G864" s="28" t="n">
        <v>415994.14</v>
      </c>
      <c r="H864" s="26"/>
      <c r="I864" s="1"/>
    </row>
    <row r="865" customFormat="false" ht="36" hidden="true" customHeight="true" outlineLevel="0" collapsed="false">
      <c r="A865" s="14"/>
      <c r="B865" s="27" t="s">
        <v>28</v>
      </c>
      <c r="C865" s="27" t="s">
        <v>277</v>
      </c>
      <c r="D865" s="27" t="s">
        <v>29</v>
      </c>
      <c r="E865" s="28" t="n">
        <v>3614900</v>
      </c>
      <c r="F865" s="28"/>
      <c r="G865" s="28" t="n">
        <v>266169.16</v>
      </c>
      <c r="H865" s="26"/>
      <c r="I865" s="1"/>
    </row>
    <row r="866" customFormat="false" ht="48" hidden="true" customHeight="true" outlineLevel="0" collapsed="false">
      <c r="A866" s="14"/>
      <c r="B866" s="27" t="s">
        <v>30</v>
      </c>
      <c r="C866" s="27" t="s">
        <v>277</v>
      </c>
      <c r="D866" s="27" t="s">
        <v>31</v>
      </c>
      <c r="E866" s="28" t="n">
        <v>3614900</v>
      </c>
      <c r="F866" s="28"/>
      <c r="G866" s="28" t="n">
        <v>266169.16</v>
      </c>
      <c r="H866" s="26"/>
      <c r="I866" s="1"/>
    </row>
    <row r="867" customFormat="false" ht="48" hidden="true" customHeight="true" outlineLevel="0" collapsed="false">
      <c r="A867" s="14"/>
      <c r="B867" s="29" t="s">
        <v>32</v>
      </c>
      <c r="C867" s="29" t="s">
        <v>277</v>
      </c>
      <c r="D867" s="29" t="s">
        <v>33</v>
      </c>
      <c r="E867" s="28" t="n">
        <v>3614900</v>
      </c>
      <c r="F867" s="28"/>
      <c r="G867" s="28" t="n">
        <v>266169.16</v>
      </c>
      <c r="H867" s="26"/>
      <c r="I867" s="1"/>
    </row>
    <row r="868" customFormat="false" ht="24" hidden="true" customHeight="true" outlineLevel="0" collapsed="false">
      <c r="A868" s="14"/>
      <c r="B868" s="27" t="s">
        <v>80</v>
      </c>
      <c r="C868" s="27" t="s">
        <v>277</v>
      </c>
      <c r="D868" s="27" t="s">
        <v>81</v>
      </c>
      <c r="E868" s="28" t="n">
        <v>600000</v>
      </c>
      <c r="F868" s="28"/>
      <c r="G868" s="28" t="n">
        <v>600000</v>
      </c>
      <c r="H868" s="26"/>
      <c r="I868" s="1"/>
    </row>
    <row r="869" customFormat="false" ht="14.4" hidden="true" customHeight="true" outlineLevel="0" collapsed="false">
      <c r="A869" s="14"/>
      <c r="B869" s="29" t="s">
        <v>154</v>
      </c>
      <c r="C869" s="29" t="s">
        <v>277</v>
      </c>
      <c r="D869" s="29" t="s">
        <v>155</v>
      </c>
      <c r="E869" s="28" t="n">
        <v>600000</v>
      </c>
      <c r="F869" s="28"/>
      <c r="G869" s="28" t="n">
        <v>600000</v>
      </c>
      <c r="H869" s="26"/>
      <c r="I869" s="1"/>
    </row>
    <row r="870" customFormat="false" ht="14.4" hidden="true" customHeight="true" outlineLevel="0" collapsed="false">
      <c r="A870" s="14"/>
      <c r="B870" s="27" t="s">
        <v>34</v>
      </c>
      <c r="C870" s="27" t="s">
        <v>277</v>
      </c>
      <c r="D870" s="27" t="s">
        <v>35</v>
      </c>
      <c r="E870" s="28" t="n">
        <v>3011000</v>
      </c>
      <c r="F870" s="28"/>
      <c r="G870" s="28" t="n">
        <v>0</v>
      </c>
      <c r="H870" s="26"/>
      <c r="I870" s="1"/>
    </row>
    <row r="871" customFormat="false" ht="72" hidden="true" customHeight="true" outlineLevel="0" collapsed="false">
      <c r="A871" s="14"/>
      <c r="B871" s="29" t="s">
        <v>145</v>
      </c>
      <c r="C871" s="29" t="s">
        <v>277</v>
      </c>
      <c r="D871" s="29" t="s">
        <v>146</v>
      </c>
      <c r="E871" s="28" t="n">
        <v>3000000</v>
      </c>
      <c r="F871" s="28"/>
      <c r="G871" s="28" t="n">
        <v>0</v>
      </c>
      <c r="H871" s="26"/>
      <c r="I871" s="1"/>
    </row>
    <row r="872" customFormat="false" ht="72" hidden="true" customHeight="true" outlineLevel="0" collapsed="false">
      <c r="A872" s="14"/>
      <c r="B872" s="29" t="s">
        <v>147</v>
      </c>
      <c r="C872" s="29" t="s">
        <v>277</v>
      </c>
      <c r="D872" s="29" t="s">
        <v>148</v>
      </c>
      <c r="E872" s="28" t="n">
        <v>3000000</v>
      </c>
      <c r="F872" s="28"/>
      <c r="G872" s="28" t="n">
        <v>0</v>
      </c>
      <c r="H872" s="26"/>
      <c r="I872" s="1"/>
    </row>
    <row r="873" customFormat="false" ht="24" hidden="true" customHeight="true" outlineLevel="0" collapsed="false">
      <c r="A873" s="14"/>
      <c r="B873" s="27" t="s">
        <v>36</v>
      </c>
      <c r="C873" s="27" t="s">
        <v>277</v>
      </c>
      <c r="D873" s="27" t="s">
        <v>37</v>
      </c>
      <c r="E873" s="28" t="n">
        <v>11000</v>
      </c>
      <c r="F873" s="28"/>
      <c r="G873" s="28" t="n">
        <v>0</v>
      </c>
      <c r="H873" s="26"/>
      <c r="I873" s="1"/>
    </row>
    <row r="874" customFormat="false" ht="24" hidden="true" customHeight="true" outlineLevel="0" collapsed="false">
      <c r="A874" s="14"/>
      <c r="B874" s="29" t="s">
        <v>38</v>
      </c>
      <c r="C874" s="29" t="s">
        <v>277</v>
      </c>
      <c r="D874" s="29" t="s">
        <v>39</v>
      </c>
      <c r="E874" s="28" t="n">
        <v>4000</v>
      </c>
      <c r="F874" s="28"/>
      <c r="G874" s="28" t="n">
        <v>0</v>
      </c>
      <c r="H874" s="26"/>
      <c r="I874" s="1"/>
    </row>
    <row r="875" customFormat="false" ht="14.4" hidden="true" customHeight="true" outlineLevel="0" collapsed="false">
      <c r="A875" s="14"/>
      <c r="B875" s="30" t="s">
        <v>43</v>
      </c>
      <c r="C875" s="30" t="s">
        <v>277</v>
      </c>
      <c r="D875" s="30" t="s">
        <v>44</v>
      </c>
      <c r="E875" s="31" t="n">
        <v>7000</v>
      </c>
      <c r="F875" s="31"/>
      <c r="G875" s="31" t="n">
        <v>0</v>
      </c>
      <c r="H875" s="26"/>
      <c r="I875" s="1"/>
    </row>
    <row r="876" customFormat="false" ht="34.8" hidden="false" customHeight="true" outlineLevel="0" collapsed="false">
      <c r="A876" s="14"/>
      <c r="B876" s="20" t="s">
        <v>278</v>
      </c>
      <c r="C876" s="21" t="s">
        <v>68</v>
      </c>
      <c r="D876" s="21"/>
      <c r="E876" s="22" t="n">
        <f aca="false">F876/1000</f>
        <v>1738689</v>
      </c>
      <c r="F876" s="18" t="n">
        <v>1738689000</v>
      </c>
      <c r="G876" s="22" t="n">
        <f aca="false">H876/1000</f>
        <v>258909.83209</v>
      </c>
      <c r="H876" s="18" t="n">
        <v>258909832.09</v>
      </c>
      <c r="I876" s="23" t="n">
        <f aca="false">G876/E876*100</f>
        <v>14.891095077383</v>
      </c>
    </row>
    <row r="877" customFormat="false" ht="39.6" hidden="false" customHeight="true" outlineLevel="0" collapsed="false">
      <c r="A877" s="14"/>
      <c r="B877" s="20" t="s">
        <v>279</v>
      </c>
      <c r="C877" s="21" t="s">
        <v>68</v>
      </c>
      <c r="D877" s="21" t="s">
        <v>9</v>
      </c>
      <c r="E877" s="22" t="n">
        <f aca="false">F877/1000</f>
        <v>1738689</v>
      </c>
      <c r="F877" s="18" t="n">
        <v>1738689000</v>
      </c>
      <c r="G877" s="22" t="n">
        <f aca="false">H877/1000</f>
        <v>258909.83209</v>
      </c>
      <c r="H877" s="18" t="n">
        <v>258909832.09</v>
      </c>
      <c r="I877" s="23" t="n">
        <f aca="false">G877/E877*100</f>
        <v>14.891095077383</v>
      </c>
    </row>
    <row r="878" customFormat="false" ht="24" hidden="true" customHeight="true" outlineLevel="0" collapsed="false">
      <c r="A878" s="14"/>
      <c r="B878" s="24" t="s">
        <v>280</v>
      </c>
      <c r="C878" s="24" t="s">
        <v>281</v>
      </c>
      <c r="D878" s="24" t="s">
        <v>282</v>
      </c>
      <c r="E878" s="25" t="n">
        <v>1738689000</v>
      </c>
      <c r="F878" s="25"/>
      <c r="G878" s="25" t="n">
        <v>258909832.09</v>
      </c>
      <c r="H878" s="26"/>
      <c r="I878" s="1"/>
    </row>
    <row r="879" customFormat="false" ht="36" hidden="true" customHeight="true" outlineLevel="0" collapsed="false">
      <c r="A879" s="14"/>
      <c r="B879" s="30" t="s">
        <v>283</v>
      </c>
      <c r="C879" s="30" t="s">
        <v>281</v>
      </c>
      <c r="D879" s="30" t="s">
        <v>284</v>
      </c>
      <c r="E879" s="31" t="n">
        <v>1738689000</v>
      </c>
      <c r="F879" s="31"/>
      <c r="G879" s="31" t="n">
        <v>258909832.09</v>
      </c>
      <c r="H879" s="26"/>
      <c r="I879" s="1"/>
    </row>
    <row r="880" customFormat="false" ht="62.4" hidden="false" customHeight="true" outlineLevel="0" collapsed="false">
      <c r="A880" s="14"/>
      <c r="B880" s="20" t="s">
        <v>285</v>
      </c>
      <c r="C880" s="21" t="s">
        <v>138</v>
      </c>
      <c r="D880" s="21"/>
      <c r="E880" s="22" t="n">
        <f aca="false">F880/1000</f>
        <v>2603179.7</v>
      </c>
      <c r="F880" s="18" t="n">
        <v>2603179700</v>
      </c>
      <c r="G880" s="22" t="n">
        <f aca="false">H880/1000</f>
        <v>1179451.673</v>
      </c>
      <c r="H880" s="18" t="n">
        <v>1179451673</v>
      </c>
      <c r="I880" s="23" t="n">
        <f aca="false">G880/E880*100</f>
        <v>45.3081158016099</v>
      </c>
    </row>
    <row r="881" customFormat="false" ht="44.4" hidden="false" customHeight="true" outlineLevel="0" collapsed="false">
      <c r="A881" s="14"/>
      <c r="B881" s="20" t="s">
        <v>286</v>
      </c>
      <c r="C881" s="21" t="s">
        <v>138</v>
      </c>
      <c r="D881" s="21" t="s">
        <v>9</v>
      </c>
      <c r="E881" s="22" t="n">
        <f aca="false">F881/1000</f>
        <v>1758224.6</v>
      </c>
      <c r="F881" s="18" t="n">
        <v>1758224600</v>
      </c>
      <c r="G881" s="22" t="n">
        <f aca="false">H881/1000</f>
        <v>1041788.554</v>
      </c>
      <c r="H881" s="18" t="n">
        <v>1041788554</v>
      </c>
      <c r="I881" s="23" t="n">
        <f aca="false">G881/E881*100</f>
        <v>59.2523022371545</v>
      </c>
    </row>
    <row r="882" customFormat="false" ht="14.4" hidden="true" customHeight="true" outlineLevel="0" collapsed="false">
      <c r="A882" s="14"/>
      <c r="B882" s="24" t="s">
        <v>94</v>
      </c>
      <c r="C882" s="24" t="s">
        <v>287</v>
      </c>
      <c r="D882" s="24" t="s">
        <v>95</v>
      </c>
      <c r="E882" s="25" t="n">
        <v>1758224600</v>
      </c>
      <c r="F882" s="25"/>
      <c r="G882" s="25" t="n">
        <v>1041788554</v>
      </c>
      <c r="H882" s="26"/>
      <c r="I882" s="1"/>
    </row>
    <row r="883" customFormat="false" ht="14.4" hidden="true" customHeight="true" outlineLevel="0" collapsed="false">
      <c r="A883" s="14"/>
      <c r="B883" s="27" t="s">
        <v>288</v>
      </c>
      <c r="C883" s="27" t="s">
        <v>287</v>
      </c>
      <c r="D883" s="27" t="s">
        <v>289</v>
      </c>
      <c r="E883" s="28" t="n">
        <v>1758224600</v>
      </c>
      <c r="F883" s="28"/>
      <c r="G883" s="28" t="n">
        <v>1041788554</v>
      </c>
      <c r="H883" s="26"/>
      <c r="I883" s="1"/>
    </row>
    <row r="884" customFormat="false" ht="24" hidden="true" customHeight="true" outlineLevel="0" collapsed="false">
      <c r="A884" s="14"/>
      <c r="B884" s="30" t="s">
        <v>290</v>
      </c>
      <c r="C884" s="30" t="s">
        <v>287</v>
      </c>
      <c r="D884" s="30" t="s">
        <v>291</v>
      </c>
      <c r="E884" s="31" t="n">
        <v>1758224600</v>
      </c>
      <c r="F884" s="31"/>
      <c r="G884" s="31" t="n">
        <v>1041788554</v>
      </c>
      <c r="H884" s="26"/>
      <c r="I884" s="1"/>
    </row>
    <row r="885" customFormat="false" ht="20.4" hidden="false" customHeight="true" outlineLevel="0" collapsed="false">
      <c r="A885" s="14"/>
      <c r="B885" s="20" t="s">
        <v>292</v>
      </c>
      <c r="C885" s="21" t="s">
        <v>138</v>
      </c>
      <c r="D885" s="21" t="s">
        <v>11</v>
      </c>
      <c r="E885" s="22" t="n">
        <f aca="false">F885/1000</f>
        <v>562222.9</v>
      </c>
      <c r="F885" s="18" t="n">
        <v>562222900</v>
      </c>
      <c r="G885" s="22" t="n">
        <f aca="false">H885/1000</f>
        <v>137663.119</v>
      </c>
      <c r="H885" s="18" t="n">
        <v>137663119</v>
      </c>
      <c r="I885" s="23" t="n">
        <f aca="false">G885/E885*100</f>
        <v>24.4855054819005</v>
      </c>
    </row>
    <row r="886" customFormat="false" ht="14.4" hidden="true" customHeight="true" outlineLevel="0" collapsed="false">
      <c r="A886" s="14"/>
      <c r="B886" s="24" t="s">
        <v>94</v>
      </c>
      <c r="C886" s="24" t="s">
        <v>293</v>
      </c>
      <c r="D886" s="24" t="s">
        <v>95</v>
      </c>
      <c r="E886" s="25" t="n">
        <v>562222900</v>
      </c>
      <c r="F886" s="25"/>
      <c r="G886" s="25" t="n">
        <v>137663119</v>
      </c>
      <c r="H886" s="26"/>
      <c r="I886" s="1"/>
    </row>
    <row r="887" customFormat="false" ht="14.4" hidden="true" customHeight="true" outlineLevel="0" collapsed="false">
      <c r="A887" s="14"/>
      <c r="B887" s="27" t="s">
        <v>288</v>
      </c>
      <c r="C887" s="27" t="s">
        <v>293</v>
      </c>
      <c r="D887" s="27" t="s">
        <v>289</v>
      </c>
      <c r="E887" s="28" t="n">
        <v>562222900</v>
      </c>
      <c r="F887" s="28"/>
      <c r="G887" s="28" t="n">
        <v>137663119</v>
      </c>
      <c r="H887" s="26"/>
      <c r="I887" s="1"/>
    </row>
    <row r="888" customFormat="false" ht="14.4" hidden="true" customHeight="true" outlineLevel="0" collapsed="false">
      <c r="A888" s="14"/>
      <c r="B888" s="30" t="s">
        <v>292</v>
      </c>
      <c r="C888" s="30" t="s">
        <v>293</v>
      </c>
      <c r="D888" s="30" t="s">
        <v>294</v>
      </c>
      <c r="E888" s="31" t="n">
        <v>562222900</v>
      </c>
      <c r="F888" s="31"/>
      <c r="G888" s="31" t="n">
        <v>137663119</v>
      </c>
      <c r="H888" s="26"/>
      <c r="I888" s="1"/>
    </row>
    <row r="889" customFormat="false" ht="33" hidden="false" customHeight="true" outlineLevel="0" collapsed="false">
      <c r="A889" s="14"/>
      <c r="B889" s="20" t="s">
        <v>295</v>
      </c>
      <c r="C889" s="21" t="s">
        <v>138</v>
      </c>
      <c r="D889" s="21" t="s">
        <v>24</v>
      </c>
      <c r="E889" s="22" t="n">
        <f aca="false">F889/1000</f>
        <v>282732.2</v>
      </c>
      <c r="F889" s="18" t="n">
        <v>282732200</v>
      </c>
      <c r="G889" s="22" t="n">
        <f aca="false">H889/1000</f>
        <v>0</v>
      </c>
      <c r="H889" s="18" t="n">
        <v>0</v>
      </c>
      <c r="I889" s="23" t="n">
        <f aca="false">G889/E889*100</f>
        <v>0</v>
      </c>
    </row>
    <row r="890" customFormat="false" ht="14.4" hidden="true" customHeight="true" outlineLevel="0" collapsed="false">
      <c r="A890" s="14"/>
      <c r="B890" s="24" t="s">
        <v>94</v>
      </c>
      <c r="C890" s="24" t="s">
        <v>296</v>
      </c>
      <c r="D890" s="24" t="s">
        <v>95</v>
      </c>
      <c r="E890" s="25" t="n">
        <v>282732200</v>
      </c>
      <c r="F890" s="25"/>
      <c r="G890" s="25" t="n">
        <v>0</v>
      </c>
      <c r="H890" s="26"/>
      <c r="I890" s="1"/>
    </row>
    <row r="891" customFormat="false" ht="14.4" hidden="true" customHeight="true" outlineLevel="0" collapsed="false">
      <c r="A891" s="14"/>
      <c r="B891" s="27" t="s">
        <v>96</v>
      </c>
      <c r="C891" s="27" t="s">
        <v>296</v>
      </c>
      <c r="D891" s="27" t="s">
        <v>97</v>
      </c>
      <c r="E891" s="28" t="n">
        <v>282732200</v>
      </c>
      <c r="F891" s="28"/>
      <c r="G891" s="28" t="n">
        <v>0</v>
      </c>
      <c r="H891" s="26"/>
      <c r="I891" s="1"/>
    </row>
    <row r="892" customFormat="false" ht="60" hidden="true" customHeight="true" outlineLevel="0" collapsed="false">
      <c r="A892" s="14"/>
      <c r="B892" s="30" t="s">
        <v>98</v>
      </c>
      <c r="C892" s="30" t="s">
        <v>296</v>
      </c>
      <c r="D892" s="30" t="s">
        <v>99</v>
      </c>
      <c r="E892" s="31" t="n">
        <v>282732200</v>
      </c>
      <c r="F892" s="31"/>
      <c r="G892" s="31" t="n">
        <v>0</v>
      </c>
      <c r="H892" s="26"/>
      <c r="I892" s="1"/>
    </row>
    <row r="893" customFormat="false" ht="14.4" hidden="true" customHeight="false" outlineLevel="0" collapsed="false">
      <c r="B893" s="32"/>
      <c r="C893" s="32"/>
      <c r="D893" s="32"/>
      <c r="E893" s="32"/>
      <c r="F893" s="32"/>
      <c r="G893" s="32"/>
      <c r="H893" s="32"/>
      <c r="I893" s="32"/>
    </row>
    <row r="894" customFormat="false" ht="14.4" hidden="true" customHeight="false" outlineLevel="0" collapsed="false">
      <c r="B894" s="32"/>
      <c r="C894" s="32"/>
      <c r="D894" s="32"/>
      <c r="E894" s="32"/>
      <c r="F894" s="32"/>
      <c r="G894" s="32"/>
      <c r="H894" s="32"/>
      <c r="I894" s="32"/>
    </row>
    <row r="895" customFormat="false" ht="14.4" hidden="true" customHeight="false" outlineLevel="0" collapsed="false">
      <c r="B895" s="32"/>
      <c r="C895" s="32"/>
      <c r="D895" s="32"/>
      <c r="E895" s="32"/>
      <c r="F895" s="32"/>
      <c r="G895" s="32"/>
      <c r="H895" s="32"/>
      <c r="I895" s="32"/>
    </row>
    <row r="896" customFormat="false" ht="14.4" hidden="true" customHeight="false" outlineLevel="0" collapsed="false">
      <c r="B896" s="32"/>
      <c r="C896" s="32"/>
      <c r="D896" s="32"/>
      <c r="E896" s="32"/>
      <c r="F896" s="32"/>
      <c r="G896" s="32"/>
      <c r="H896" s="32"/>
      <c r="I896" s="32"/>
    </row>
    <row r="897" customFormat="false" ht="14.4" hidden="true" customHeight="false" outlineLevel="0" collapsed="false">
      <c r="B897" s="32"/>
      <c r="C897" s="32"/>
      <c r="D897" s="32"/>
      <c r="E897" s="32"/>
      <c r="F897" s="32"/>
      <c r="G897" s="32"/>
      <c r="H897" s="32"/>
      <c r="I897" s="32"/>
    </row>
    <row r="898" customFormat="false" ht="14.4" hidden="true" customHeight="false" outlineLevel="0" collapsed="false">
      <c r="B898" s="32"/>
      <c r="C898" s="32"/>
      <c r="D898" s="32"/>
      <c r="E898" s="32"/>
      <c r="F898" s="32"/>
      <c r="G898" s="32"/>
      <c r="H898" s="32"/>
      <c r="I898" s="32"/>
    </row>
  </sheetData>
  <autoFilter ref="D1:D898">
    <filterColumn colId="0">
      <filters>
        <filter val="000"/>
      </filters>
    </filterColumn>
  </autoFilter>
  <mergeCells count="1">
    <mergeCell ref="B1:I1"/>
  </mergeCells>
  <printOptions headings="false" gridLines="false" gridLinesSet="true" horizontalCentered="false" verticalCentered="false"/>
  <pageMargins left="0.275694444444444" right="0.379861111111111" top="0.6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08:59:14Z</dcterms:created>
  <dc:creator>Кривовицина Елена Владимировна</dc:creator>
  <dc:description/>
  <dc:language>en-US</dc:language>
  <cp:lastModifiedBy>Кривовицина Елена Владимировна</cp:lastModifiedBy>
  <cp:lastPrinted>2017-05-22T06:25:11Z</cp:lastPrinted>
  <dcterms:modified xsi:type="dcterms:W3CDTF">2017-05-22T06:52:34Z</dcterms:modified>
  <cp:revision>0</cp:revision>
  <dc:subject/>
  <dc:title/>
</cp:coreProperties>
</file>