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 разрезе подпрограмм" sheetId="1" state="visible" r:id="rId2"/>
    <sheet name="Лист1" sheetId="2" state="visible" r:id="rId3"/>
  </sheets>
  <definedNames>
    <definedName function="false" hidden="false" localSheetId="0" name="_xlnm.Print_Titles" vbProcedure="false">'В разрезе подпрограмм'!$C:$D,'В разрезе подпрограмм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43">
  <si>
    <t xml:space="preserve">Справка по исполнению государственных программ Липецкой области и подпрограмм
за счет средств областного бюджета за I квартал 2017 г.</t>
  </si>
  <si>
    <t xml:space="preserve">Наименование государственной программы Липецкой области</t>
  </si>
  <si>
    <t xml:space="preserve">Наименование исполнителя</t>
  </si>
  <si>
    <t xml:space="preserve">Годовой план, тыс. руб.</t>
  </si>
  <si>
    <t xml:space="preserve">Кассовый расход, тыс. руб.</t>
  </si>
  <si>
    <t xml:space="preserve">% исполнения годового плана</t>
  </si>
  <si>
    <t xml:space="preserve">Государственная программа Липецкой области "Социальная поддержка граждан, реализация семейно-демографической политики Липецкой области"</t>
  </si>
  <si>
    <t xml:space="preserve">Управление жилищно-коммунального хозяйства Липецкой области</t>
  </si>
  <si>
    <t xml:space="preserve">Управление здравоохранения Липецкой области</t>
  </si>
  <si>
    <t xml:space="preserve">Управление культуры и туризма Липецкой области</t>
  </si>
  <si>
    <t xml:space="preserve">Управление образования и науки Липецкой области</t>
  </si>
  <si>
    <t xml:space="preserve">Управление социальной защиты населения Липецкой области</t>
  </si>
  <si>
    <t xml:space="preserve">Управление строительства и архитектуры Липецкой области</t>
  </si>
  <si>
    <t xml:space="preserve">Управление труда и занятости Липецкой области</t>
  </si>
  <si>
    <t xml:space="preserve">Управление физической культуры и спорта Липецкой области</t>
  </si>
  <si>
    <t xml:space="preserve">Подпрограмма 1 "Развитие мер социальной поддержки отдельных категорий населения"</t>
  </si>
  <si>
    <t xml:space="preserve">Подпрограмма 2 "Повышение качества жизни пожилых людей, развитие системы социального обслуживания населения Липецкой области"</t>
  </si>
  <si>
    <t xml:space="preserve">Подпрограмма 3 "Укрепление материально-технической базы учреждений социального обслуживания населения и оказание адресной социальной помощи неработающим пенсионерам, являющимся получателями трудовых пенсий по старости и по инвалидности, в Липецкой области"</t>
  </si>
  <si>
    <t xml:space="preserve">Подпрограмма 4 "Улучшение демографической ситуации и положения семей с детьми"</t>
  </si>
  <si>
    <t xml:space="preserve">Подпрограмма 5 "Обеспечение жилыми помещениями детей-сирот, детей, оставшихся без попечения родителей, и лиц из их числа"</t>
  </si>
  <si>
    <t xml:space="preserve">Подпрограмма 6 "Доступная среда"</t>
  </si>
  <si>
    <t xml:space="preserve">Подпрограмма 7 "Благополучная семья - стабильность в регионе"</t>
  </si>
  <si>
    <t xml:space="preserve">Всего</t>
  </si>
  <si>
    <t xml:space="preserve">Государственная программа Липецкой области "Развитие рынка труда и содействие занятости населения в Липецкой области"</t>
  </si>
  <si>
    <t xml:space="preserve">Подпрограмма 1 "Развитие рынка труда и социальная поддержка безработных граждан"</t>
  </si>
  <si>
    <t xml:space="preserve">Подпрограмма 3 "Оказание содействия добровольному переселению в Липецкую область соотечественников, проживающих за рубежом"</t>
  </si>
  <si>
    <t xml:space="preserve">Подпрограмма 4 "Улучшение условий и охраны труда"</t>
  </si>
  <si>
    <t xml:space="preserve">Подпрограмма 6 "Повышение мобильности трудовых ресурсов"</t>
  </si>
  <si>
    <t xml:space="preserve">Государственная программа Липецкой области "Развитие здравоохранения Липецкой области"</t>
  </si>
  <si>
    <t xml:space="preserve">Подпрограмма 1 "Профилактика заболеваний и формирование здорового образа жизни. Развитие первичной медико-санитарной помощи"</t>
  </si>
  <si>
    <t xml:space="preserve">Подпрограмма 2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Подпрограмма 3 "Охрана здоровья матери и ребенка"</t>
  </si>
  <si>
    <t xml:space="preserve">Подпрограмма 4 "Развитие медицинской реабилитации и санаторно-курортного лечения, в том числе детям"</t>
  </si>
  <si>
    <t xml:space="preserve">Подпрограмма 5 "Совершенствование оказания паллиативной медицинской помощи, в том числе детям"</t>
  </si>
  <si>
    <t xml:space="preserve">Подпрограмма 6 "Кадровое обеспечение системы здравоохранения"</t>
  </si>
  <si>
    <t xml:space="preserve">Подпрограмма 7 "Совершенствование системы лекарственного обеспечения, в том числе в амбулаторных условиях"</t>
  </si>
  <si>
    <t xml:space="preserve">Подпрограмма 8 "Развитие информатизации в здравоохранении"</t>
  </si>
  <si>
    <t xml:space="preserve">Государственная программа Липецкой области "Развитие физической культуры и спорта Липецкой области"</t>
  </si>
  <si>
    <t xml:space="preserve">Подпрограмма 1 "Развитие физической культуры и массового спорта на 2014 - 2020 годы"</t>
  </si>
  <si>
    <t xml:space="preserve">Подпрограмма 2 "Развитие спорта высших достижений и системы подготовки спортивного резерва Липецкой области на 2014 - 2020 годы"</t>
  </si>
  <si>
    <t xml:space="preserve">Государственная программа Липецкой области "Развитие образования Липецкой области"</t>
  </si>
  <si>
    <t xml:space="preserve">Подпрограмма 1 "Ресурсное обеспечение развития образования Липецкой области"</t>
  </si>
  <si>
    <t xml:space="preserve">Подпрограмма 2 "Повышение эффективности профессионального образования в обеспечении отраслей экономики востребованными кадрами"</t>
  </si>
  <si>
    <t xml:space="preserve">Подпрограмма 3 "Реализация мер по обучению, воспитанию, содержанию детей-сирот и детей, оставшихся без попечения родителей, и психолого-педагогическая помощь детям"</t>
  </si>
  <si>
    <t xml:space="preserve">Подпрограмма 4 "Отдых и оздоровление детей Липецкой области"</t>
  </si>
  <si>
    <t xml:space="preserve">Государственная программа Липецкой области "Развитие культуры и туризма в Липецкой области"</t>
  </si>
  <si>
    <t xml:space="preserve">Управление ЗАГС и архивов Липецкой области</t>
  </si>
  <si>
    <t xml:space="preserve">Подпрограмма 1 "Развитие и сохранение культуры Липецкой области"</t>
  </si>
  <si>
    <t xml:space="preserve">Подпрограмма 2 "Развитие туризма в Липецкой области"</t>
  </si>
  <si>
    <t xml:space="preserve">Подпрограмма 3 "Формирование и использование документов Архивного фонда Российской Федерации в Липецкой области"</t>
  </si>
  <si>
    <t xml:space="preserve">Государственная программа Липецкой области "Развитие кооперации и коллективных форм собственности в Липецкой области" </t>
  </si>
  <si>
    <t xml:space="preserve">Управление экономики администрации Липецкой области</t>
  </si>
  <si>
    <t xml:space="preserve">Управление по развитию малого и среднего бизнеса Липецкой области</t>
  </si>
  <si>
    <t xml:space="preserve">Управление потребительского рынка и ценовой политики Липецкой области</t>
  </si>
  <si>
    <t xml:space="preserve">Управление сельского хозяйства Липецкой области</t>
  </si>
  <si>
    <t xml:space="preserve">Подпрограмма 1 "Развитие сети кооперативов всех направлений на 2014 - 2020 годы"</t>
  </si>
  <si>
    <t xml:space="preserve">Подпрограмма 2 "Реализация регионально значимых направлений в сфере сельскохозяйственной кооперации на 2014 - 2020 годы"</t>
  </si>
  <si>
    <t xml:space="preserve">Подпрограмма 3 "Создание эффективной товаропроводящей инфраструктуры на 2014 - 2020 годы"</t>
  </si>
  <si>
    <t xml:space="preserve">Подпрограмма 4 "Развитие народных предприятий в Липецкой области на 2014 - 2020 годы"</t>
  </si>
  <si>
    <t xml:space="preserve">Государственная программа Липецкой области "Обеспечение населения Липецкой области качественным жильем, социальной инфраструктурой и услугами ЖКХ"</t>
  </si>
  <si>
    <t xml:space="preserve">Подпрограмма 1 "Ипотечное жилищное кредитование"</t>
  </si>
  <si>
    <t xml:space="preserve">Подпрограмма 2 "Свой Дом"</t>
  </si>
  <si>
    <t xml:space="preserve">Подпрограмма 3 "О государственной поддержке в обеспечении жильем молодых семей"</t>
  </si>
  <si>
    <t xml:space="preserve">Подпрограмма 4 "Стимулирование жилищного строительства в Липецкой области"</t>
  </si>
  <si>
    <t xml:space="preserve">Подпрограмма 5 "Повышение качества условий проживания населения области за счет обеспечения населенных пунктов области социальной инфраструктурой"</t>
  </si>
  <si>
    <t xml:space="preserve">Подпрограмма 6 "Улучшение качества жилищного фонда, развитие и модернизация коммунальной инфраструктуры Липецкой области"</t>
  </si>
  <si>
    <t xml:space="preserve">Государственная программа Липецкой области "Обеспечение общественной безопасности населения и территории Липецкой области"</t>
  </si>
  <si>
    <t xml:space="preserve">Управление административных органов Липецкой области</t>
  </si>
  <si>
    <t xml:space="preserve">Управление внутренней политики Липецкой области</t>
  </si>
  <si>
    <t xml:space="preserve">Управление молодежной политики Липецкой области</t>
  </si>
  <si>
    <t xml:space="preserve">Управление по вопросам противодействия коррупции, контроля и проверки исполнения администрации Липецкой области</t>
  </si>
  <si>
    <t xml:space="preserve">Подпрограмма 1 "Профилактика правонарушений в Липецкой области"</t>
  </si>
  <si>
    <t xml:space="preserve">Подпрограмма 2 "Обеспечение безопасности дорожного движения в Липецкой области"</t>
  </si>
  <si>
    <t xml:space="preserve">Подпрограмма 3 "О противодействии коррупции в Липецкой области"</t>
  </si>
  <si>
    <t xml:space="preserve">Подпрограмма 4 "Комплексные меры по профилактике терроризма и экстремизма в Липецкой области"</t>
  </si>
  <si>
    <t xml:space="preserve">Подпрограмма 6 "Развитие мировой юстиции в Липецкой области"</t>
  </si>
  <si>
    <t xml:space="preserve">Подпрограмма 7 "Развитие аппаратно-программного комплекса "Безопасный город" в Липецкой области"</t>
  </si>
  <si>
    <t xml:space="preserve">Государственная программа Липецкой области "Реализация внутренней политики Липецкой области"</t>
  </si>
  <si>
    <t xml:space="preserve">Управление по делам печати, телерадиовещания и связи Липецкой области</t>
  </si>
  <si>
    <t xml:space="preserve">Подпрограмма 1 "Содействие развитию гражданского общества, патриотического воспитания населения Липецкой области и реализации молодежной политики"</t>
  </si>
  <si>
    <t xml:space="preserve">Подпрограмма 2 "Создание условий для оперативного получения населением области информации о деятельности исполнительных органов государственной власти и социально-экономическом развитии Липецкой области"</t>
  </si>
  <si>
    <t xml:space="preserve">Государственная программа Липецкой области "Модернизация и инновационное развитие экономики Липецкой области"</t>
  </si>
  <si>
    <t xml:space="preserve">Управление инновационной и промышленной политики Липецкой области</t>
  </si>
  <si>
    <t xml:space="preserve">Подпрограмма 1 "Модернизация и развитие промышленности Липецкой области на 2014 - 2020 годы"</t>
  </si>
  <si>
    <t xml:space="preserve">Подпрограмма 2 "Повышение конкурентоспособности и производительности труда в машиностроительном комплексе Липецкой области на 2014 - 2020 годы"</t>
  </si>
  <si>
    <t xml:space="preserve">Подпрограмма 3 "Развитие инновационной деятельности в Липецкой области на 2014 - 2020 годы"</t>
  </si>
  <si>
    <t xml:space="preserve">Подпрограмма 4 "Развитие малого и среднего предпринимательства в Липецкой области на 2014 - 2020 годы"</t>
  </si>
  <si>
    <t xml:space="preserve">Государственная программа Липецкой области "Энергоэффективность и развитие энергетики в Липецкой области"</t>
  </si>
  <si>
    <t xml:space="preserve">Управление лесного хозяйства Липецкой области</t>
  </si>
  <si>
    <t xml:space="preserve">Управление финансов Липецкой области</t>
  </si>
  <si>
    <t xml:space="preserve">Управление энергетики и тарифов Липецкой области</t>
  </si>
  <si>
    <t xml:space="preserve">Подпрограмма 1 "Энергосбережение и повышение энергетической эффективности"</t>
  </si>
  <si>
    <t xml:space="preserve">Подпрограмма 2 "Развитие и модернизация электроэнергетики"</t>
  </si>
  <si>
    <t xml:space="preserve">Государственная программа Липецкой области "Развитие сельского хозяйства и регулирование рынков сельскохозяйственной продукции, сырья и продовольствия Липецкой области"</t>
  </si>
  <si>
    <t xml:space="preserve">Управление ветеринарии Липецкой области</t>
  </si>
  <si>
    <t xml:space="preserve">Управление дорог и транспорта Липецкой области</t>
  </si>
  <si>
    <t xml:space="preserve">Подпрограмма 1 "Развитие отрасли растениеводства, переработки и реализации продукции растениеводства в Липецкой области на 2014 - 2020 годы"</t>
  </si>
  <si>
    <t xml:space="preserve">Подпрограмма 2 "Развитие отрасли животноводства, переработки и реализации продукции животноводства в Липецкой области на 2014 - 2020 годы"</t>
  </si>
  <si>
    <t xml:space="preserve">Подпрограмма 3 "Поддержка малых форм хозяйствования в Липецкой области на 2014 - 2020 годы"</t>
  </si>
  <si>
    <t xml:space="preserve">Подпрограмма 4 "Поддержка экономически значимых направлений развития сельского хозяйства Липецкой области на 2014 - 2020 годы"</t>
  </si>
  <si>
    <t xml:space="preserve">Подпрограмма 5 "Обеспечение эпизоотического и ветеринарно-санитарного благополучия на территории Липецкой области на 2014 - 2020 годы"</t>
  </si>
  <si>
    <t xml:space="preserve">Подпрограмма 6 "Развитие сельскохозяйственного производства в поселениях в части стимулирования развития заготовительной деятельности и (или) первичной переработки сельскохозяйственной продукции на 2014 - 2020 годы"</t>
  </si>
  <si>
    <t xml:space="preserve">Подпрограмма 7 "Устойчивое развитие сельских территорий Липецкой области на 2014 - 2017 годы и на период до 2020 года"</t>
  </si>
  <si>
    <t xml:space="preserve">Подпрограмма 8 "Развитие торговли Липецкой области на 2014 - 2016 годы и на период до 2020 года"</t>
  </si>
  <si>
    <t xml:space="preserve">Подпрограмма 9 "Развитие комплексной системы защиты прав потребителей и качества товаров в Липецкой области на 2014 - 2020 годы"</t>
  </si>
  <si>
    <t xml:space="preserve">Государственная программа Липецкой области "Развитие транспортной системы Липецкой области"</t>
  </si>
  <si>
    <t xml:space="preserve">Подпрограмма 1 "Развитие дорожного комплекса Липецкой области"</t>
  </si>
  <si>
    <t xml:space="preserve">Подпрограмма 2 "Развитие пассажирского транспорта общего пользования"</t>
  </si>
  <si>
    <t xml:space="preserve">Подпрограмма 3 "Расширение использования природного газа в качестве моторного топлива в Липецкой области"</t>
  </si>
  <si>
    <t xml:space="preserve">Государственная программа Липецкой области "Обеспечение инвестиционной привлекательности Липецкой области"</t>
  </si>
  <si>
    <t xml:space="preserve">Управление имущественных и земельных отношений Липецкой области</t>
  </si>
  <si>
    <t xml:space="preserve">Управление инвестиций и международных связей Липецкой области</t>
  </si>
  <si>
    <t xml:space="preserve">Подпрограмма 1 "Улучшение инвестиционного климата в Липецкой области"</t>
  </si>
  <si>
    <t xml:space="preserve">Подпрограмма 2 "Создание условий для эффективного функционирования особых экономических зон"</t>
  </si>
  <si>
    <t xml:space="preserve">Государственная программа Липецкой области "Охрана окружающей среды, воспроизводство и рациональное использование природных ресурсов Липецкой области"</t>
  </si>
  <si>
    <t xml:space="preserve">Управление по охране, использованию объектов животного мира и водных биологических ресурсов Липецкой области</t>
  </si>
  <si>
    <t xml:space="preserve">Управление экологии и природных ресурсов Липецкой области</t>
  </si>
  <si>
    <t xml:space="preserve">Подпрограмма 1 "Охрана окружающей среды Липецкой области"</t>
  </si>
  <si>
    <t xml:space="preserve">Подпрограмма 2 "Обращение с отходами на территории Липецкой области"</t>
  </si>
  <si>
    <t xml:space="preserve">Подпрограмма 3 "Развитие водохозяйственного комплекса Липецкой области"</t>
  </si>
  <si>
    <t xml:space="preserve">Подпрограмма 4 "Развитие и использование минерально-сырьевой базы Липецкой области"</t>
  </si>
  <si>
    <t xml:space="preserve">Подпрограмма 5 "Охрана, воспроизводство и рациональное использование объектов животного мира Липецкой области"</t>
  </si>
  <si>
    <t xml:space="preserve">Государственная программа Липецкой области "Развитие лесного хозяйства в Липецкой области"</t>
  </si>
  <si>
    <t xml:space="preserve">Подпрограмма 1 "Охрана, защита и воспроизводство лесов на на территории Липецкой области в 2014 - 2020 годах"</t>
  </si>
  <si>
    <t xml:space="preserve">Подпрограмма 2 "Лесоразведение на землях иных категорий в 2014 - 2020 годах"</t>
  </si>
  <si>
    <t xml:space="preserve">Государственная программа Липецкой области "Эффективное государственное управление и развитие муниципальной службы в Липецкой области"</t>
  </si>
  <si>
    <t xml:space="preserve">Государственная инспекция по надзору за техническим состоянием самоходных машин и других видов техники Липецкой области</t>
  </si>
  <si>
    <t xml:space="preserve">Управление государственной службы и кадровой работы администрации Липецкой области</t>
  </si>
  <si>
    <t xml:space="preserve">Управление информатизации администрации Липецкой области</t>
  </si>
  <si>
    <t xml:space="preserve">Управление организационной работы и взаимодействия с органами местного самоуправления администрации Липецкой области</t>
  </si>
  <si>
    <t xml:space="preserve">Подпрограмма 1 "Повышение качества предоставления государственных, муниципальных и дополнительных услуг в Липецкой области"</t>
  </si>
  <si>
    <t xml:space="preserve">Подпрограмма 2 "Совершенствование государственной гражданской и муниципальной службы Липецкой области"</t>
  </si>
  <si>
    <t xml:space="preserve">Подпрограмма 3 "Формирование электронного правительства в Липецкой области"</t>
  </si>
  <si>
    <t xml:space="preserve">Подпрограмма 4 "Совершенствование системы управления областным имуществом и земельными участками"</t>
  </si>
  <si>
    <t xml:space="preserve">Государственная программа Липецкой области "Управление государственными финансами и государственным долгом Липецкой области"</t>
  </si>
  <si>
    <t xml:space="preserve">Подпрограмма 1 "Долгосрочное бюджетное планирование, совершенствование организации бюджетного процесса"</t>
  </si>
  <si>
    <t xml:space="preserve">Подпрограмма 3 "Создание условий для повышения финансовой устойчивости местных бюджетов"</t>
  </si>
  <si>
    <t xml:space="preserve">Подпрограмма 2 "Управление государственным долгом Липецкой области"</t>
  </si>
  <si>
    <t xml:space="preserve">В целом по всем программам</t>
  </si>
  <si>
    <t xml:space="preserve">Исполнение государственных программ Липецкой области 0%</t>
  </si>
  <si>
    <t xml:space="preserve">Исполнение государственных программ Липецкой области от 0% до 9,99%</t>
  </si>
  <si>
    <t xml:space="preserve">Исполнение государственных программ Липецкой области от 10% до 19,99%</t>
  </si>
  <si>
    <t xml:space="preserve">В целом по гос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8"/>
      <color rgb="FF000000"/>
      <name val="Arial"/>
      <family val="0"/>
      <charset val="204"/>
    </font>
    <font>
      <b val="true"/>
      <sz val="10"/>
      <color rgb="FF262626"/>
      <name val="Tahoma"/>
      <family val="0"/>
      <charset val="204"/>
    </font>
    <font>
      <sz val="8"/>
      <color rgb="FFFFFFFF"/>
      <name val="Tahoma"/>
      <family val="0"/>
      <charset val="204"/>
    </font>
    <font>
      <sz val="8"/>
      <color rgb="FF333333"/>
      <name val="Tahoma"/>
      <family val="0"/>
      <charset val="204"/>
    </font>
    <font>
      <b val="true"/>
      <sz val="8"/>
      <color rgb="FF333333"/>
      <name val="Tahoma"/>
      <family val="0"/>
      <charset val="204"/>
    </font>
    <font>
      <sz val="11"/>
      <name val="Arial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3F3F3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6347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75CAE"/>
        <bgColor rgb="FF808080"/>
      </patternFill>
    </fill>
    <fill>
      <patternFill patternType="solid">
        <fgColor rgb="FFDAA52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6347"/>
        <bgColor rgb="FFFF6600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75CAE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75CAE"/>
      </bottom>
      <diagonal/>
    </border>
    <border diagonalUp="false" diagonalDown="false">
      <left/>
      <right/>
      <top style="thin">
        <color rgb="FF675CAE"/>
      </top>
      <bottom style="double">
        <color rgb="FF675CAE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999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C0C0C0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6" fillId="3" borderId="1" applyFont="true" applyBorder="true" applyAlignment="false" applyProtection="true">
      <protection locked="false" hidden="false"/>
    </xf>
    <xf numFmtId="164" fontId="7" fillId="2" borderId="2" applyFont="true" applyBorder="true" applyAlignment="false" applyProtection="true">
      <protection locked="false" hidden="false"/>
    </xf>
    <xf numFmtId="164" fontId="8" fillId="2" borderId="1" applyFont="true" applyBorder="true" applyAlignment="false" applyProtection="true">
      <protection locked="false" hidden="false"/>
    </xf>
    <xf numFmtId="164" fontId="9" fillId="0" borderId="3" applyFont="true" applyBorder="true" applyAlignment="false" applyProtection="true">
      <protection locked="false" hidden="false"/>
    </xf>
    <xf numFmtId="164" fontId="10" fillId="0" borderId="4" applyFont="true" applyBorder="true" applyAlignment="false" applyProtection="true">
      <protection locked="false" hidden="false"/>
    </xf>
    <xf numFmtId="164" fontId="11" fillId="0" borderId="5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0" borderId="6" applyFont="true" applyBorder="true" applyAlignment="false" applyProtection="true">
      <protection locked="false" hidden="false"/>
    </xf>
    <xf numFmtId="164" fontId="13" fillId="14" borderId="7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8" borderId="0" applyFont="true" applyBorder="false" applyAlignment="false" applyProtection="true">
      <protection locked="false" hidden="false"/>
    </xf>
    <xf numFmtId="164" fontId="16" fillId="15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true">
      <protection locked="false" hidden="false"/>
    </xf>
    <xf numFmtId="164" fontId="0" fillId="4" borderId="8" applyFont="true" applyBorder="true" applyAlignment="false" applyProtection="true">
      <protection locked="false" hidden="false"/>
    </xf>
    <xf numFmtId="164" fontId="18" fillId="0" borderId="9" applyFont="true" applyBorder="true" applyAlignment="false" applyProtection="true">
      <protection locked="false" hidden="false"/>
    </xf>
    <xf numFmtId="164" fontId="19" fillId="0" borderId="0" applyFont="true" applyBorder="false" applyAlignment="false" applyProtection="true">
      <protection locked="false" hidden="false"/>
    </xf>
    <xf numFmtId="164" fontId="20" fillId="16" borderId="0" applyFont="true" applyBorder="false" applyAlignment="false" applyProtection="true"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1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11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11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1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1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1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17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17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1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634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AA520"/>
      <rgbColor rgb="FFFF9900"/>
      <rgbColor rgb="FFFF6600"/>
      <rgbColor rgb="FF675CAE"/>
      <rgbColor rgb="FF999999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15" activePane="bottomLeft" state="frozen"/>
      <selection pane="topLeft" activeCell="A1" activeCellId="0" sqref="A1"/>
      <selection pane="bottomLeft" activeCell="A2" activeCellId="0" sqref="A2:E23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9.28"/>
    <col collapsed="false" customWidth="true" hidden="false" outlineLevel="0" max="5" min="3" style="0" width="12.99"/>
    <col collapsed="false" customWidth="true" hidden="false" outlineLevel="0" max="8" min="6" style="0" width="9.14"/>
  </cols>
  <sheetData>
    <row r="1" customFormat="false" ht="1.5" hidden="false" customHeight="true" outlineLevel="0" collapsed="false">
      <c r="A1" s="1"/>
      <c r="B1" s="1"/>
      <c r="C1" s="1"/>
      <c r="D1" s="1"/>
      <c r="E1" s="1"/>
    </row>
    <row r="2" customFormat="false" ht="35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0.75" hidden="false" customHeight="true" outlineLevel="0" collapsed="false">
      <c r="A4" s="5"/>
      <c r="B4" s="6"/>
      <c r="C4" s="7"/>
      <c r="D4" s="7"/>
      <c r="E4" s="7"/>
    </row>
    <row r="5" customFormat="false" ht="24.75" hidden="false" customHeight="true" outlineLevel="0" collapsed="false">
      <c r="A5" s="5" t="s">
        <v>6</v>
      </c>
      <c r="B5" s="8" t="s">
        <v>7</v>
      </c>
      <c r="C5" s="9" t="n">
        <v>91763.9</v>
      </c>
      <c r="D5" s="10" t="n">
        <v>198.055</v>
      </c>
      <c r="E5" s="10" t="n">
        <v>0.22</v>
      </c>
    </row>
    <row r="6" customFormat="false" ht="24.75" hidden="false" customHeight="true" outlineLevel="0" collapsed="false">
      <c r="A6" s="5" t="s">
        <v>6</v>
      </c>
      <c r="B6" s="11" t="s">
        <v>8</v>
      </c>
      <c r="C6" s="12" t="n">
        <v>2113.746</v>
      </c>
      <c r="D6" s="13" t="n">
        <v>0</v>
      </c>
      <c r="E6" s="13" t="n">
        <v>0</v>
      </c>
    </row>
    <row r="7" customFormat="false" ht="24.75" hidden="false" customHeight="true" outlineLevel="0" collapsed="false">
      <c r="A7" s="5" t="s">
        <v>6</v>
      </c>
      <c r="B7" s="11" t="s">
        <v>9</v>
      </c>
      <c r="C7" s="12" t="n">
        <v>2745.815</v>
      </c>
      <c r="D7" s="13" t="n">
        <v>0</v>
      </c>
      <c r="E7" s="13" t="n">
        <v>0</v>
      </c>
    </row>
    <row r="8" customFormat="false" ht="24.75" hidden="false" customHeight="true" outlineLevel="0" collapsed="false">
      <c r="A8" s="5" t="s">
        <v>6</v>
      </c>
      <c r="B8" s="5" t="s">
        <v>10</v>
      </c>
      <c r="C8" s="14" t="n">
        <v>965616.7</v>
      </c>
      <c r="D8" s="15" t="n">
        <v>273770.431</v>
      </c>
      <c r="E8" s="15" t="n">
        <v>28.35</v>
      </c>
    </row>
    <row r="9" customFormat="false" ht="24.75" hidden="false" customHeight="true" outlineLevel="0" collapsed="false">
      <c r="A9" s="5" t="s">
        <v>6</v>
      </c>
      <c r="B9" s="5" t="s">
        <v>11</v>
      </c>
      <c r="C9" s="14" t="n">
        <v>4777149.016</v>
      </c>
      <c r="D9" s="15" t="n">
        <v>1077095.46</v>
      </c>
      <c r="E9" s="15" t="n">
        <v>22.55</v>
      </c>
    </row>
    <row r="10" customFormat="false" ht="24.75" hidden="false" customHeight="true" outlineLevel="0" collapsed="false">
      <c r="A10" s="5" t="s">
        <v>6</v>
      </c>
      <c r="B10" s="8" t="s">
        <v>12</v>
      </c>
      <c r="C10" s="9" t="n">
        <v>163737.6</v>
      </c>
      <c r="D10" s="10" t="n">
        <v>318.481</v>
      </c>
      <c r="E10" s="10" t="n">
        <v>0.19</v>
      </c>
    </row>
    <row r="11" customFormat="false" ht="24.75" hidden="false" customHeight="true" outlineLevel="0" collapsed="false">
      <c r="A11" s="5" t="s">
        <v>6</v>
      </c>
      <c r="B11" s="11" t="s">
        <v>13</v>
      </c>
      <c r="C11" s="12" t="n">
        <v>130</v>
      </c>
      <c r="D11" s="13" t="n">
        <v>0</v>
      </c>
      <c r="E11" s="13" t="n">
        <v>0</v>
      </c>
    </row>
    <row r="12" customFormat="false" ht="24.75" hidden="false" customHeight="true" outlineLevel="0" collapsed="false">
      <c r="A12" s="5" t="s">
        <v>6</v>
      </c>
      <c r="B12" s="8" t="s">
        <v>14</v>
      </c>
      <c r="C12" s="9" t="n">
        <v>1059.535</v>
      </c>
      <c r="D12" s="10" t="n">
        <v>25.7</v>
      </c>
      <c r="E12" s="10" t="n">
        <v>2.43</v>
      </c>
    </row>
    <row r="13" customFormat="false" ht="24.75" hidden="false" customHeight="true" outlineLevel="0" collapsed="false">
      <c r="A13" s="16" t="s">
        <v>15</v>
      </c>
      <c r="B13" s="11" t="s">
        <v>7</v>
      </c>
      <c r="C13" s="12" t="n">
        <v>100</v>
      </c>
      <c r="D13" s="13" t="n">
        <v>0</v>
      </c>
      <c r="E13" s="13" t="n">
        <v>0</v>
      </c>
    </row>
    <row r="14" customFormat="false" ht="24.75" hidden="false" customHeight="true" outlineLevel="0" collapsed="false">
      <c r="A14" s="16" t="s">
        <v>15</v>
      </c>
      <c r="B14" s="5" t="s">
        <v>11</v>
      </c>
      <c r="C14" s="14" t="n">
        <v>2034524.016</v>
      </c>
      <c r="D14" s="15" t="n">
        <v>531898.394</v>
      </c>
      <c r="E14" s="15" t="n">
        <v>26.14</v>
      </c>
    </row>
    <row r="15" customFormat="false" ht="34.5" hidden="false" customHeight="true" outlineLevel="0" collapsed="false">
      <c r="A15" s="16" t="s">
        <v>16</v>
      </c>
      <c r="B15" s="17" t="s">
        <v>11</v>
      </c>
      <c r="C15" s="18" t="n">
        <v>1573155.8</v>
      </c>
      <c r="D15" s="19" t="n">
        <v>297091</v>
      </c>
      <c r="E15" s="19" t="n">
        <v>18.89</v>
      </c>
    </row>
    <row r="16" customFormat="false" ht="53.25" hidden="false" customHeight="true" outlineLevel="0" collapsed="false">
      <c r="A16" s="16" t="s">
        <v>17</v>
      </c>
      <c r="B16" s="11" t="s">
        <v>11</v>
      </c>
      <c r="C16" s="12" t="n">
        <v>38760</v>
      </c>
      <c r="D16" s="13" t="n">
        <v>0</v>
      </c>
      <c r="E16" s="13" t="n">
        <v>0</v>
      </c>
    </row>
    <row r="17" customFormat="false" ht="24.75" hidden="false" customHeight="true" outlineLevel="0" collapsed="false">
      <c r="A17" s="16" t="s">
        <v>18</v>
      </c>
      <c r="B17" s="5" t="s">
        <v>10</v>
      </c>
      <c r="C17" s="14" t="n">
        <v>530234.6</v>
      </c>
      <c r="D17" s="15" t="n">
        <v>177413.13</v>
      </c>
      <c r="E17" s="15" t="n">
        <v>33.46</v>
      </c>
    </row>
    <row r="18" customFormat="false" ht="24.75" hidden="false" customHeight="true" outlineLevel="0" collapsed="false">
      <c r="A18" s="16" t="s">
        <v>18</v>
      </c>
      <c r="B18" s="5" t="s">
        <v>11</v>
      </c>
      <c r="C18" s="14" t="n">
        <v>1111930.7</v>
      </c>
      <c r="D18" s="15" t="n">
        <v>243683.066</v>
      </c>
      <c r="E18" s="15" t="n">
        <v>21.92</v>
      </c>
    </row>
    <row r="19" customFormat="false" ht="24.75" hidden="false" customHeight="true" outlineLevel="0" collapsed="false">
      <c r="A19" s="16" t="s">
        <v>19</v>
      </c>
      <c r="B19" s="8" t="s">
        <v>7</v>
      </c>
      <c r="C19" s="9" t="n">
        <v>91663.9</v>
      </c>
      <c r="D19" s="10" t="n">
        <v>198.055</v>
      </c>
      <c r="E19" s="10" t="n">
        <v>0.22</v>
      </c>
    </row>
    <row r="20" customFormat="false" ht="24.75" hidden="false" customHeight="true" outlineLevel="0" collapsed="false">
      <c r="A20" s="16" t="s">
        <v>19</v>
      </c>
      <c r="B20" s="17" t="s">
        <v>10</v>
      </c>
      <c r="C20" s="18" t="n">
        <v>1880</v>
      </c>
      <c r="D20" s="19" t="n">
        <v>210</v>
      </c>
      <c r="E20" s="19" t="n">
        <v>11.17</v>
      </c>
    </row>
    <row r="21" customFormat="false" ht="24.75" hidden="false" customHeight="true" outlineLevel="0" collapsed="false">
      <c r="A21" s="16" t="s">
        <v>19</v>
      </c>
      <c r="B21" s="8" t="s">
        <v>12</v>
      </c>
      <c r="C21" s="9" t="n">
        <v>163737.6</v>
      </c>
      <c r="D21" s="10" t="n">
        <v>318.481</v>
      </c>
      <c r="E21" s="10" t="n">
        <v>0.19</v>
      </c>
    </row>
    <row r="22" customFormat="false" ht="24.75" hidden="false" customHeight="true" outlineLevel="0" collapsed="false">
      <c r="A22" s="16" t="s">
        <v>20</v>
      </c>
      <c r="B22" s="11" t="s">
        <v>8</v>
      </c>
      <c r="C22" s="12" t="n">
        <v>2113.746</v>
      </c>
      <c r="D22" s="13" t="n">
        <v>0</v>
      </c>
      <c r="E22" s="13" t="n">
        <v>0</v>
      </c>
    </row>
    <row r="23" customFormat="false" ht="24.75" hidden="false" customHeight="true" outlineLevel="0" collapsed="false">
      <c r="A23" s="16" t="s">
        <v>20</v>
      </c>
      <c r="B23" s="11" t="s">
        <v>9</v>
      </c>
      <c r="C23" s="12" t="n">
        <v>2745.815</v>
      </c>
      <c r="D23" s="13" t="n">
        <v>0</v>
      </c>
      <c r="E23" s="13" t="n">
        <v>0</v>
      </c>
    </row>
    <row r="24" customFormat="false" ht="24.75" hidden="false" customHeight="true" outlineLevel="0" collapsed="false">
      <c r="A24" s="16" t="s">
        <v>20</v>
      </c>
      <c r="B24" s="11" t="s">
        <v>10</v>
      </c>
      <c r="C24" s="12" t="n">
        <v>24324.6</v>
      </c>
      <c r="D24" s="13" t="n">
        <v>0</v>
      </c>
      <c r="E24" s="13" t="n">
        <v>0</v>
      </c>
    </row>
    <row r="25" customFormat="false" ht="24.75" hidden="false" customHeight="true" outlineLevel="0" collapsed="false">
      <c r="A25" s="16" t="s">
        <v>20</v>
      </c>
      <c r="B25" s="5" t="s">
        <v>11</v>
      </c>
      <c r="C25" s="14" t="n">
        <v>18778.5</v>
      </c>
      <c r="D25" s="15" t="n">
        <v>4423</v>
      </c>
      <c r="E25" s="15" t="n">
        <v>23.55</v>
      </c>
    </row>
    <row r="26" customFormat="false" ht="24.75" hidden="false" customHeight="true" outlineLevel="0" collapsed="false">
      <c r="A26" s="16" t="s">
        <v>20</v>
      </c>
      <c r="B26" s="11" t="s">
        <v>13</v>
      </c>
      <c r="C26" s="12" t="n">
        <v>130</v>
      </c>
      <c r="D26" s="13" t="n">
        <v>0</v>
      </c>
      <c r="E26" s="13" t="n">
        <v>0</v>
      </c>
    </row>
    <row r="27" customFormat="false" ht="24.75" hidden="false" customHeight="true" outlineLevel="0" collapsed="false">
      <c r="A27" s="16" t="s">
        <v>20</v>
      </c>
      <c r="B27" s="8" t="s">
        <v>14</v>
      </c>
      <c r="C27" s="9" t="n">
        <v>1059.535</v>
      </c>
      <c r="D27" s="10" t="n">
        <v>25.7</v>
      </c>
      <c r="E27" s="10" t="n">
        <v>2.43</v>
      </c>
    </row>
    <row r="28" customFormat="false" ht="24.75" hidden="false" customHeight="true" outlineLevel="0" collapsed="false">
      <c r="A28" s="16" t="s">
        <v>21</v>
      </c>
      <c r="B28" s="5" t="s">
        <v>10</v>
      </c>
      <c r="C28" s="14" t="n">
        <v>409177.5</v>
      </c>
      <c r="D28" s="15" t="n">
        <v>96147.301</v>
      </c>
      <c r="E28" s="15" t="n">
        <v>23.5</v>
      </c>
    </row>
    <row r="29" customFormat="false" ht="24.75" hidden="false" customHeight="true" outlineLevel="0" collapsed="false">
      <c r="A29" s="20" t="s">
        <v>6</v>
      </c>
      <c r="B29" s="20" t="s">
        <v>22</v>
      </c>
      <c r="C29" s="21" t="n">
        <v>6004316.312</v>
      </c>
      <c r="D29" s="22" t="n">
        <v>1351408.127</v>
      </c>
      <c r="E29" s="22" t="n">
        <v>22.51</v>
      </c>
    </row>
    <row r="30" customFormat="false" ht="24.75" hidden="false" customHeight="true" outlineLevel="0" collapsed="false">
      <c r="A30" s="5" t="s">
        <v>23</v>
      </c>
      <c r="B30" s="11" t="s">
        <v>8</v>
      </c>
      <c r="C30" s="12" t="n">
        <v>2994.3</v>
      </c>
      <c r="D30" s="13" t="n">
        <v>0</v>
      </c>
      <c r="E30" s="13" t="n">
        <v>0</v>
      </c>
    </row>
    <row r="31" customFormat="false" ht="24.75" hidden="false" customHeight="true" outlineLevel="0" collapsed="false">
      <c r="A31" s="5" t="s">
        <v>23</v>
      </c>
      <c r="B31" s="8" t="s">
        <v>11</v>
      </c>
      <c r="C31" s="9" t="n">
        <v>500</v>
      </c>
      <c r="D31" s="10" t="n">
        <v>35</v>
      </c>
      <c r="E31" s="10" t="n">
        <v>7</v>
      </c>
    </row>
    <row r="32" customFormat="false" ht="24.75" hidden="false" customHeight="true" outlineLevel="0" collapsed="false">
      <c r="A32" s="5" t="s">
        <v>23</v>
      </c>
      <c r="B32" s="17" t="s">
        <v>13</v>
      </c>
      <c r="C32" s="18" t="n">
        <v>236609.588</v>
      </c>
      <c r="D32" s="19" t="n">
        <v>45520.166</v>
      </c>
      <c r="E32" s="19" t="n">
        <v>19.24</v>
      </c>
    </row>
    <row r="33" customFormat="false" ht="24.75" hidden="false" customHeight="true" outlineLevel="0" collapsed="false">
      <c r="A33" s="16" t="s">
        <v>24</v>
      </c>
      <c r="B33" s="5" t="s">
        <v>13</v>
      </c>
      <c r="C33" s="14" t="n">
        <v>204774.2</v>
      </c>
      <c r="D33" s="15" t="n">
        <v>41693.209</v>
      </c>
      <c r="E33" s="15" t="n">
        <v>20.36</v>
      </c>
    </row>
    <row r="34" customFormat="false" ht="24.75" hidden="false" customHeight="true" outlineLevel="0" collapsed="false">
      <c r="A34" s="16" t="s">
        <v>25</v>
      </c>
      <c r="B34" s="11" t="s">
        <v>8</v>
      </c>
      <c r="C34" s="12" t="n">
        <v>2694.3</v>
      </c>
      <c r="D34" s="13" t="n">
        <v>0</v>
      </c>
      <c r="E34" s="13" t="n">
        <v>0</v>
      </c>
    </row>
    <row r="35" customFormat="false" ht="24.75" hidden="false" customHeight="true" outlineLevel="0" collapsed="false">
      <c r="A35" s="16" t="s">
        <v>25</v>
      </c>
      <c r="B35" s="8" t="s">
        <v>11</v>
      </c>
      <c r="C35" s="9" t="n">
        <v>500</v>
      </c>
      <c r="D35" s="10" t="n">
        <v>35</v>
      </c>
      <c r="E35" s="10" t="n">
        <v>7</v>
      </c>
    </row>
    <row r="36" customFormat="false" ht="24.75" hidden="false" customHeight="true" outlineLevel="0" collapsed="false">
      <c r="A36" s="16" t="s">
        <v>25</v>
      </c>
      <c r="B36" s="17" t="s">
        <v>13</v>
      </c>
      <c r="C36" s="18" t="n">
        <v>8307.488</v>
      </c>
      <c r="D36" s="19" t="n">
        <v>1353.685</v>
      </c>
      <c r="E36" s="19" t="n">
        <v>16.29</v>
      </c>
    </row>
    <row r="37" customFormat="false" ht="24.75" hidden="false" customHeight="true" outlineLevel="0" collapsed="false">
      <c r="A37" s="16" t="s">
        <v>26</v>
      </c>
      <c r="B37" s="11" t="s">
        <v>8</v>
      </c>
      <c r="C37" s="12" t="n">
        <v>300</v>
      </c>
      <c r="D37" s="13" t="n">
        <v>0</v>
      </c>
      <c r="E37" s="13" t="n">
        <v>0</v>
      </c>
    </row>
    <row r="38" customFormat="false" ht="24.75" hidden="false" customHeight="true" outlineLevel="0" collapsed="false">
      <c r="A38" s="16" t="s">
        <v>26</v>
      </c>
      <c r="B38" s="5" t="s">
        <v>13</v>
      </c>
      <c r="C38" s="14" t="n">
        <v>10072.9</v>
      </c>
      <c r="D38" s="15" t="n">
        <v>2473.272</v>
      </c>
      <c r="E38" s="15" t="n">
        <v>24.55</v>
      </c>
    </row>
    <row r="39" customFormat="false" ht="24.75" hidden="false" customHeight="true" outlineLevel="0" collapsed="false">
      <c r="A39" s="16" t="s">
        <v>27</v>
      </c>
      <c r="B39" s="11" t="s">
        <v>13</v>
      </c>
      <c r="C39" s="12" t="n">
        <v>13455</v>
      </c>
      <c r="D39" s="13" t="n">
        <v>0</v>
      </c>
      <c r="E39" s="13" t="n">
        <v>0</v>
      </c>
    </row>
    <row r="40" customFormat="false" ht="24.75" hidden="false" customHeight="true" outlineLevel="0" collapsed="false">
      <c r="A40" s="20" t="s">
        <v>23</v>
      </c>
      <c r="B40" s="20" t="s">
        <v>22</v>
      </c>
      <c r="C40" s="21" t="n">
        <v>240103.888</v>
      </c>
      <c r="D40" s="22" t="n">
        <v>45555.166</v>
      </c>
      <c r="E40" s="22" t="n">
        <v>18.97</v>
      </c>
    </row>
    <row r="41" customFormat="false" ht="24.75" hidden="false" customHeight="true" outlineLevel="0" collapsed="false">
      <c r="A41" s="5" t="s">
        <v>28</v>
      </c>
      <c r="B41" s="17" t="s">
        <v>8</v>
      </c>
      <c r="C41" s="18" t="n">
        <v>3536713.5</v>
      </c>
      <c r="D41" s="19" t="n">
        <v>704076.117</v>
      </c>
      <c r="E41" s="19" t="n">
        <v>19.91</v>
      </c>
    </row>
    <row r="42" customFormat="false" ht="24.75" hidden="false" customHeight="true" outlineLevel="0" collapsed="false">
      <c r="A42" s="5" t="s">
        <v>28</v>
      </c>
      <c r="B42" s="11" t="s">
        <v>12</v>
      </c>
      <c r="C42" s="12" t="n">
        <v>247399.283</v>
      </c>
      <c r="D42" s="13" t="n">
        <v>0</v>
      </c>
      <c r="E42" s="13" t="n">
        <v>0</v>
      </c>
    </row>
    <row r="43" customFormat="false" ht="34.5" hidden="false" customHeight="true" outlineLevel="0" collapsed="false">
      <c r="A43" s="16" t="s">
        <v>29</v>
      </c>
      <c r="B43" s="17" t="s">
        <v>8</v>
      </c>
      <c r="C43" s="18" t="n">
        <v>427234.9</v>
      </c>
      <c r="D43" s="19" t="n">
        <v>68772.7</v>
      </c>
      <c r="E43" s="19" t="n">
        <v>16.1</v>
      </c>
    </row>
    <row r="44" customFormat="false" ht="24.75" hidden="false" customHeight="true" outlineLevel="0" collapsed="false">
      <c r="A44" s="16" t="s">
        <v>30</v>
      </c>
      <c r="B44" s="5" t="s">
        <v>8</v>
      </c>
      <c r="C44" s="14" t="n">
        <v>2003798.415</v>
      </c>
      <c r="D44" s="15" t="n">
        <v>403734.225</v>
      </c>
      <c r="E44" s="15" t="n">
        <v>20.15</v>
      </c>
    </row>
    <row r="45" customFormat="false" ht="24.75" hidden="false" customHeight="true" outlineLevel="0" collapsed="false">
      <c r="A45" s="16" t="s">
        <v>30</v>
      </c>
      <c r="B45" s="11" t="s">
        <v>12</v>
      </c>
      <c r="C45" s="12" t="n">
        <v>147399.283</v>
      </c>
      <c r="D45" s="13" t="n">
        <v>0</v>
      </c>
      <c r="E45" s="13" t="n">
        <v>0</v>
      </c>
    </row>
    <row r="46" customFormat="false" ht="24.75" hidden="false" customHeight="true" outlineLevel="0" collapsed="false">
      <c r="A46" s="16" t="s">
        <v>31</v>
      </c>
      <c r="B46" s="17" t="s">
        <v>8</v>
      </c>
      <c r="C46" s="18" t="n">
        <v>180688.185</v>
      </c>
      <c r="D46" s="19" t="n">
        <v>23676.373</v>
      </c>
      <c r="E46" s="19" t="n">
        <v>13.1</v>
      </c>
    </row>
    <row r="47" customFormat="false" ht="24.75" hidden="false" customHeight="true" outlineLevel="0" collapsed="false">
      <c r="A47" s="16" t="s">
        <v>31</v>
      </c>
      <c r="B47" s="11" t="s">
        <v>12</v>
      </c>
      <c r="C47" s="12" t="n">
        <v>100000</v>
      </c>
      <c r="D47" s="13" t="n">
        <v>0</v>
      </c>
      <c r="E47" s="13" t="n">
        <v>0</v>
      </c>
    </row>
    <row r="48" customFormat="false" ht="24.75" hidden="false" customHeight="true" outlineLevel="0" collapsed="false">
      <c r="A48" s="16" t="s">
        <v>32</v>
      </c>
      <c r="B48" s="17" t="s">
        <v>8</v>
      </c>
      <c r="C48" s="18" t="n">
        <v>231013</v>
      </c>
      <c r="D48" s="19" t="n">
        <v>38223.45</v>
      </c>
      <c r="E48" s="19" t="n">
        <v>16.55</v>
      </c>
    </row>
    <row r="49" customFormat="false" ht="24.75" hidden="false" customHeight="true" outlineLevel="0" collapsed="false">
      <c r="A49" s="16" t="s">
        <v>33</v>
      </c>
      <c r="B49" s="5" t="s">
        <v>8</v>
      </c>
      <c r="C49" s="14" t="n">
        <v>99702</v>
      </c>
      <c r="D49" s="15" t="n">
        <v>20985.221</v>
      </c>
      <c r="E49" s="15" t="n">
        <v>21.05</v>
      </c>
    </row>
    <row r="50" customFormat="false" ht="24.75" hidden="false" customHeight="true" outlineLevel="0" collapsed="false">
      <c r="A50" s="16" t="s">
        <v>34</v>
      </c>
      <c r="B50" s="17" t="s">
        <v>8</v>
      </c>
      <c r="C50" s="18" t="n">
        <v>257676</v>
      </c>
      <c r="D50" s="19" t="n">
        <v>28852.649</v>
      </c>
      <c r="E50" s="19" t="n">
        <v>11.2</v>
      </c>
    </row>
    <row r="51" customFormat="false" ht="24.75" hidden="false" customHeight="true" outlineLevel="0" collapsed="false">
      <c r="A51" s="16" t="s">
        <v>35</v>
      </c>
      <c r="B51" s="5" t="s">
        <v>8</v>
      </c>
      <c r="C51" s="14" t="n">
        <v>312601</v>
      </c>
      <c r="D51" s="15" t="n">
        <v>115939.244</v>
      </c>
      <c r="E51" s="15" t="n">
        <v>37.09</v>
      </c>
    </row>
    <row r="52" customFormat="false" ht="24.75" hidden="false" customHeight="true" outlineLevel="0" collapsed="false">
      <c r="A52" s="16" t="s">
        <v>36</v>
      </c>
      <c r="B52" s="17" t="s">
        <v>8</v>
      </c>
      <c r="C52" s="18" t="n">
        <v>24000</v>
      </c>
      <c r="D52" s="19" t="n">
        <v>3892.255</v>
      </c>
      <c r="E52" s="19" t="n">
        <v>16.22</v>
      </c>
    </row>
    <row r="53" customFormat="false" ht="15" hidden="false" customHeight="true" outlineLevel="0" collapsed="false">
      <c r="A53" s="20" t="s">
        <v>28</v>
      </c>
      <c r="B53" s="20" t="s">
        <v>22</v>
      </c>
      <c r="C53" s="21" t="n">
        <v>3784112.783</v>
      </c>
      <c r="D53" s="22" t="n">
        <v>704076.117</v>
      </c>
      <c r="E53" s="22" t="n">
        <v>18.61</v>
      </c>
    </row>
    <row r="54" customFormat="false" ht="24.75" hidden="false" customHeight="true" outlineLevel="0" collapsed="false">
      <c r="A54" s="5" t="s">
        <v>37</v>
      </c>
      <c r="B54" s="8" t="s">
        <v>12</v>
      </c>
      <c r="C54" s="9" t="n">
        <v>289710.175</v>
      </c>
      <c r="D54" s="10" t="n">
        <v>105.165</v>
      </c>
      <c r="E54" s="10" t="n">
        <v>0.04</v>
      </c>
    </row>
    <row r="55" customFormat="false" ht="24.75" hidden="false" customHeight="true" outlineLevel="0" collapsed="false">
      <c r="A55" s="5" t="s">
        <v>37</v>
      </c>
      <c r="B55" s="5" t="s">
        <v>14</v>
      </c>
      <c r="C55" s="14" t="n">
        <v>391000</v>
      </c>
      <c r="D55" s="15" t="n">
        <v>90962.236</v>
      </c>
      <c r="E55" s="15" t="n">
        <v>23.26</v>
      </c>
    </row>
    <row r="56" customFormat="false" ht="24.75" hidden="false" customHeight="true" outlineLevel="0" collapsed="false">
      <c r="A56" s="16" t="s">
        <v>38</v>
      </c>
      <c r="B56" s="8" t="s">
        <v>12</v>
      </c>
      <c r="C56" s="9" t="n">
        <v>289710.175</v>
      </c>
      <c r="D56" s="10" t="n">
        <v>105.165</v>
      </c>
      <c r="E56" s="10" t="n">
        <v>0.04</v>
      </c>
    </row>
    <row r="57" customFormat="false" ht="24.75" hidden="false" customHeight="true" outlineLevel="0" collapsed="false">
      <c r="A57" s="16" t="s">
        <v>38</v>
      </c>
      <c r="B57" s="17" t="s">
        <v>14</v>
      </c>
      <c r="C57" s="18" t="n">
        <v>260014.2</v>
      </c>
      <c r="D57" s="19" t="n">
        <v>48148.729</v>
      </c>
      <c r="E57" s="19" t="n">
        <v>18.52</v>
      </c>
    </row>
    <row r="58" customFormat="false" ht="34.5" hidden="false" customHeight="true" outlineLevel="0" collapsed="false">
      <c r="A58" s="16" t="s">
        <v>39</v>
      </c>
      <c r="B58" s="5" t="s">
        <v>14</v>
      </c>
      <c r="C58" s="14" t="n">
        <v>130985.8</v>
      </c>
      <c r="D58" s="15" t="n">
        <v>42813.507</v>
      </c>
      <c r="E58" s="15" t="n">
        <v>32.69</v>
      </c>
    </row>
    <row r="59" customFormat="false" ht="24.75" hidden="false" customHeight="true" outlineLevel="0" collapsed="false">
      <c r="A59" s="20" t="s">
        <v>37</v>
      </c>
      <c r="B59" s="20" t="s">
        <v>22</v>
      </c>
      <c r="C59" s="21" t="n">
        <v>680710.175</v>
      </c>
      <c r="D59" s="22" t="n">
        <v>91067.401</v>
      </c>
      <c r="E59" s="22" t="n">
        <v>13.38</v>
      </c>
    </row>
    <row r="60" customFormat="false" ht="24.75" hidden="false" customHeight="true" outlineLevel="0" collapsed="false">
      <c r="A60" s="5" t="s">
        <v>40</v>
      </c>
      <c r="B60" s="5" t="s">
        <v>10</v>
      </c>
      <c r="C60" s="14" t="n">
        <v>10059560.2</v>
      </c>
      <c r="D60" s="15" t="n">
        <v>2290676.58</v>
      </c>
      <c r="E60" s="15" t="n">
        <v>22.77</v>
      </c>
    </row>
    <row r="61" customFormat="false" ht="24.75" hidden="false" customHeight="true" outlineLevel="0" collapsed="false">
      <c r="A61" s="16" t="s">
        <v>41</v>
      </c>
      <c r="B61" s="5" t="s">
        <v>10</v>
      </c>
      <c r="C61" s="14" t="n">
        <v>8696987.5</v>
      </c>
      <c r="D61" s="15" t="n">
        <v>1997631.253</v>
      </c>
      <c r="E61" s="15" t="n">
        <v>22.97</v>
      </c>
    </row>
    <row r="62" customFormat="false" ht="34.5" hidden="false" customHeight="true" outlineLevel="0" collapsed="false">
      <c r="A62" s="16" t="s">
        <v>42</v>
      </c>
      <c r="B62" s="5" t="s">
        <v>10</v>
      </c>
      <c r="C62" s="14" t="n">
        <v>1221444.7</v>
      </c>
      <c r="D62" s="15" t="n">
        <v>270026.65</v>
      </c>
      <c r="E62" s="15" t="n">
        <v>22.11</v>
      </c>
    </row>
    <row r="63" customFormat="false" ht="34.5" hidden="false" customHeight="true" outlineLevel="0" collapsed="false">
      <c r="A63" s="16" t="s">
        <v>43</v>
      </c>
      <c r="B63" s="5" t="s">
        <v>10</v>
      </c>
      <c r="C63" s="14" t="n">
        <v>82220</v>
      </c>
      <c r="D63" s="15" t="n">
        <v>16568.677</v>
      </c>
      <c r="E63" s="15" t="n">
        <v>20.15</v>
      </c>
    </row>
    <row r="64" customFormat="false" ht="24.75" hidden="false" customHeight="true" outlineLevel="0" collapsed="false">
      <c r="A64" s="16" t="s">
        <v>44</v>
      </c>
      <c r="B64" s="17" t="s">
        <v>10</v>
      </c>
      <c r="C64" s="18" t="n">
        <v>58908</v>
      </c>
      <c r="D64" s="19" t="n">
        <v>6450</v>
      </c>
      <c r="E64" s="19" t="n">
        <v>10.95</v>
      </c>
    </row>
    <row r="65" customFormat="false" ht="15" hidden="false" customHeight="true" outlineLevel="0" collapsed="false">
      <c r="A65" s="20" t="s">
        <v>40</v>
      </c>
      <c r="B65" s="20" t="s">
        <v>22</v>
      </c>
      <c r="C65" s="21" t="n">
        <v>10059560.2</v>
      </c>
      <c r="D65" s="22" t="n">
        <v>2290676.58</v>
      </c>
      <c r="E65" s="22" t="n">
        <v>22.77</v>
      </c>
    </row>
    <row r="66" customFormat="false" ht="24.75" hidden="false" customHeight="true" outlineLevel="0" collapsed="false">
      <c r="A66" s="5" t="s">
        <v>45</v>
      </c>
      <c r="B66" s="5" t="s">
        <v>46</v>
      </c>
      <c r="C66" s="14" t="n">
        <v>91202</v>
      </c>
      <c r="D66" s="15" t="n">
        <v>27245.56</v>
      </c>
      <c r="E66" s="15" t="n">
        <v>29.87</v>
      </c>
    </row>
    <row r="67" customFormat="false" ht="24.75" hidden="false" customHeight="true" outlineLevel="0" collapsed="false">
      <c r="A67" s="5" t="s">
        <v>45</v>
      </c>
      <c r="B67" s="17" t="s">
        <v>9</v>
      </c>
      <c r="C67" s="18" t="n">
        <v>818318.3</v>
      </c>
      <c r="D67" s="19" t="n">
        <v>133888.972</v>
      </c>
      <c r="E67" s="19" t="n">
        <v>16.36</v>
      </c>
    </row>
    <row r="68" customFormat="false" ht="24.75" hidden="false" customHeight="true" outlineLevel="0" collapsed="false">
      <c r="A68" s="5" t="s">
        <v>45</v>
      </c>
      <c r="B68" s="17" t="s">
        <v>12</v>
      </c>
      <c r="C68" s="18" t="n">
        <v>52341.371</v>
      </c>
      <c r="D68" s="19" t="n">
        <v>7341.048</v>
      </c>
      <c r="E68" s="19" t="n">
        <v>14.03</v>
      </c>
    </row>
    <row r="69" customFormat="false" ht="24.75" hidden="false" customHeight="true" outlineLevel="0" collapsed="false">
      <c r="A69" s="16" t="s">
        <v>47</v>
      </c>
      <c r="B69" s="17" t="s">
        <v>9</v>
      </c>
      <c r="C69" s="18" t="n">
        <v>778576</v>
      </c>
      <c r="D69" s="19" t="n">
        <v>123423.61</v>
      </c>
      <c r="E69" s="19" t="n">
        <v>15.85</v>
      </c>
    </row>
    <row r="70" customFormat="false" ht="24.75" hidden="false" customHeight="true" outlineLevel="0" collapsed="false">
      <c r="A70" s="16" t="s">
        <v>48</v>
      </c>
      <c r="B70" s="5" t="s">
        <v>9</v>
      </c>
      <c r="C70" s="14" t="n">
        <v>39742.3</v>
      </c>
      <c r="D70" s="15" t="n">
        <v>10465.362</v>
      </c>
      <c r="E70" s="15" t="n">
        <v>26.33</v>
      </c>
    </row>
    <row r="71" customFormat="false" ht="24.75" hidden="false" customHeight="true" outlineLevel="0" collapsed="false">
      <c r="A71" s="16" t="s">
        <v>48</v>
      </c>
      <c r="B71" s="17" t="s">
        <v>12</v>
      </c>
      <c r="C71" s="18" t="n">
        <v>52341.371</v>
      </c>
      <c r="D71" s="19" t="n">
        <v>7341.048</v>
      </c>
      <c r="E71" s="19" t="n">
        <v>14.03</v>
      </c>
    </row>
    <row r="72" customFormat="false" ht="24.75" hidden="false" customHeight="true" outlineLevel="0" collapsed="false">
      <c r="A72" s="16" t="s">
        <v>49</v>
      </c>
      <c r="B72" s="5" t="s">
        <v>46</v>
      </c>
      <c r="C72" s="14" t="n">
        <v>91202</v>
      </c>
      <c r="D72" s="15" t="n">
        <v>27245.56</v>
      </c>
      <c r="E72" s="15" t="n">
        <v>29.87</v>
      </c>
    </row>
    <row r="73" customFormat="false" ht="24.75" hidden="false" customHeight="true" outlineLevel="0" collapsed="false">
      <c r="A73" s="20" t="s">
        <v>45</v>
      </c>
      <c r="B73" s="20" t="s">
        <v>22</v>
      </c>
      <c r="C73" s="21" t="n">
        <v>961861.671</v>
      </c>
      <c r="D73" s="22" t="n">
        <v>168475.58</v>
      </c>
      <c r="E73" s="22" t="n">
        <v>17.52</v>
      </c>
    </row>
    <row r="74" customFormat="false" ht="24.75" hidden="false" customHeight="true" outlineLevel="0" collapsed="false">
      <c r="A74" s="5" t="s">
        <v>50</v>
      </c>
      <c r="B74" s="11" t="s">
        <v>51</v>
      </c>
      <c r="C74" s="12" t="n">
        <v>36765</v>
      </c>
      <c r="D74" s="13" t="n">
        <v>0</v>
      </c>
      <c r="E74" s="13" t="n">
        <v>0</v>
      </c>
    </row>
    <row r="75" customFormat="false" ht="24.75" hidden="false" customHeight="true" outlineLevel="0" collapsed="false">
      <c r="A75" s="5" t="s">
        <v>50</v>
      </c>
      <c r="B75" s="17" t="s">
        <v>52</v>
      </c>
      <c r="C75" s="18" t="n">
        <v>28923.5</v>
      </c>
      <c r="D75" s="19" t="n">
        <v>4000</v>
      </c>
      <c r="E75" s="19" t="n">
        <v>13.83</v>
      </c>
    </row>
    <row r="76" customFormat="false" ht="34.5" hidden="false" customHeight="true" outlineLevel="0" collapsed="false">
      <c r="A76" s="5" t="s">
        <v>50</v>
      </c>
      <c r="B76" s="11" t="s">
        <v>53</v>
      </c>
      <c r="C76" s="12" t="n">
        <v>2550</v>
      </c>
      <c r="D76" s="13" t="n">
        <v>0</v>
      </c>
      <c r="E76" s="13" t="n">
        <v>0</v>
      </c>
    </row>
    <row r="77" customFormat="false" ht="24.75" hidden="false" customHeight="true" outlineLevel="0" collapsed="false">
      <c r="A77" s="5" t="s">
        <v>50</v>
      </c>
      <c r="B77" s="11" t="s">
        <v>54</v>
      </c>
      <c r="C77" s="12" t="n">
        <v>48000</v>
      </c>
      <c r="D77" s="13" t="n">
        <v>0</v>
      </c>
      <c r="E77" s="13" t="n">
        <v>0</v>
      </c>
    </row>
    <row r="78" customFormat="false" ht="24.75" hidden="false" customHeight="true" outlineLevel="0" collapsed="false">
      <c r="A78" s="16" t="s">
        <v>55</v>
      </c>
      <c r="B78" s="17" t="s">
        <v>52</v>
      </c>
      <c r="C78" s="18" t="n">
        <v>28923.5</v>
      </c>
      <c r="D78" s="19" t="n">
        <v>4000</v>
      </c>
      <c r="E78" s="19" t="n">
        <v>13.83</v>
      </c>
    </row>
    <row r="79" customFormat="false" ht="24.75" hidden="false" customHeight="true" outlineLevel="0" collapsed="false">
      <c r="A79" s="16" t="s">
        <v>55</v>
      </c>
      <c r="B79" s="11" t="s">
        <v>54</v>
      </c>
      <c r="C79" s="12" t="n">
        <v>3000</v>
      </c>
      <c r="D79" s="13" t="n">
        <v>0</v>
      </c>
      <c r="E79" s="13" t="n">
        <v>0</v>
      </c>
    </row>
    <row r="80" customFormat="false" ht="24.75" hidden="false" customHeight="true" outlineLevel="0" collapsed="false">
      <c r="A80" s="16" t="s">
        <v>56</v>
      </c>
      <c r="B80" s="11" t="s">
        <v>54</v>
      </c>
      <c r="C80" s="12" t="n">
        <v>45000</v>
      </c>
      <c r="D80" s="13" t="n">
        <v>0</v>
      </c>
      <c r="E80" s="13" t="n">
        <v>0</v>
      </c>
    </row>
    <row r="81" customFormat="false" ht="34.5" hidden="false" customHeight="true" outlineLevel="0" collapsed="false">
      <c r="A81" s="16" t="s">
        <v>57</v>
      </c>
      <c r="B81" s="11" t="s">
        <v>53</v>
      </c>
      <c r="C81" s="12" t="n">
        <v>2550</v>
      </c>
      <c r="D81" s="13" t="n">
        <v>0</v>
      </c>
      <c r="E81" s="13" t="n">
        <v>0</v>
      </c>
    </row>
    <row r="82" customFormat="false" ht="24.75" hidden="false" customHeight="true" outlineLevel="0" collapsed="false">
      <c r="A82" s="16" t="s">
        <v>58</v>
      </c>
      <c r="B82" s="11" t="s">
        <v>51</v>
      </c>
      <c r="C82" s="12" t="n">
        <v>36765</v>
      </c>
      <c r="D82" s="13" t="n">
        <v>0</v>
      </c>
      <c r="E82" s="13" t="n">
        <v>0</v>
      </c>
    </row>
    <row r="83" customFormat="false" ht="24.75" hidden="false" customHeight="true" outlineLevel="0" collapsed="false">
      <c r="A83" s="20" t="s">
        <v>50</v>
      </c>
      <c r="B83" s="20" t="s">
        <v>22</v>
      </c>
      <c r="C83" s="21" t="n">
        <v>116238.5</v>
      </c>
      <c r="D83" s="22" t="n">
        <v>4000</v>
      </c>
      <c r="E83" s="22" t="n">
        <v>3.44</v>
      </c>
    </row>
    <row r="84" customFormat="false" ht="24.75" hidden="false" customHeight="true" outlineLevel="0" collapsed="false">
      <c r="A84" s="5" t="s">
        <v>59</v>
      </c>
      <c r="B84" s="8" t="s">
        <v>7</v>
      </c>
      <c r="C84" s="9" t="n">
        <v>784149.775</v>
      </c>
      <c r="D84" s="10" t="n">
        <v>24132.174</v>
      </c>
      <c r="E84" s="10" t="n">
        <v>3.08</v>
      </c>
    </row>
    <row r="85" customFormat="false" ht="24.75" hidden="false" customHeight="true" outlineLevel="0" collapsed="false">
      <c r="A85" s="5" t="s">
        <v>59</v>
      </c>
      <c r="B85" s="17" t="s">
        <v>12</v>
      </c>
      <c r="C85" s="18" t="n">
        <v>1189374.562</v>
      </c>
      <c r="D85" s="19" t="n">
        <v>169795.736</v>
      </c>
      <c r="E85" s="19" t="n">
        <v>14.28</v>
      </c>
    </row>
    <row r="86" customFormat="false" ht="24.75" hidden="false" customHeight="true" outlineLevel="0" collapsed="false">
      <c r="A86" s="16" t="s">
        <v>60</v>
      </c>
      <c r="B86" s="5" t="s">
        <v>12</v>
      </c>
      <c r="C86" s="14" t="n">
        <v>50000</v>
      </c>
      <c r="D86" s="15" t="n">
        <v>47081.352</v>
      </c>
      <c r="E86" s="15" t="n">
        <v>94.16</v>
      </c>
    </row>
    <row r="87" customFormat="false" ht="24.75" hidden="false" customHeight="true" outlineLevel="0" collapsed="false">
      <c r="A87" s="16" t="s">
        <v>61</v>
      </c>
      <c r="B87" s="5" t="s">
        <v>12</v>
      </c>
      <c r="C87" s="14" t="n">
        <v>40000</v>
      </c>
      <c r="D87" s="15" t="n">
        <v>35123.245</v>
      </c>
      <c r="E87" s="15" t="n">
        <v>87.81</v>
      </c>
    </row>
    <row r="88" customFormat="false" ht="24.75" hidden="false" customHeight="true" outlineLevel="0" collapsed="false">
      <c r="A88" s="16" t="s">
        <v>62</v>
      </c>
      <c r="B88" s="5" t="s">
        <v>12</v>
      </c>
      <c r="C88" s="14" t="n">
        <v>120000</v>
      </c>
      <c r="D88" s="15" t="n">
        <v>39928.819</v>
      </c>
      <c r="E88" s="15" t="n">
        <v>33.27</v>
      </c>
    </row>
    <row r="89" customFormat="false" ht="24.75" hidden="false" customHeight="true" outlineLevel="0" collapsed="false">
      <c r="A89" s="16" t="s">
        <v>63</v>
      </c>
      <c r="B89" s="8" t="s">
        <v>12</v>
      </c>
      <c r="C89" s="9" t="n">
        <v>676546.195</v>
      </c>
      <c r="D89" s="10" t="n">
        <v>11954.068</v>
      </c>
      <c r="E89" s="10" t="n">
        <v>1.77</v>
      </c>
    </row>
    <row r="90" customFormat="false" ht="34.5" hidden="false" customHeight="true" outlineLevel="0" collapsed="false">
      <c r="A90" s="16" t="s">
        <v>64</v>
      </c>
      <c r="B90" s="17" t="s">
        <v>12</v>
      </c>
      <c r="C90" s="18" t="n">
        <v>302828.367</v>
      </c>
      <c r="D90" s="19" t="n">
        <v>35708.252</v>
      </c>
      <c r="E90" s="19" t="n">
        <v>11.79</v>
      </c>
    </row>
    <row r="91" customFormat="false" ht="24.75" hidden="false" customHeight="true" outlineLevel="0" collapsed="false">
      <c r="A91" s="16" t="s">
        <v>65</v>
      </c>
      <c r="B91" s="8" t="s">
        <v>7</v>
      </c>
      <c r="C91" s="9" t="n">
        <v>784149.775</v>
      </c>
      <c r="D91" s="10" t="n">
        <v>24132.174</v>
      </c>
      <c r="E91" s="10" t="n">
        <v>3.08</v>
      </c>
    </row>
    <row r="92" customFormat="false" ht="24.75" hidden="false" customHeight="true" outlineLevel="0" collapsed="false">
      <c r="A92" s="20" t="s">
        <v>59</v>
      </c>
      <c r="B92" s="20" t="s">
        <v>22</v>
      </c>
      <c r="C92" s="21" t="n">
        <v>1973524.337</v>
      </c>
      <c r="D92" s="22" t="n">
        <v>193927.91</v>
      </c>
      <c r="E92" s="22" t="n">
        <v>9.83</v>
      </c>
    </row>
    <row r="93" customFormat="false" ht="24.75" hidden="false" customHeight="true" outlineLevel="0" collapsed="false">
      <c r="A93" s="5" t="s">
        <v>66</v>
      </c>
      <c r="B93" s="17" t="s">
        <v>67</v>
      </c>
      <c r="C93" s="18" t="n">
        <v>791781.2</v>
      </c>
      <c r="D93" s="19" t="n">
        <v>154883.905</v>
      </c>
      <c r="E93" s="19" t="n">
        <v>19.56</v>
      </c>
    </row>
    <row r="94" customFormat="false" ht="24.75" hidden="false" customHeight="true" outlineLevel="0" collapsed="false">
      <c r="A94" s="5" t="s">
        <v>66</v>
      </c>
      <c r="B94" s="11" t="s">
        <v>68</v>
      </c>
      <c r="C94" s="12" t="n">
        <v>480</v>
      </c>
      <c r="D94" s="13" t="n">
        <v>0</v>
      </c>
      <c r="E94" s="13" t="n">
        <v>0</v>
      </c>
    </row>
    <row r="95" customFormat="false" ht="24.75" hidden="false" customHeight="true" outlineLevel="0" collapsed="false">
      <c r="A95" s="5" t="s">
        <v>66</v>
      </c>
      <c r="B95" s="11" t="s">
        <v>9</v>
      </c>
      <c r="C95" s="12" t="n">
        <v>65</v>
      </c>
      <c r="D95" s="13" t="n">
        <v>0</v>
      </c>
      <c r="E95" s="13" t="n">
        <v>0</v>
      </c>
    </row>
    <row r="96" customFormat="false" ht="24.75" hidden="false" customHeight="true" outlineLevel="0" collapsed="false">
      <c r="A96" s="5" t="s">
        <v>66</v>
      </c>
      <c r="B96" s="8" t="s">
        <v>10</v>
      </c>
      <c r="C96" s="9" t="n">
        <v>20275</v>
      </c>
      <c r="D96" s="10" t="n">
        <v>30</v>
      </c>
      <c r="E96" s="10" t="n">
        <v>0.15</v>
      </c>
    </row>
    <row r="97" customFormat="false" ht="24.75" hidden="false" customHeight="true" outlineLevel="0" collapsed="false">
      <c r="A97" s="5" t="s">
        <v>66</v>
      </c>
      <c r="B97" s="11" t="s">
        <v>69</v>
      </c>
      <c r="C97" s="12" t="n">
        <v>511.4</v>
      </c>
      <c r="D97" s="13" t="n">
        <v>0</v>
      </c>
      <c r="E97" s="13" t="n">
        <v>0</v>
      </c>
    </row>
    <row r="98" customFormat="false" ht="44.25" hidden="false" customHeight="true" outlineLevel="0" collapsed="false">
      <c r="A98" s="5" t="s">
        <v>66</v>
      </c>
      <c r="B98" s="11" t="s">
        <v>70</v>
      </c>
      <c r="C98" s="12" t="n">
        <v>100</v>
      </c>
      <c r="D98" s="13" t="n">
        <v>0</v>
      </c>
      <c r="E98" s="13" t="n">
        <v>0</v>
      </c>
    </row>
    <row r="99" customFormat="false" ht="24.75" hidden="false" customHeight="true" outlineLevel="0" collapsed="false">
      <c r="A99" s="5" t="s">
        <v>66</v>
      </c>
      <c r="B99" s="11" t="s">
        <v>11</v>
      </c>
      <c r="C99" s="12" t="n">
        <v>61.8</v>
      </c>
      <c r="D99" s="13" t="n">
        <v>0</v>
      </c>
      <c r="E99" s="13" t="n">
        <v>0</v>
      </c>
    </row>
    <row r="100" customFormat="false" ht="24.75" hidden="false" customHeight="true" outlineLevel="0" collapsed="false">
      <c r="A100" s="5" t="s">
        <v>66</v>
      </c>
      <c r="B100" s="11" t="s">
        <v>12</v>
      </c>
      <c r="C100" s="12" t="n">
        <v>2500</v>
      </c>
      <c r="D100" s="13" t="n">
        <v>0</v>
      </c>
      <c r="E100" s="13" t="n">
        <v>0</v>
      </c>
    </row>
    <row r="101" customFormat="false" ht="24.75" hidden="false" customHeight="true" outlineLevel="0" collapsed="false">
      <c r="A101" s="5" t="s">
        <v>66</v>
      </c>
      <c r="B101" s="11" t="s">
        <v>14</v>
      </c>
      <c r="C101" s="12" t="n">
        <v>46</v>
      </c>
      <c r="D101" s="13" t="n">
        <v>0</v>
      </c>
      <c r="E101" s="13" t="n">
        <v>0</v>
      </c>
    </row>
    <row r="102" customFormat="false" ht="24.75" hidden="false" customHeight="true" outlineLevel="0" collapsed="false">
      <c r="A102" s="16" t="s">
        <v>71</v>
      </c>
      <c r="B102" s="17" t="s">
        <v>67</v>
      </c>
      <c r="C102" s="18" t="n">
        <v>27357.9</v>
      </c>
      <c r="D102" s="19" t="n">
        <v>4003.3</v>
      </c>
      <c r="E102" s="19" t="n">
        <v>14.63</v>
      </c>
    </row>
    <row r="103" customFormat="false" ht="24.75" hidden="false" customHeight="true" outlineLevel="0" collapsed="false">
      <c r="A103" s="16" t="s">
        <v>71</v>
      </c>
      <c r="B103" s="11" t="s">
        <v>9</v>
      </c>
      <c r="C103" s="12" t="n">
        <v>65</v>
      </c>
      <c r="D103" s="13" t="n">
        <v>0</v>
      </c>
      <c r="E103" s="13" t="n">
        <v>0</v>
      </c>
    </row>
    <row r="104" customFormat="false" ht="24.75" hidden="false" customHeight="true" outlineLevel="0" collapsed="false">
      <c r="A104" s="16" t="s">
        <v>71</v>
      </c>
      <c r="B104" s="11" t="s">
        <v>69</v>
      </c>
      <c r="C104" s="12" t="n">
        <v>511.4</v>
      </c>
      <c r="D104" s="13" t="n">
        <v>0</v>
      </c>
      <c r="E104" s="13" t="n">
        <v>0</v>
      </c>
    </row>
    <row r="105" customFormat="false" ht="24.75" hidden="false" customHeight="true" outlineLevel="0" collapsed="false">
      <c r="A105" s="16" t="s">
        <v>71</v>
      </c>
      <c r="B105" s="11" t="s">
        <v>11</v>
      </c>
      <c r="C105" s="12" t="n">
        <v>61.8</v>
      </c>
      <c r="D105" s="13" t="n">
        <v>0</v>
      </c>
      <c r="E105" s="13" t="n">
        <v>0</v>
      </c>
    </row>
    <row r="106" customFormat="false" ht="24.75" hidden="false" customHeight="true" outlineLevel="0" collapsed="false">
      <c r="A106" s="16" t="s">
        <v>72</v>
      </c>
      <c r="B106" s="8" t="s">
        <v>10</v>
      </c>
      <c r="C106" s="9" t="n">
        <v>775</v>
      </c>
      <c r="D106" s="10" t="n">
        <v>30</v>
      </c>
      <c r="E106" s="10" t="n">
        <v>3.87</v>
      </c>
    </row>
    <row r="107" customFormat="false" ht="24.75" hidden="false" customHeight="true" outlineLevel="0" collapsed="false">
      <c r="A107" s="16" t="s">
        <v>73</v>
      </c>
      <c r="B107" s="11" t="s">
        <v>68</v>
      </c>
      <c r="C107" s="12" t="n">
        <v>100</v>
      </c>
      <c r="D107" s="13" t="n">
        <v>0</v>
      </c>
      <c r="E107" s="13" t="n">
        <v>0</v>
      </c>
    </row>
    <row r="108" customFormat="false" ht="24.75" hidden="false" customHeight="true" outlineLevel="0" collapsed="false">
      <c r="A108" s="16" t="s">
        <v>73</v>
      </c>
      <c r="B108" s="11" t="s">
        <v>10</v>
      </c>
      <c r="C108" s="12" t="n">
        <v>19500</v>
      </c>
      <c r="D108" s="13" t="n">
        <v>0</v>
      </c>
      <c r="E108" s="13" t="n">
        <v>0</v>
      </c>
    </row>
    <row r="109" customFormat="false" ht="44.25" hidden="false" customHeight="true" outlineLevel="0" collapsed="false">
      <c r="A109" s="16" t="s">
        <v>73</v>
      </c>
      <c r="B109" s="11" t="s">
        <v>70</v>
      </c>
      <c r="C109" s="12" t="n">
        <v>100</v>
      </c>
      <c r="D109" s="13" t="n">
        <v>0</v>
      </c>
      <c r="E109" s="13" t="n">
        <v>0</v>
      </c>
    </row>
    <row r="110" customFormat="false" ht="24.75" hidden="false" customHeight="true" outlineLevel="0" collapsed="false">
      <c r="A110" s="16" t="s">
        <v>74</v>
      </c>
      <c r="B110" s="11" t="s">
        <v>67</v>
      </c>
      <c r="C110" s="12" t="n">
        <v>120</v>
      </c>
      <c r="D110" s="13" t="n">
        <v>0</v>
      </c>
      <c r="E110" s="13" t="n">
        <v>0</v>
      </c>
    </row>
    <row r="111" customFormat="false" ht="24.75" hidden="false" customHeight="true" outlineLevel="0" collapsed="false">
      <c r="A111" s="16" t="s">
        <v>75</v>
      </c>
      <c r="B111" s="17" t="s">
        <v>67</v>
      </c>
      <c r="C111" s="18" t="n">
        <v>193104.5</v>
      </c>
      <c r="D111" s="19" t="n">
        <v>30796.4</v>
      </c>
      <c r="E111" s="19" t="n">
        <v>15.95</v>
      </c>
    </row>
    <row r="112" customFormat="false" ht="24.75" hidden="false" customHeight="true" outlineLevel="0" collapsed="false">
      <c r="A112" s="16" t="s">
        <v>75</v>
      </c>
      <c r="B112" s="11" t="s">
        <v>12</v>
      </c>
      <c r="C112" s="12" t="n">
        <v>2500</v>
      </c>
      <c r="D112" s="13" t="n">
        <v>0</v>
      </c>
      <c r="E112" s="13" t="n">
        <v>0</v>
      </c>
    </row>
    <row r="113" customFormat="false" ht="24.75" hidden="false" customHeight="true" outlineLevel="0" collapsed="false">
      <c r="A113" s="16" t="s">
        <v>76</v>
      </c>
      <c r="B113" s="5" t="s">
        <v>67</v>
      </c>
      <c r="C113" s="14" t="n">
        <v>571198.8</v>
      </c>
      <c r="D113" s="15" t="n">
        <v>120084.205</v>
      </c>
      <c r="E113" s="15" t="n">
        <v>21.02</v>
      </c>
    </row>
    <row r="114" customFormat="false" ht="24.75" hidden="false" customHeight="true" outlineLevel="0" collapsed="false">
      <c r="A114" s="16" t="s">
        <v>76</v>
      </c>
      <c r="B114" s="11" t="s">
        <v>68</v>
      </c>
      <c r="C114" s="12" t="n">
        <v>380</v>
      </c>
      <c r="D114" s="13" t="n">
        <v>0</v>
      </c>
      <c r="E114" s="13" t="n">
        <v>0</v>
      </c>
    </row>
    <row r="115" customFormat="false" ht="24.75" hidden="false" customHeight="true" outlineLevel="0" collapsed="false">
      <c r="A115" s="16" t="s">
        <v>76</v>
      </c>
      <c r="B115" s="11" t="s">
        <v>14</v>
      </c>
      <c r="C115" s="12" t="n">
        <v>46</v>
      </c>
      <c r="D115" s="13" t="n">
        <v>0</v>
      </c>
      <c r="E115" s="13" t="n">
        <v>0</v>
      </c>
    </row>
    <row r="116" customFormat="false" ht="24.75" hidden="false" customHeight="true" outlineLevel="0" collapsed="false">
      <c r="A116" s="20" t="s">
        <v>66</v>
      </c>
      <c r="B116" s="20" t="s">
        <v>22</v>
      </c>
      <c r="C116" s="21" t="n">
        <v>815820.4</v>
      </c>
      <c r="D116" s="22" t="n">
        <v>154913.905</v>
      </c>
      <c r="E116" s="22" t="n">
        <v>18.99</v>
      </c>
    </row>
    <row r="117" customFormat="false" ht="24.75" hidden="false" customHeight="true" outlineLevel="0" collapsed="false">
      <c r="A117" s="5" t="s">
        <v>77</v>
      </c>
      <c r="B117" s="8" t="s">
        <v>68</v>
      </c>
      <c r="C117" s="9" t="n">
        <v>64260.8</v>
      </c>
      <c r="D117" s="10" t="n">
        <v>5915.941</v>
      </c>
      <c r="E117" s="10" t="n">
        <v>9.21</v>
      </c>
    </row>
    <row r="118" customFormat="false" ht="24.75" hidden="false" customHeight="true" outlineLevel="0" collapsed="false">
      <c r="A118" s="5" t="s">
        <v>77</v>
      </c>
      <c r="B118" s="17" t="s">
        <v>69</v>
      </c>
      <c r="C118" s="18" t="n">
        <v>36607</v>
      </c>
      <c r="D118" s="19" t="n">
        <v>7031.959</v>
      </c>
      <c r="E118" s="19" t="n">
        <v>19.21</v>
      </c>
    </row>
    <row r="119" customFormat="false" ht="34.5" hidden="false" customHeight="true" outlineLevel="0" collapsed="false">
      <c r="A119" s="5" t="s">
        <v>77</v>
      </c>
      <c r="B119" s="17" t="s">
        <v>78</v>
      </c>
      <c r="C119" s="18" t="n">
        <v>247442</v>
      </c>
      <c r="D119" s="19" t="n">
        <v>47864.274</v>
      </c>
      <c r="E119" s="19" t="n">
        <v>19.34</v>
      </c>
    </row>
    <row r="120" customFormat="false" ht="24.75" hidden="false" customHeight="true" outlineLevel="0" collapsed="false">
      <c r="A120" s="5" t="s">
        <v>77</v>
      </c>
      <c r="B120" s="11" t="s">
        <v>14</v>
      </c>
      <c r="C120" s="12" t="n">
        <v>112</v>
      </c>
      <c r="D120" s="13" t="n">
        <v>0</v>
      </c>
      <c r="E120" s="13" t="n">
        <v>0</v>
      </c>
    </row>
    <row r="121" customFormat="false" ht="24.75" hidden="false" customHeight="true" outlineLevel="0" collapsed="false">
      <c r="A121" s="5" t="s">
        <v>77</v>
      </c>
      <c r="B121" s="11" t="s">
        <v>54</v>
      </c>
      <c r="C121" s="12" t="n">
        <v>10000</v>
      </c>
      <c r="D121" s="13" t="n">
        <v>0</v>
      </c>
      <c r="E121" s="13" t="n">
        <v>0</v>
      </c>
    </row>
    <row r="122" customFormat="false" ht="24.75" hidden="false" customHeight="true" outlineLevel="0" collapsed="false">
      <c r="A122" s="16" t="s">
        <v>79</v>
      </c>
      <c r="B122" s="8" t="s">
        <v>68</v>
      </c>
      <c r="C122" s="9" t="n">
        <v>64260.8</v>
      </c>
      <c r="D122" s="10" t="n">
        <v>5915.941</v>
      </c>
      <c r="E122" s="10" t="n">
        <v>9.21</v>
      </c>
    </row>
    <row r="123" customFormat="false" ht="24.75" hidden="false" customHeight="true" outlineLevel="0" collapsed="false">
      <c r="A123" s="16" t="s">
        <v>79</v>
      </c>
      <c r="B123" s="17" t="s">
        <v>69</v>
      </c>
      <c r="C123" s="18" t="n">
        <v>36607</v>
      </c>
      <c r="D123" s="19" t="n">
        <v>7031.959</v>
      </c>
      <c r="E123" s="19" t="n">
        <v>19.21</v>
      </c>
    </row>
    <row r="124" customFormat="false" ht="24.75" hidden="false" customHeight="true" outlineLevel="0" collapsed="false">
      <c r="A124" s="16" t="s">
        <v>79</v>
      </c>
      <c r="B124" s="11" t="s">
        <v>14</v>
      </c>
      <c r="C124" s="12" t="n">
        <v>112</v>
      </c>
      <c r="D124" s="13" t="n">
        <v>0</v>
      </c>
      <c r="E124" s="13" t="n">
        <v>0</v>
      </c>
    </row>
    <row r="125" customFormat="false" ht="24.75" hidden="false" customHeight="true" outlineLevel="0" collapsed="false">
      <c r="A125" s="16" t="s">
        <v>79</v>
      </c>
      <c r="B125" s="11" t="s">
        <v>54</v>
      </c>
      <c r="C125" s="12" t="n">
        <v>10000</v>
      </c>
      <c r="D125" s="13" t="n">
        <v>0</v>
      </c>
      <c r="E125" s="13" t="n">
        <v>0</v>
      </c>
    </row>
    <row r="126" customFormat="false" ht="44.25" hidden="false" customHeight="true" outlineLevel="0" collapsed="false">
      <c r="A126" s="16" t="s">
        <v>80</v>
      </c>
      <c r="B126" s="17" t="s">
        <v>78</v>
      </c>
      <c r="C126" s="18" t="n">
        <v>247442</v>
      </c>
      <c r="D126" s="19" t="n">
        <v>47864.274</v>
      </c>
      <c r="E126" s="19" t="n">
        <v>19.34</v>
      </c>
    </row>
    <row r="127" customFormat="false" ht="24.75" hidden="false" customHeight="true" outlineLevel="0" collapsed="false">
      <c r="A127" s="20" t="s">
        <v>77</v>
      </c>
      <c r="B127" s="20" t="s">
        <v>22</v>
      </c>
      <c r="C127" s="21" t="n">
        <v>358421.8</v>
      </c>
      <c r="D127" s="22" t="n">
        <v>60812.174</v>
      </c>
      <c r="E127" s="22" t="n">
        <v>16.97</v>
      </c>
    </row>
    <row r="128" customFormat="false" ht="34.5" hidden="false" customHeight="true" outlineLevel="0" collapsed="false">
      <c r="A128" s="5" t="s">
        <v>81</v>
      </c>
      <c r="B128" s="17" t="s">
        <v>82</v>
      </c>
      <c r="C128" s="18" t="n">
        <v>101653.9</v>
      </c>
      <c r="D128" s="19" t="n">
        <v>11387.805</v>
      </c>
      <c r="E128" s="19" t="n">
        <v>11.2</v>
      </c>
    </row>
    <row r="129" customFormat="false" ht="24.75" hidden="false" customHeight="true" outlineLevel="0" collapsed="false">
      <c r="A129" s="5" t="s">
        <v>81</v>
      </c>
      <c r="B129" s="8" t="s">
        <v>52</v>
      </c>
      <c r="C129" s="9" t="n">
        <v>124795.6</v>
      </c>
      <c r="D129" s="10" t="n">
        <v>3832.872</v>
      </c>
      <c r="E129" s="10" t="n">
        <v>3.07</v>
      </c>
    </row>
    <row r="130" customFormat="false" ht="34.5" hidden="false" customHeight="true" outlineLevel="0" collapsed="false">
      <c r="A130" s="16" t="s">
        <v>83</v>
      </c>
      <c r="B130" s="8" t="s">
        <v>82</v>
      </c>
      <c r="C130" s="9" t="n">
        <v>55307.9</v>
      </c>
      <c r="D130" s="10" t="n">
        <v>5294.431</v>
      </c>
      <c r="E130" s="10" t="n">
        <v>9.57</v>
      </c>
    </row>
    <row r="131" customFormat="false" ht="34.5" hidden="false" customHeight="true" outlineLevel="0" collapsed="false">
      <c r="A131" s="16" t="s">
        <v>84</v>
      </c>
      <c r="B131" s="11" t="s">
        <v>82</v>
      </c>
      <c r="C131" s="12" t="n">
        <v>4400</v>
      </c>
      <c r="D131" s="13" t="n">
        <v>0</v>
      </c>
      <c r="E131" s="13" t="n">
        <v>0</v>
      </c>
    </row>
    <row r="132" customFormat="false" ht="34.5" hidden="false" customHeight="true" outlineLevel="0" collapsed="false">
      <c r="A132" s="16" t="s">
        <v>85</v>
      </c>
      <c r="B132" s="5" t="s">
        <v>82</v>
      </c>
      <c r="C132" s="14" t="n">
        <v>14691.9</v>
      </c>
      <c r="D132" s="15" t="n">
        <v>5045</v>
      </c>
      <c r="E132" s="15" t="n">
        <v>34.34</v>
      </c>
    </row>
    <row r="133" customFormat="false" ht="34.5" hidden="false" customHeight="true" outlineLevel="0" collapsed="false">
      <c r="A133" s="16" t="s">
        <v>86</v>
      </c>
      <c r="B133" s="8" t="s">
        <v>82</v>
      </c>
      <c r="C133" s="9" t="n">
        <v>27254.1</v>
      </c>
      <c r="D133" s="10" t="n">
        <v>1048.374</v>
      </c>
      <c r="E133" s="10" t="n">
        <v>3.85</v>
      </c>
    </row>
    <row r="134" customFormat="false" ht="24.75" hidden="false" customHeight="true" outlineLevel="0" collapsed="false">
      <c r="A134" s="16" t="s">
        <v>86</v>
      </c>
      <c r="B134" s="8" t="s">
        <v>52</v>
      </c>
      <c r="C134" s="9" t="n">
        <v>124795.6</v>
      </c>
      <c r="D134" s="10" t="n">
        <v>3832.872</v>
      </c>
      <c r="E134" s="10" t="n">
        <v>3.07</v>
      </c>
    </row>
    <row r="135" customFormat="false" ht="24.75" hidden="false" customHeight="true" outlineLevel="0" collapsed="false">
      <c r="A135" s="20" t="s">
        <v>81</v>
      </c>
      <c r="B135" s="20" t="s">
        <v>22</v>
      </c>
      <c r="C135" s="21" t="n">
        <v>226449.5</v>
      </c>
      <c r="D135" s="22" t="n">
        <v>15220.677</v>
      </c>
      <c r="E135" s="22" t="n">
        <v>6.72</v>
      </c>
    </row>
    <row r="136" customFormat="false" ht="24.75" hidden="false" customHeight="true" outlineLevel="0" collapsed="false">
      <c r="A136" s="5" t="s">
        <v>87</v>
      </c>
      <c r="B136" s="11" t="s">
        <v>67</v>
      </c>
      <c r="C136" s="12" t="n">
        <v>505.8</v>
      </c>
      <c r="D136" s="13" t="n">
        <v>0</v>
      </c>
      <c r="E136" s="13" t="n">
        <v>0</v>
      </c>
    </row>
    <row r="137" customFormat="false" ht="24.75" hidden="false" customHeight="true" outlineLevel="0" collapsed="false">
      <c r="A137" s="5" t="s">
        <v>87</v>
      </c>
      <c r="B137" s="11" t="s">
        <v>88</v>
      </c>
      <c r="C137" s="12" t="n">
        <v>12.2</v>
      </c>
      <c r="D137" s="13" t="n">
        <v>0</v>
      </c>
      <c r="E137" s="13" t="n">
        <v>0</v>
      </c>
    </row>
    <row r="138" customFormat="false" ht="24.75" hidden="false" customHeight="true" outlineLevel="0" collapsed="false">
      <c r="A138" s="5" t="s">
        <v>87</v>
      </c>
      <c r="B138" s="11" t="s">
        <v>10</v>
      </c>
      <c r="C138" s="12" t="n">
        <v>15000</v>
      </c>
      <c r="D138" s="13" t="n">
        <v>0</v>
      </c>
      <c r="E138" s="13" t="n">
        <v>0</v>
      </c>
    </row>
    <row r="139" customFormat="false" ht="24.75" hidden="false" customHeight="true" outlineLevel="0" collapsed="false">
      <c r="A139" s="5" t="s">
        <v>87</v>
      </c>
      <c r="B139" s="11" t="s">
        <v>14</v>
      </c>
      <c r="C139" s="12" t="n">
        <v>82</v>
      </c>
      <c r="D139" s="13" t="n">
        <v>0</v>
      </c>
      <c r="E139" s="13" t="n">
        <v>0</v>
      </c>
    </row>
    <row r="140" customFormat="false" ht="24.75" hidden="false" customHeight="true" outlineLevel="0" collapsed="false">
      <c r="A140" s="5" t="s">
        <v>87</v>
      </c>
      <c r="B140" s="5" t="s">
        <v>89</v>
      </c>
      <c r="C140" s="14" t="n">
        <v>57</v>
      </c>
      <c r="D140" s="15" t="n">
        <v>57</v>
      </c>
      <c r="E140" s="15" t="n">
        <v>100</v>
      </c>
    </row>
    <row r="141" customFormat="false" ht="24.75" hidden="false" customHeight="true" outlineLevel="0" collapsed="false">
      <c r="A141" s="5" t="s">
        <v>87</v>
      </c>
      <c r="B141" s="8" t="s">
        <v>90</v>
      </c>
      <c r="C141" s="9" t="n">
        <v>159981.3</v>
      </c>
      <c r="D141" s="10" t="n">
        <v>4982.46</v>
      </c>
      <c r="E141" s="10" t="n">
        <v>3.11</v>
      </c>
    </row>
    <row r="142" customFormat="false" ht="24.75" hidden="false" customHeight="true" outlineLevel="0" collapsed="false">
      <c r="A142" s="16" t="s">
        <v>91</v>
      </c>
      <c r="B142" s="11" t="s">
        <v>67</v>
      </c>
      <c r="C142" s="12" t="n">
        <v>505.8</v>
      </c>
      <c r="D142" s="13" t="n">
        <v>0</v>
      </c>
      <c r="E142" s="13" t="n">
        <v>0</v>
      </c>
    </row>
    <row r="143" customFormat="false" ht="24.75" hidden="false" customHeight="true" outlineLevel="0" collapsed="false">
      <c r="A143" s="16" t="s">
        <v>91</v>
      </c>
      <c r="B143" s="11" t="s">
        <v>88</v>
      </c>
      <c r="C143" s="12" t="n">
        <v>12.2</v>
      </c>
      <c r="D143" s="13" t="n">
        <v>0</v>
      </c>
      <c r="E143" s="13" t="n">
        <v>0</v>
      </c>
    </row>
    <row r="144" customFormat="false" ht="24.75" hidden="false" customHeight="true" outlineLevel="0" collapsed="false">
      <c r="A144" s="16" t="s">
        <v>91</v>
      </c>
      <c r="B144" s="11" t="s">
        <v>10</v>
      </c>
      <c r="C144" s="12" t="n">
        <v>15000</v>
      </c>
      <c r="D144" s="13" t="n">
        <v>0</v>
      </c>
      <c r="E144" s="13" t="n">
        <v>0</v>
      </c>
    </row>
    <row r="145" customFormat="false" ht="24.75" hidden="false" customHeight="true" outlineLevel="0" collapsed="false">
      <c r="A145" s="16" t="s">
        <v>91</v>
      </c>
      <c r="B145" s="11" t="s">
        <v>14</v>
      </c>
      <c r="C145" s="12" t="n">
        <v>82</v>
      </c>
      <c r="D145" s="13" t="n">
        <v>0</v>
      </c>
      <c r="E145" s="13" t="n">
        <v>0</v>
      </c>
    </row>
    <row r="146" customFormat="false" ht="24.75" hidden="false" customHeight="true" outlineLevel="0" collapsed="false">
      <c r="A146" s="16" t="s">
        <v>91</v>
      </c>
      <c r="B146" s="5" t="s">
        <v>89</v>
      </c>
      <c r="C146" s="14" t="n">
        <v>57</v>
      </c>
      <c r="D146" s="15" t="n">
        <v>57</v>
      </c>
      <c r="E146" s="15" t="n">
        <v>100</v>
      </c>
    </row>
    <row r="147" customFormat="false" ht="24.75" hidden="false" customHeight="true" outlineLevel="0" collapsed="false">
      <c r="A147" s="16" t="s">
        <v>91</v>
      </c>
      <c r="B147" s="8" t="s">
        <v>90</v>
      </c>
      <c r="C147" s="9" t="n">
        <v>158781.3</v>
      </c>
      <c r="D147" s="10" t="n">
        <v>4982.46</v>
      </c>
      <c r="E147" s="10" t="n">
        <v>3.14</v>
      </c>
    </row>
    <row r="148" customFormat="false" ht="24.75" hidden="false" customHeight="true" outlineLevel="0" collapsed="false">
      <c r="A148" s="16" t="s">
        <v>92</v>
      </c>
      <c r="B148" s="11" t="s">
        <v>90</v>
      </c>
      <c r="C148" s="12" t="n">
        <v>1200</v>
      </c>
      <c r="D148" s="13" t="n">
        <v>0</v>
      </c>
      <c r="E148" s="13" t="n">
        <v>0</v>
      </c>
    </row>
    <row r="149" customFormat="false" ht="24.75" hidden="false" customHeight="true" outlineLevel="0" collapsed="false">
      <c r="A149" s="20" t="s">
        <v>87</v>
      </c>
      <c r="B149" s="20" t="s">
        <v>22</v>
      </c>
      <c r="C149" s="21" t="n">
        <v>175638.3</v>
      </c>
      <c r="D149" s="22" t="n">
        <v>5039.46</v>
      </c>
      <c r="E149" s="22" t="n">
        <v>2.87</v>
      </c>
    </row>
    <row r="150" customFormat="false" ht="24.75" hidden="false" customHeight="true" outlineLevel="0" collapsed="false">
      <c r="A150" s="5" t="s">
        <v>93</v>
      </c>
      <c r="B150" s="5" t="s">
        <v>94</v>
      </c>
      <c r="C150" s="14" t="n">
        <v>326726.85</v>
      </c>
      <c r="D150" s="15" t="n">
        <v>75230.694</v>
      </c>
      <c r="E150" s="15" t="n">
        <v>23.03</v>
      </c>
    </row>
    <row r="151" customFormat="false" ht="24.75" hidden="false" customHeight="true" outlineLevel="0" collapsed="false">
      <c r="A151" s="5" t="s">
        <v>93</v>
      </c>
      <c r="B151" s="11" t="s">
        <v>95</v>
      </c>
      <c r="C151" s="12" t="n">
        <v>145000</v>
      </c>
      <c r="D151" s="13" t="n">
        <v>0</v>
      </c>
      <c r="E151" s="13" t="n">
        <v>0</v>
      </c>
    </row>
    <row r="152" customFormat="false" ht="24.75" hidden="false" customHeight="true" outlineLevel="0" collapsed="false">
      <c r="A152" s="5" t="s">
        <v>93</v>
      </c>
      <c r="B152" s="11" t="s">
        <v>7</v>
      </c>
      <c r="C152" s="12" t="n">
        <v>23000</v>
      </c>
      <c r="D152" s="13" t="n">
        <v>0</v>
      </c>
      <c r="E152" s="13" t="n">
        <v>0</v>
      </c>
    </row>
    <row r="153" customFormat="false" ht="24.75" hidden="false" customHeight="true" outlineLevel="0" collapsed="false">
      <c r="A153" s="5" t="s">
        <v>93</v>
      </c>
      <c r="B153" s="11" t="s">
        <v>9</v>
      </c>
      <c r="C153" s="12" t="n">
        <v>44000</v>
      </c>
      <c r="D153" s="13" t="n">
        <v>0</v>
      </c>
      <c r="E153" s="13" t="n">
        <v>0</v>
      </c>
    </row>
    <row r="154" customFormat="false" ht="34.5" hidden="false" customHeight="true" outlineLevel="0" collapsed="false">
      <c r="A154" s="5" t="s">
        <v>93</v>
      </c>
      <c r="B154" s="17" t="s">
        <v>53</v>
      </c>
      <c r="C154" s="18" t="n">
        <v>26730.698</v>
      </c>
      <c r="D154" s="19" t="n">
        <v>3183.099</v>
      </c>
      <c r="E154" s="19" t="n">
        <v>11.91</v>
      </c>
    </row>
    <row r="155" customFormat="false" ht="24.75" hidden="false" customHeight="true" outlineLevel="0" collapsed="false">
      <c r="A155" s="5" t="s">
        <v>93</v>
      </c>
      <c r="B155" s="8" t="s">
        <v>12</v>
      </c>
      <c r="C155" s="9" t="n">
        <v>51233.653</v>
      </c>
      <c r="D155" s="10" t="n">
        <v>3816.76</v>
      </c>
      <c r="E155" s="10" t="n">
        <v>7.45</v>
      </c>
    </row>
    <row r="156" customFormat="false" ht="24.75" hidden="false" customHeight="true" outlineLevel="0" collapsed="false">
      <c r="A156" s="5" t="s">
        <v>93</v>
      </c>
      <c r="B156" s="17" t="s">
        <v>54</v>
      </c>
      <c r="C156" s="18" t="n">
        <v>803684.299</v>
      </c>
      <c r="D156" s="19" t="n">
        <v>84904.563</v>
      </c>
      <c r="E156" s="19" t="n">
        <v>10.56</v>
      </c>
    </row>
    <row r="157" customFormat="false" ht="24.75" hidden="false" customHeight="true" outlineLevel="0" collapsed="false">
      <c r="A157" s="5" t="s">
        <v>93</v>
      </c>
      <c r="B157" s="11" t="s">
        <v>90</v>
      </c>
      <c r="C157" s="12" t="n">
        <v>8100</v>
      </c>
      <c r="D157" s="13" t="n">
        <v>0</v>
      </c>
      <c r="E157" s="13" t="n">
        <v>0</v>
      </c>
    </row>
    <row r="158" customFormat="false" ht="34.5" hidden="false" customHeight="true" outlineLevel="0" collapsed="false">
      <c r="A158" s="16" t="s">
        <v>96</v>
      </c>
      <c r="B158" s="5" t="s">
        <v>54</v>
      </c>
      <c r="C158" s="14" t="n">
        <v>267150.992</v>
      </c>
      <c r="D158" s="15" t="n">
        <v>59673.048</v>
      </c>
      <c r="E158" s="15" t="n">
        <v>22.34</v>
      </c>
    </row>
    <row r="159" customFormat="false" ht="34.5" hidden="false" customHeight="true" outlineLevel="0" collapsed="false">
      <c r="A159" s="16" t="s">
        <v>97</v>
      </c>
      <c r="B159" s="8" t="s">
        <v>54</v>
      </c>
      <c r="C159" s="9" t="n">
        <v>324641.397</v>
      </c>
      <c r="D159" s="10" t="n">
        <v>17710.148</v>
      </c>
      <c r="E159" s="10" t="n">
        <v>5.46</v>
      </c>
    </row>
    <row r="160" customFormat="false" ht="24.75" hidden="false" customHeight="true" outlineLevel="0" collapsed="false">
      <c r="A160" s="16" t="s">
        <v>98</v>
      </c>
      <c r="B160" s="11" t="s">
        <v>54</v>
      </c>
      <c r="C160" s="12" t="n">
        <v>46512.91</v>
      </c>
      <c r="D160" s="13" t="n">
        <v>0</v>
      </c>
      <c r="E160" s="13" t="n">
        <v>0</v>
      </c>
    </row>
    <row r="161" customFormat="false" ht="34.5" hidden="false" customHeight="true" outlineLevel="0" collapsed="false">
      <c r="A161" s="16" t="s">
        <v>99</v>
      </c>
      <c r="B161" s="11" t="s">
        <v>54</v>
      </c>
      <c r="C161" s="12" t="n">
        <v>25000</v>
      </c>
      <c r="D161" s="13" t="n">
        <v>0</v>
      </c>
      <c r="E161" s="13" t="n">
        <v>0</v>
      </c>
    </row>
    <row r="162" customFormat="false" ht="34.5" hidden="false" customHeight="true" outlineLevel="0" collapsed="false">
      <c r="A162" s="16" t="s">
        <v>100</v>
      </c>
      <c r="B162" s="5" t="s">
        <v>94</v>
      </c>
      <c r="C162" s="14" t="n">
        <v>326726.85</v>
      </c>
      <c r="D162" s="15" t="n">
        <v>75230.694</v>
      </c>
      <c r="E162" s="15" t="n">
        <v>23.03</v>
      </c>
    </row>
    <row r="163" customFormat="false" ht="44.25" hidden="false" customHeight="true" outlineLevel="0" collapsed="false">
      <c r="A163" s="16" t="s">
        <v>101</v>
      </c>
      <c r="B163" s="11" t="s">
        <v>53</v>
      </c>
      <c r="C163" s="12" t="n">
        <v>4011.575</v>
      </c>
      <c r="D163" s="13" t="n">
        <v>0</v>
      </c>
      <c r="E163" s="13" t="n">
        <v>0</v>
      </c>
    </row>
    <row r="164" customFormat="false" ht="24.75" hidden="false" customHeight="true" outlineLevel="0" collapsed="false">
      <c r="A164" s="16" t="s">
        <v>102</v>
      </c>
      <c r="B164" s="11" t="s">
        <v>95</v>
      </c>
      <c r="C164" s="12" t="n">
        <v>145000</v>
      </c>
      <c r="D164" s="13" t="n">
        <v>0</v>
      </c>
      <c r="E164" s="13" t="n">
        <v>0</v>
      </c>
    </row>
    <row r="165" customFormat="false" ht="24.75" hidden="false" customHeight="true" outlineLevel="0" collapsed="false">
      <c r="A165" s="16" t="s">
        <v>102</v>
      </c>
      <c r="B165" s="11" t="s">
        <v>7</v>
      </c>
      <c r="C165" s="12" t="n">
        <v>23000</v>
      </c>
      <c r="D165" s="13" t="n">
        <v>0</v>
      </c>
      <c r="E165" s="13" t="n">
        <v>0</v>
      </c>
    </row>
    <row r="166" customFormat="false" ht="24.75" hidden="false" customHeight="true" outlineLevel="0" collapsed="false">
      <c r="A166" s="16" t="s">
        <v>102</v>
      </c>
      <c r="B166" s="11" t="s">
        <v>9</v>
      </c>
      <c r="C166" s="12" t="n">
        <v>44000</v>
      </c>
      <c r="D166" s="13" t="n">
        <v>0</v>
      </c>
      <c r="E166" s="13" t="n">
        <v>0</v>
      </c>
    </row>
    <row r="167" customFormat="false" ht="24.75" hidden="false" customHeight="true" outlineLevel="0" collapsed="false">
      <c r="A167" s="16" t="s">
        <v>102</v>
      </c>
      <c r="B167" s="8" t="s">
        <v>12</v>
      </c>
      <c r="C167" s="9" t="n">
        <v>51233.653</v>
      </c>
      <c r="D167" s="10" t="n">
        <v>3816.76</v>
      </c>
      <c r="E167" s="10" t="n">
        <v>7.45</v>
      </c>
    </row>
    <row r="168" customFormat="false" ht="24.75" hidden="false" customHeight="true" outlineLevel="0" collapsed="false">
      <c r="A168" s="16" t="s">
        <v>102</v>
      </c>
      <c r="B168" s="8" t="s">
        <v>54</v>
      </c>
      <c r="C168" s="9" t="n">
        <v>140379</v>
      </c>
      <c r="D168" s="10" t="n">
        <v>7521.367</v>
      </c>
      <c r="E168" s="10" t="n">
        <v>5.36</v>
      </c>
    </row>
    <row r="169" customFormat="false" ht="24.75" hidden="false" customHeight="true" outlineLevel="0" collapsed="false">
      <c r="A169" s="16" t="s">
        <v>102</v>
      </c>
      <c r="B169" s="11" t="s">
        <v>90</v>
      </c>
      <c r="C169" s="12" t="n">
        <v>8100</v>
      </c>
      <c r="D169" s="13" t="n">
        <v>0</v>
      </c>
      <c r="E169" s="13" t="n">
        <v>0</v>
      </c>
    </row>
    <row r="170" customFormat="false" ht="34.5" hidden="false" customHeight="true" outlineLevel="0" collapsed="false">
      <c r="A170" s="16" t="s">
        <v>103</v>
      </c>
      <c r="B170" s="17" t="s">
        <v>53</v>
      </c>
      <c r="C170" s="18" t="n">
        <v>22613.123</v>
      </c>
      <c r="D170" s="19" t="n">
        <v>3178.433</v>
      </c>
      <c r="E170" s="19" t="n">
        <v>14.06</v>
      </c>
    </row>
    <row r="171" customFormat="false" ht="34.5" hidden="false" customHeight="true" outlineLevel="0" collapsed="false">
      <c r="A171" s="16" t="s">
        <v>104</v>
      </c>
      <c r="B171" s="8" t="s">
        <v>53</v>
      </c>
      <c r="C171" s="9" t="n">
        <v>106</v>
      </c>
      <c r="D171" s="10" t="n">
        <v>4.666</v>
      </c>
      <c r="E171" s="10" t="n">
        <v>4.4</v>
      </c>
    </row>
    <row r="172" customFormat="false" ht="24.75" hidden="false" customHeight="true" outlineLevel="0" collapsed="false">
      <c r="A172" s="20" t="s">
        <v>93</v>
      </c>
      <c r="B172" s="20" t="s">
        <v>22</v>
      </c>
      <c r="C172" s="21" t="n">
        <v>1428475.5</v>
      </c>
      <c r="D172" s="22" t="n">
        <v>167135.116</v>
      </c>
      <c r="E172" s="22" t="n">
        <v>11.7</v>
      </c>
    </row>
    <row r="173" customFormat="false" ht="24.75" hidden="false" customHeight="true" outlineLevel="0" collapsed="false">
      <c r="A173" s="5" t="s">
        <v>105</v>
      </c>
      <c r="B173" s="8" t="s">
        <v>95</v>
      </c>
      <c r="C173" s="9" t="n">
        <v>5379858.548</v>
      </c>
      <c r="D173" s="10" t="n">
        <v>512290.894</v>
      </c>
      <c r="E173" s="10" t="n">
        <v>9.52</v>
      </c>
    </row>
    <row r="174" customFormat="false" ht="24.75" hidden="false" customHeight="true" outlineLevel="0" collapsed="false">
      <c r="A174" s="5" t="s">
        <v>105</v>
      </c>
      <c r="B174" s="11" t="s">
        <v>12</v>
      </c>
      <c r="C174" s="12" t="n">
        <v>3331.582</v>
      </c>
      <c r="D174" s="13" t="n">
        <v>0</v>
      </c>
      <c r="E174" s="13" t="n">
        <v>0</v>
      </c>
    </row>
    <row r="175" customFormat="false" ht="24.75" hidden="false" customHeight="true" outlineLevel="0" collapsed="false">
      <c r="A175" s="16" t="s">
        <v>106</v>
      </c>
      <c r="B175" s="8" t="s">
        <v>95</v>
      </c>
      <c r="C175" s="9" t="n">
        <v>4662327.978</v>
      </c>
      <c r="D175" s="10" t="n">
        <v>389474.208</v>
      </c>
      <c r="E175" s="10" t="n">
        <v>8.35</v>
      </c>
    </row>
    <row r="176" customFormat="false" ht="24.75" hidden="false" customHeight="true" outlineLevel="0" collapsed="false">
      <c r="A176" s="16" t="s">
        <v>107</v>
      </c>
      <c r="B176" s="17" t="s">
        <v>95</v>
      </c>
      <c r="C176" s="18" t="n">
        <v>704969.17</v>
      </c>
      <c r="D176" s="19" t="n">
        <v>110255.286</v>
      </c>
      <c r="E176" s="19" t="n">
        <v>15.64</v>
      </c>
    </row>
    <row r="177" customFormat="false" ht="24.75" hidden="false" customHeight="true" outlineLevel="0" collapsed="false">
      <c r="A177" s="16" t="s">
        <v>107</v>
      </c>
      <c r="B177" s="11" t="s">
        <v>12</v>
      </c>
      <c r="C177" s="12" t="n">
        <v>3331.582</v>
      </c>
      <c r="D177" s="13" t="n">
        <v>0</v>
      </c>
      <c r="E177" s="13" t="n">
        <v>0</v>
      </c>
    </row>
    <row r="178" customFormat="false" ht="24.75" hidden="false" customHeight="true" outlineLevel="0" collapsed="false">
      <c r="A178" s="16" t="s">
        <v>108</v>
      </c>
      <c r="B178" s="5" t="s">
        <v>95</v>
      </c>
      <c r="C178" s="14" t="n">
        <v>12561.4</v>
      </c>
      <c r="D178" s="15" t="n">
        <v>12561.4</v>
      </c>
      <c r="E178" s="15" t="n">
        <v>100</v>
      </c>
    </row>
    <row r="179" customFormat="false" ht="24.75" hidden="false" customHeight="true" outlineLevel="0" collapsed="false">
      <c r="A179" s="20" t="s">
        <v>105</v>
      </c>
      <c r="B179" s="20" t="s">
        <v>22</v>
      </c>
      <c r="C179" s="21" t="n">
        <v>5383190.13</v>
      </c>
      <c r="D179" s="22" t="n">
        <v>512290.894</v>
      </c>
      <c r="E179" s="22" t="n">
        <v>9.52</v>
      </c>
    </row>
    <row r="180" customFormat="false" ht="34.5" hidden="false" customHeight="true" outlineLevel="0" collapsed="false">
      <c r="A180" s="5" t="s">
        <v>109</v>
      </c>
      <c r="B180" s="11" t="s">
        <v>110</v>
      </c>
      <c r="C180" s="12" t="n">
        <v>500000</v>
      </c>
      <c r="D180" s="13" t="n">
        <v>0</v>
      </c>
      <c r="E180" s="13" t="n">
        <v>0</v>
      </c>
    </row>
    <row r="181" customFormat="false" ht="34.5" hidden="false" customHeight="true" outlineLevel="0" collapsed="false">
      <c r="A181" s="5" t="s">
        <v>109</v>
      </c>
      <c r="B181" s="5" t="s">
        <v>111</v>
      </c>
      <c r="C181" s="14" t="n">
        <v>31209.5</v>
      </c>
      <c r="D181" s="15" t="n">
        <v>6682.499</v>
      </c>
      <c r="E181" s="15" t="n">
        <v>21.41</v>
      </c>
    </row>
    <row r="182" customFormat="false" ht="34.5" hidden="false" customHeight="true" outlineLevel="0" collapsed="false">
      <c r="A182" s="5" t="s">
        <v>109</v>
      </c>
      <c r="B182" s="5" t="s">
        <v>82</v>
      </c>
      <c r="C182" s="14" t="n">
        <v>9000</v>
      </c>
      <c r="D182" s="15" t="n">
        <v>2114.198</v>
      </c>
      <c r="E182" s="15" t="n">
        <v>23.49</v>
      </c>
    </row>
    <row r="183" customFormat="false" ht="34.5" hidden="false" customHeight="true" outlineLevel="0" collapsed="false">
      <c r="A183" s="16" t="s">
        <v>112</v>
      </c>
      <c r="B183" s="5" t="s">
        <v>111</v>
      </c>
      <c r="C183" s="14" t="n">
        <v>31209.5</v>
      </c>
      <c r="D183" s="15" t="n">
        <v>6682.499</v>
      </c>
      <c r="E183" s="15" t="n">
        <v>21.41</v>
      </c>
    </row>
    <row r="184" customFormat="false" ht="34.5" hidden="false" customHeight="true" outlineLevel="0" collapsed="false">
      <c r="A184" s="16" t="s">
        <v>113</v>
      </c>
      <c r="B184" s="11" t="s">
        <v>110</v>
      </c>
      <c r="C184" s="12" t="n">
        <v>500000</v>
      </c>
      <c r="D184" s="13" t="n">
        <v>0</v>
      </c>
      <c r="E184" s="13" t="n">
        <v>0</v>
      </c>
    </row>
    <row r="185" customFormat="false" ht="34.5" hidden="false" customHeight="true" outlineLevel="0" collapsed="false">
      <c r="A185" s="16" t="s">
        <v>113</v>
      </c>
      <c r="B185" s="5" t="s">
        <v>82</v>
      </c>
      <c r="C185" s="14" t="n">
        <v>9000</v>
      </c>
      <c r="D185" s="15" t="n">
        <v>2114.198</v>
      </c>
      <c r="E185" s="15" t="n">
        <v>23.49</v>
      </c>
    </row>
    <row r="186" customFormat="false" ht="24.75" hidden="false" customHeight="true" outlineLevel="0" collapsed="false">
      <c r="A186" s="20" t="s">
        <v>109</v>
      </c>
      <c r="B186" s="20" t="s">
        <v>22</v>
      </c>
      <c r="C186" s="21" t="n">
        <v>540209.5</v>
      </c>
      <c r="D186" s="22" t="n">
        <v>8796.697</v>
      </c>
      <c r="E186" s="22" t="n">
        <v>1.63</v>
      </c>
    </row>
    <row r="187" customFormat="false" ht="24.75" hidden="false" customHeight="true" outlineLevel="0" collapsed="false">
      <c r="A187" s="5" t="s">
        <v>114</v>
      </c>
      <c r="B187" s="11" t="s">
        <v>94</v>
      </c>
      <c r="C187" s="12" t="n">
        <v>480</v>
      </c>
      <c r="D187" s="13" t="n">
        <v>0</v>
      </c>
      <c r="E187" s="13" t="n">
        <v>0</v>
      </c>
    </row>
    <row r="188" customFormat="false" ht="24.75" hidden="false" customHeight="true" outlineLevel="0" collapsed="false">
      <c r="A188" s="5" t="s">
        <v>114</v>
      </c>
      <c r="B188" s="11" t="s">
        <v>7</v>
      </c>
      <c r="C188" s="12" t="n">
        <v>10758</v>
      </c>
      <c r="D188" s="13" t="n">
        <v>0</v>
      </c>
      <c r="E188" s="13" t="n">
        <v>0</v>
      </c>
    </row>
    <row r="189" customFormat="false" ht="44.25" hidden="false" customHeight="true" outlineLevel="0" collapsed="false">
      <c r="A189" s="5" t="s">
        <v>114</v>
      </c>
      <c r="B189" s="5" t="s">
        <v>115</v>
      </c>
      <c r="C189" s="14" t="n">
        <v>61488.2</v>
      </c>
      <c r="D189" s="15" t="n">
        <v>14160.746</v>
      </c>
      <c r="E189" s="15" t="n">
        <v>23.03</v>
      </c>
    </row>
    <row r="190" customFormat="false" ht="24.75" hidden="false" customHeight="true" outlineLevel="0" collapsed="false">
      <c r="A190" s="5" t="s">
        <v>114</v>
      </c>
      <c r="B190" s="8" t="s">
        <v>116</v>
      </c>
      <c r="C190" s="9" t="n">
        <v>202830.6</v>
      </c>
      <c r="D190" s="10" t="n">
        <v>16062.374</v>
      </c>
      <c r="E190" s="10" t="n">
        <v>7.92</v>
      </c>
    </row>
    <row r="191" customFormat="false" ht="24.75" hidden="false" customHeight="true" outlineLevel="0" collapsed="false">
      <c r="A191" s="16" t="s">
        <v>117</v>
      </c>
      <c r="B191" s="17" t="s">
        <v>116</v>
      </c>
      <c r="C191" s="18" t="n">
        <v>123478.88</v>
      </c>
      <c r="D191" s="19" t="n">
        <v>16062.374</v>
      </c>
      <c r="E191" s="19" t="n">
        <v>13.01</v>
      </c>
    </row>
    <row r="192" customFormat="false" ht="24.75" hidden="false" customHeight="true" outlineLevel="0" collapsed="false">
      <c r="A192" s="16" t="s">
        <v>118</v>
      </c>
      <c r="B192" s="11" t="s">
        <v>94</v>
      </c>
      <c r="C192" s="12" t="n">
        <v>480</v>
      </c>
      <c r="D192" s="13" t="n">
        <v>0</v>
      </c>
      <c r="E192" s="13" t="n">
        <v>0</v>
      </c>
    </row>
    <row r="193" customFormat="false" ht="24.75" hidden="false" customHeight="true" outlineLevel="0" collapsed="false">
      <c r="A193" s="16" t="s">
        <v>118</v>
      </c>
      <c r="B193" s="11" t="s">
        <v>7</v>
      </c>
      <c r="C193" s="12" t="n">
        <v>10758</v>
      </c>
      <c r="D193" s="13" t="n">
        <v>0</v>
      </c>
      <c r="E193" s="13" t="n">
        <v>0</v>
      </c>
    </row>
    <row r="194" customFormat="false" ht="24.75" hidden="false" customHeight="true" outlineLevel="0" collapsed="false">
      <c r="A194" s="16" t="s">
        <v>118</v>
      </c>
      <c r="B194" s="11" t="s">
        <v>116</v>
      </c>
      <c r="C194" s="12" t="n">
        <v>1000</v>
      </c>
      <c r="D194" s="13" t="n">
        <v>0</v>
      </c>
      <c r="E194" s="13" t="n">
        <v>0</v>
      </c>
    </row>
    <row r="195" customFormat="false" ht="24.75" hidden="false" customHeight="true" outlineLevel="0" collapsed="false">
      <c r="A195" s="16" t="s">
        <v>119</v>
      </c>
      <c r="B195" s="11" t="s">
        <v>116</v>
      </c>
      <c r="C195" s="12" t="n">
        <v>73842.62</v>
      </c>
      <c r="D195" s="13" t="n">
        <v>0</v>
      </c>
      <c r="E195" s="13" t="n">
        <v>0</v>
      </c>
    </row>
    <row r="196" customFormat="false" ht="24.75" hidden="false" customHeight="true" outlineLevel="0" collapsed="false">
      <c r="A196" s="16" t="s">
        <v>120</v>
      </c>
      <c r="B196" s="11" t="s">
        <v>116</v>
      </c>
      <c r="C196" s="12" t="n">
        <v>4509.1</v>
      </c>
      <c r="D196" s="13" t="n">
        <v>0</v>
      </c>
      <c r="E196" s="13" t="n">
        <v>0</v>
      </c>
    </row>
    <row r="197" customFormat="false" ht="44.25" hidden="false" customHeight="true" outlineLevel="0" collapsed="false">
      <c r="A197" s="16" t="s">
        <v>121</v>
      </c>
      <c r="B197" s="5" t="s">
        <v>115</v>
      </c>
      <c r="C197" s="14" t="n">
        <v>61488.2</v>
      </c>
      <c r="D197" s="15" t="n">
        <v>14160.746</v>
      </c>
      <c r="E197" s="15" t="n">
        <v>23.03</v>
      </c>
    </row>
    <row r="198" customFormat="false" ht="24.75" hidden="false" customHeight="true" outlineLevel="0" collapsed="false">
      <c r="A198" s="20" t="s">
        <v>114</v>
      </c>
      <c r="B198" s="20" t="s">
        <v>22</v>
      </c>
      <c r="C198" s="21" t="n">
        <v>275556.8</v>
      </c>
      <c r="D198" s="22" t="n">
        <v>30223.12</v>
      </c>
      <c r="E198" s="22" t="n">
        <v>10.97</v>
      </c>
    </row>
    <row r="199" customFormat="false" ht="24.75" hidden="false" customHeight="true" outlineLevel="0" collapsed="false">
      <c r="A199" s="5" t="s">
        <v>122</v>
      </c>
      <c r="B199" s="5" t="s">
        <v>88</v>
      </c>
      <c r="C199" s="14" t="n">
        <v>311886.499</v>
      </c>
      <c r="D199" s="15" t="n">
        <v>114186.904</v>
      </c>
      <c r="E199" s="15" t="n">
        <v>36.61</v>
      </c>
    </row>
    <row r="200" customFormat="false" ht="24.75" hidden="false" customHeight="true" outlineLevel="0" collapsed="false">
      <c r="A200" s="16" t="s">
        <v>123</v>
      </c>
      <c r="B200" s="5" t="s">
        <v>88</v>
      </c>
      <c r="C200" s="14" t="n">
        <v>215160.1</v>
      </c>
      <c r="D200" s="15" t="n">
        <v>65712.713</v>
      </c>
      <c r="E200" s="15" t="n">
        <v>30.54</v>
      </c>
    </row>
    <row r="201" customFormat="false" ht="24.75" hidden="false" customHeight="true" outlineLevel="0" collapsed="false">
      <c r="A201" s="16" t="s">
        <v>124</v>
      </c>
      <c r="B201" s="5" t="s">
        <v>88</v>
      </c>
      <c r="C201" s="14" t="n">
        <v>96726.399</v>
      </c>
      <c r="D201" s="15" t="n">
        <v>48474.191</v>
      </c>
      <c r="E201" s="15" t="n">
        <v>50.11</v>
      </c>
    </row>
    <row r="202" customFormat="false" ht="15" hidden="false" customHeight="true" outlineLevel="0" collapsed="false">
      <c r="A202" s="20" t="s">
        <v>122</v>
      </c>
      <c r="B202" s="20" t="s">
        <v>22</v>
      </c>
      <c r="C202" s="21" t="n">
        <v>311886.499</v>
      </c>
      <c r="D202" s="22" t="n">
        <v>114186.904</v>
      </c>
      <c r="E202" s="22" t="n">
        <v>36.61</v>
      </c>
    </row>
    <row r="203" customFormat="false" ht="44.25" hidden="false" customHeight="true" outlineLevel="0" collapsed="false">
      <c r="A203" s="5" t="s">
        <v>125</v>
      </c>
      <c r="B203" s="17" t="s">
        <v>126</v>
      </c>
      <c r="C203" s="18" t="n">
        <v>324</v>
      </c>
      <c r="D203" s="19" t="n">
        <v>53.86</v>
      </c>
      <c r="E203" s="19" t="n">
        <v>16.62</v>
      </c>
    </row>
    <row r="204" customFormat="false" ht="24.75" hidden="false" customHeight="true" outlineLevel="0" collapsed="false">
      <c r="A204" s="5" t="s">
        <v>125</v>
      </c>
      <c r="B204" s="8" t="s">
        <v>51</v>
      </c>
      <c r="C204" s="9" t="n">
        <v>2200</v>
      </c>
      <c r="D204" s="10" t="n">
        <v>149.09</v>
      </c>
      <c r="E204" s="10" t="n">
        <v>6.78</v>
      </c>
    </row>
    <row r="205" customFormat="false" ht="34.5" hidden="false" customHeight="true" outlineLevel="0" collapsed="false">
      <c r="A205" s="5" t="s">
        <v>125</v>
      </c>
      <c r="B205" s="17" t="s">
        <v>127</v>
      </c>
      <c r="C205" s="18" t="n">
        <v>268741.2</v>
      </c>
      <c r="D205" s="19" t="n">
        <v>49264.27</v>
      </c>
      <c r="E205" s="19" t="n">
        <v>18.33</v>
      </c>
    </row>
    <row r="206" customFormat="false" ht="34.5" hidden="false" customHeight="true" outlineLevel="0" collapsed="false">
      <c r="A206" s="5" t="s">
        <v>125</v>
      </c>
      <c r="B206" s="17" t="s">
        <v>110</v>
      </c>
      <c r="C206" s="18" t="n">
        <v>106160.6</v>
      </c>
      <c r="D206" s="19" t="n">
        <v>14813.728</v>
      </c>
      <c r="E206" s="19" t="n">
        <v>13.95</v>
      </c>
    </row>
    <row r="207" customFormat="false" ht="24.75" hidden="false" customHeight="true" outlineLevel="0" collapsed="false">
      <c r="A207" s="5" t="s">
        <v>125</v>
      </c>
      <c r="B207" s="8" t="s">
        <v>128</v>
      </c>
      <c r="C207" s="9" t="n">
        <v>126543.6</v>
      </c>
      <c r="D207" s="10" t="n">
        <v>11390.945</v>
      </c>
      <c r="E207" s="10" t="n">
        <v>9</v>
      </c>
    </row>
    <row r="208" customFormat="false" ht="24.75" hidden="false" customHeight="true" outlineLevel="0" collapsed="false">
      <c r="A208" s="5" t="s">
        <v>125</v>
      </c>
      <c r="B208" s="5" t="s">
        <v>10</v>
      </c>
      <c r="C208" s="14" t="n">
        <v>2180</v>
      </c>
      <c r="D208" s="15" t="n">
        <v>495.013</v>
      </c>
      <c r="E208" s="15" t="n">
        <v>22.71</v>
      </c>
    </row>
    <row r="209" customFormat="false" ht="44.25" hidden="false" customHeight="true" outlineLevel="0" collapsed="false">
      <c r="A209" s="5" t="s">
        <v>125</v>
      </c>
      <c r="B209" s="5" t="s">
        <v>129</v>
      </c>
      <c r="C209" s="14" t="n">
        <v>16963.942</v>
      </c>
      <c r="D209" s="15" t="n">
        <v>3458.692</v>
      </c>
      <c r="E209" s="15" t="n">
        <v>20.39</v>
      </c>
    </row>
    <row r="210" customFormat="false" ht="24.75" hidden="false" customHeight="true" outlineLevel="0" collapsed="false">
      <c r="A210" s="5" t="s">
        <v>125</v>
      </c>
      <c r="B210" s="11" t="s">
        <v>11</v>
      </c>
      <c r="C210" s="12" t="n">
        <v>1152</v>
      </c>
      <c r="D210" s="13" t="n">
        <v>0</v>
      </c>
      <c r="E210" s="13" t="n">
        <v>0</v>
      </c>
    </row>
    <row r="211" customFormat="false" ht="24.75" hidden="false" customHeight="true" outlineLevel="0" collapsed="false">
      <c r="A211" s="5" t="s">
        <v>125</v>
      </c>
      <c r="B211" s="11" t="s">
        <v>12</v>
      </c>
      <c r="C211" s="12" t="n">
        <v>8671.56</v>
      </c>
      <c r="D211" s="13" t="n">
        <v>0</v>
      </c>
      <c r="E211" s="13" t="n">
        <v>0</v>
      </c>
    </row>
    <row r="212" customFormat="false" ht="34.5" hidden="false" customHeight="true" outlineLevel="0" collapsed="false">
      <c r="A212" s="16" t="s">
        <v>130</v>
      </c>
      <c r="B212" s="17" t="s">
        <v>127</v>
      </c>
      <c r="C212" s="18" t="n">
        <v>261241.2</v>
      </c>
      <c r="D212" s="19" t="n">
        <v>48927.51</v>
      </c>
      <c r="E212" s="19" t="n">
        <v>18.73</v>
      </c>
    </row>
    <row r="213" customFormat="false" ht="24.75" hidden="false" customHeight="true" outlineLevel="0" collapsed="false">
      <c r="A213" s="16" t="s">
        <v>130</v>
      </c>
      <c r="B213" s="11" t="s">
        <v>12</v>
      </c>
      <c r="C213" s="12" t="n">
        <v>8671.56</v>
      </c>
      <c r="D213" s="13" t="n">
        <v>0</v>
      </c>
      <c r="E213" s="13" t="n">
        <v>0</v>
      </c>
    </row>
    <row r="214" customFormat="false" ht="34.5" hidden="false" customHeight="true" outlineLevel="0" collapsed="false">
      <c r="A214" s="16" t="s">
        <v>131</v>
      </c>
      <c r="B214" s="8" t="s">
        <v>127</v>
      </c>
      <c r="C214" s="9" t="n">
        <v>7500</v>
      </c>
      <c r="D214" s="10" t="n">
        <v>336.76</v>
      </c>
      <c r="E214" s="10" t="n">
        <v>4.49</v>
      </c>
    </row>
    <row r="215" customFormat="false" ht="44.25" hidden="false" customHeight="true" outlineLevel="0" collapsed="false">
      <c r="A215" s="16" t="s">
        <v>131</v>
      </c>
      <c r="B215" s="5" t="s">
        <v>129</v>
      </c>
      <c r="C215" s="14" t="n">
        <v>16963.942</v>
      </c>
      <c r="D215" s="15" t="n">
        <v>3458.692</v>
      </c>
      <c r="E215" s="15" t="n">
        <v>20.39</v>
      </c>
    </row>
    <row r="216" customFormat="false" ht="44.25" hidden="false" customHeight="true" outlineLevel="0" collapsed="false">
      <c r="A216" s="16" t="s">
        <v>132</v>
      </c>
      <c r="B216" s="17" t="s">
        <v>126</v>
      </c>
      <c r="C216" s="18" t="n">
        <v>324</v>
      </c>
      <c r="D216" s="19" t="n">
        <v>53.86</v>
      </c>
      <c r="E216" s="19" t="n">
        <v>16.62</v>
      </c>
    </row>
    <row r="217" customFormat="false" ht="24.75" hidden="false" customHeight="true" outlineLevel="0" collapsed="false">
      <c r="A217" s="16" t="s">
        <v>132</v>
      </c>
      <c r="B217" s="8" t="s">
        <v>51</v>
      </c>
      <c r="C217" s="9" t="n">
        <v>2200</v>
      </c>
      <c r="D217" s="10" t="n">
        <v>149.09</v>
      </c>
      <c r="E217" s="10" t="n">
        <v>6.78</v>
      </c>
    </row>
    <row r="218" customFormat="false" ht="24.75" hidden="false" customHeight="true" outlineLevel="0" collapsed="false">
      <c r="A218" s="16" t="s">
        <v>132</v>
      </c>
      <c r="B218" s="8" t="s">
        <v>128</v>
      </c>
      <c r="C218" s="9" t="n">
        <v>126543.6</v>
      </c>
      <c r="D218" s="10" t="n">
        <v>11390.945</v>
      </c>
      <c r="E218" s="10" t="n">
        <v>9</v>
      </c>
    </row>
    <row r="219" customFormat="false" ht="24.75" hidden="false" customHeight="true" outlineLevel="0" collapsed="false">
      <c r="A219" s="16" t="s">
        <v>132</v>
      </c>
      <c r="B219" s="5" t="s">
        <v>10</v>
      </c>
      <c r="C219" s="14" t="n">
        <v>2180</v>
      </c>
      <c r="D219" s="15" t="n">
        <v>495.013</v>
      </c>
      <c r="E219" s="15" t="n">
        <v>22.71</v>
      </c>
    </row>
    <row r="220" customFormat="false" ht="24.75" hidden="false" customHeight="true" outlineLevel="0" collapsed="false">
      <c r="A220" s="16" t="s">
        <v>132</v>
      </c>
      <c r="B220" s="11" t="s">
        <v>11</v>
      </c>
      <c r="C220" s="12" t="n">
        <v>1152</v>
      </c>
      <c r="D220" s="13" t="n">
        <v>0</v>
      </c>
      <c r="E220" s="13" t="n">
        <v>0</v>
      </c>
    </row>
    <row r="221" customFormat="false" ht="34.5" hidden="false" customHeight="true" outlineLevel="0" collapsed="false">
      <c r="A221" s="16" t="s">
        <v>133</v>
      </c>
      <c r="B221" s="17" t="s">
        <v>110</v>
      </c>
      <c r="C221" s="18" t="n">
        <v>106160.6</v>
      </c>
      <c r="D221" s="19" t="n">
        <v>14813.728</v>
      </c>
      <c r="E221" s="19" t="n">
        <v>13.95</v>
      </c>
    </row>
    <row r="222" customFormat="false" ht="24.75" hidden="false" customHeight="true" outlineLevel="0" collapsed="false">
      <c r="A222" s="20" t="s">
        <v>125</v>
      </c>
      <c r="B222" s="20" t="s">
        <v>22</v>
      </c>
      <c r="C222" s="21" t="n">
        <v>532936.902</v>
      </c>
      <c r="D222" s="22" t="n">
        <v>79625.598</v>
      </c>
      <c r="E222" s="22" t="n">
        <v>14.94</v>
      </c>
    </row>
    <row r="223" customFormat="false" ht="24.75" hidden="false" customHeight="true" outlineLevel="0" collapsed="false">
      <c r="A223" s="5" t="s">
        <v>134</v>
      </c>
      <c r="B223" s="11" t="s">
        <v>51</v>
      </c>
      <c r="C223" s="12" t="n">
        <v>21100</v>
      </c>
      <c r="D223" s="13" t="n">
        <v>0</v>
      </c>
      <c r="E223" s="13" t="n">
        <v>0</v>
      </c>
    </row>
    <row r="224" customFormat="false" ht="24.75" hidden="false" customHeight="true" outlineLevel="0" collapsed="false">
      <c r="A224" s="5" t="s">
        <v>134</v>
      </c>
      <c r="B224" s="5" t="s">
        <v>89</v>
      </c>
      <c r="C224" s="14" t="n">
        <v>4211529</v>
      </c>
      <c r="D224" s="15" t="n">
        <v>1455195.892</v>
      </c>
      <c r="E224" s="15" t="n">
        <v>34.55</v>
      </c>
    </row>
    <row r="225" customFormat="false" ht="24.75" hidden="false" customHeight="true" outlineLevel="0" collapsed="false">
      <c r="A225" s="16" t="s">
        <v>135</v>
      </c>
      <c r="B225" s="11" t="s">
        <v>51</v>
      </c>
      <c r="C225" s="12" t="n">
        <v>21100</v>
      </c>
      <c r="D225" s="13" t="n">
        <v>0</v>
      </c>
      <c r="E225" s="13" t="n">
        <v>0</v>
      </c>
    </row>
    <row r="226" customFormat="false" ht="24.75" hidden="false" customHeight="true" outlineLevel="0" collapsed="false">
      <c r="A226" s="16" t="s">
        <v>135</v>
      </c>
      <c r="B226" s="17" t="s">
        <v>89</v>
      </c>
      <c r="C226" s="18" t="n">
        <v>139192.5</v>
      </c>
      <c r="D226" s="19" t="n">
        <v>16798.38</v>
      </c>
      <c r="E226" s="19" t="n">
        <v>12.07</v>
      </c>
    </row>
    <row r="227" customFormat="false" ht="24.75" hidden="false" customHeight="true" outlineLevel="0" collapsed="false">
      <c r="A227" s="16" t="s">
        <v>136</v>
      </c>
      <c r="B227" s="5" t="s">
        <v>89</v>
      </c>
      <c r="C227" s="14" t="n">
        <v>2320447.5</v>
      </c>
      <c r="D227" s="15" t="n">
        <v>1179451.68</v>
      </c>
      <c r="E227" s="15" t="n">
        <v>50.83</v>
      </c>
    </row>
    <row r="228" customFormat="false" ht="24.75" hidden="false" customHeight="true" outlineLevel="0" collapsed="false">
      <c r="A228" s="16" t="s">
        <v>137</v>
      </c>
      <c r="B228" s="17" t="s">
        <v>89</v>
      </c>
      <c r="C228" s="18" t="n">
        <v>1751889</v>
      </c>
      <c r="D228" s="19" t="n">
        <v>258945.832</v>
      </c>
      <c r="E228" s="19" t="n">
        <v>14.78</v>
      </c>
    </row>
    <row r="229" customFormat="false" ht="24.75" hidden="false" customHeight="true" outlineLevel="0" collapsed="false">
      <c r="A229" s="20" t="s">
        <v>134</v>
      </c>
      <c r="B229" s="20" t="s">
        <v>22</v>
      </c>
      <c r="C229" s="21" t="n">
        <v>4232629</v>
      </c>
      <c r="D229" s="22" t="n">
        <v>1455195.892</v>
      </c>
      <c r="E229" s="22" t="n">
        <v>34.38</v>
      </c>
    </row>
    <row r="230" customFormat="false" ht="15" hidden="false" customHeight="true" outlineLevel="0" collapsed="false">
      <c r="A230" s="20" t="s">
        <v>138</v>
      </c>
      <c r="B230" s="20"/>
      <c r="C230" s="21" t="n">
        <v>38101642.197</v>
      </c>
      <c r="D230" s="22" t="n">
        <v>7452627.318</v>
      </c>
      <c r="E230" s="22" t="n">
        <v>19.56</v>
      </c>
    </row>
    <row r="231" customFormat="false" ht="15" hidden="false" customHeight="true" outlineLevel="0" collapsed="false">
      <c r="A231" s="23"/>
      <c r="B231" s="23"/>
      <c r="C231" s="24"/>
      <c r="D231" s="24"/>
      <c r="E231" s="24"/>
    </row>
    <row r="232" customFormat="false" ht="14.25" hidden="false" customHeight="true" outlineLevel="0" collapsed="false">
      <c r="A232" s="25"/>
      <c r="B232" s="1" t="s">
        <v>139</v>
      </c>
      <c r="C232" s="1"/>
      <c r="D232" s="1"/>
      <c r="E232" s="1"/>
    </row>
    <row r="233" customFormat="false" ht="14.25" hidden="false" customHeight="true" outlineLevel="0" collapsed="false">
      <c r="A233" s="26"/>
      <c r="B233" s="1" t="s">
        <v>140</v>
      </c>
      <c r="C233" s="1"/>
      <c r="D233" s="1"/>
      <c r="E233" s="1"/>
    </row>
    <row r="234" customFormat="false" ht="14.25" hidden="false" customHeight="true" outlineLevel="0" collapsed="false">
      <c r="A234" s="27"/>
      <c r="B234" s="1" t="s">
        <v>141</v>
      </c>
      <c r="C234" s="1"/>
      <c r="D234" s="1"/>
      <c r="E234" s="1"/>
    </row>
  </sheetData>
  <mergeCells count="67">
    <mergeCell ref="A2:E2"/>
    <mergeCell ref="A5:A12"/>
    <mergeCell ref="A13:A14"/>
    <mergeCell ref="A17:A18"/>
    <mergeCell ref="A19:A21"/>
    <mergeCell ref="A22:A27"/>
    <mergeCell ref="A29:B29"/>
    <mergeCell ref="A30:A32"/>
    <mergeCell ref="A34:A36"/>
    <mergeCell ref="A37:A38"/>
    <mergeCell ref="A40:B40"/>
    <mergeCell ref="A41:A42"/>
    <mergeCell ref="A44:A45"/>
    <mergeCell ref="A46:A47"/>
    <mergeCell ref="A53:B53"/>
    <mergeCell ref="A54:A55"/>
    <mergeCell ref="A56:A57"/>
    <mergeCell ref="A59:B59"/>
    <mergeCell ref="A65:B65"/>
    <mergeCell ref="A66:A68"/>
    <mergeCell ref="A70:A71"/>
    <mergeCell ref="A73:B73"/>
    <mergeCell ref="A74:A77"/>
    <mergeCell ref="A78:A79"/>
    <mergeCell ref="A83:B83"/>
    <mergeCell ref="A84:A85"/>
    <mergeCell ref="A92:B92"/>
    <mergeCell ref="A93:A101"/>
    <mergeCell ref="A102:A105"/>
    <mergeCell ref="A107:A109"/>
    <mergeCell ref="A111:A112"/>
    <mergeCell ref="A113:A115"/>
    <mergeCell ref="A116:B116"/>
    <mergeCell ref="A117:A121"/>
    <mergeCell ref="A122:A125"/>
    <mergeCell ref="A127:B127"/>
    <mergeCell ref="A128:A129"/>
    <mergeCell ref="A133:A134"/>
    <mergeCell ref="A135:B135"/>
    <mergeCell ref="A136:A141"/>
    <mergeCell ref="A142:A147"/>
    <mergeCell ref="A149:B149"/>
    <mergeCell ref="A150:A157"/>
    <mergeCell ref="A164:A169"/>
    <mergeCell ref="A172:B172"/>
    <mergeCell ref="A173:A174"/>
    <mergeCell ref="A176:A177"/>
    <mergeCell ref="A179:B179"/>
    <mergeCell ref="A180:A182"/>
    <mergeCell ref="A184:A185"/>
    <mergeCell ref="A186:B186"/>
    <mergeCell ref="A187:A190"/>
    <mergeCell ref="A192:A194"/>
    <mergeCell ref="A198:B198"/>
    <mergeCell ref="A202:B202"/>
    <mergeCell ref="A203:A211"/>
    <mergeCell ref="A212:A213"/>
    <mergeCell ref="A214:A215"/>
    <mergeCell ref="A216:A220"/>
    <mergeCell ref="A222:B222"/>
    <mergeCell ref="A223:A224"/>
    <mergeCell ref="A225:A226"/>
    <mergeCell ref="A229:B229"/>
    <mergeCell ref="A230:B230"/>
    <mergeCell ref="B232:E232"/>
    <mergeCell ref="B233:E233"/>
    <mergeCell ref="B234:E2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09" activeCellId="0" sqref="A1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28" width="56.7"/>
    <col collapsed="false" customWidth="true" hidden="false" outlineLevel="0" max="2" min="2" style="29" width="16.28"/>
    <col collapsed="false" customWidth="true" hidden="false" outlineLevel="0" max="3" min="3" style="29" width="15.56"/>
    <col collapsed="false" customWidth="true" hidden="false" outlineLevel="0" max="4" min="4" style="29" width="12.99"/>
    <col collapsed="false" customWidth="true" hidden="false" outlineLevel="0" max="6" min="5" style="0" width="10.71"/>
  </cols>
  <sheetData>
    <row r="1" customFormat="false" ht="27.75" hidden="false" customHeight="true" outlineLevel="0" collapsed="false">
      <c r="A1" s="30" t="s">
        <v>0</v>
      </c>
      <c r="B1" s="30"/>
      <c r="C1" s="30"/>
      <c r="D1" s="30"/>
    </row>
    <row r="2" customFormat="false" ht="57" hidden="false" customHeight="false" outlineLevel="0" collapsed="false">
      <c r="A2" s="31" t="s">
        <v>1</v>
      </c>
      <c r="B2" s="31" t="s">
        <v>3</v>
      </c>
      <c r="C2" s="31" t="s">
        <v>4</v>
      </c>
      <c r="D2" s="31" t="s">
        <v>5</v>
      </c>
    </row>
    <row r="3" customFormat="false" ht="14.25" hidden="false" customHeight="false" outlineLevel="0" collapsed="false">
      <c r="A3" s="32" t="s">
        <v>142</v>
      </c>
      <c r="B3" s="33" t="n">
        <f aca="false">B4+B18+B23+B32+B35+B40+B44+B49+B56+B63+B66+B71+B74+B84+B88+B91+B97+B100+B105</f>
        <v>38101642.197</v>
      </c>
      <c r="C3" s="33" t="n">
        <f aca="false">C4+C18+C23+C32+C35+C40+C44+C49+C56+C63+C66+C71+C74+C84+C88+C91+C97+C100+C105</f>
        <v>7452627.318</v>
      </c>
      <c r="D3" s="33" t="n">
        <f aca="false">C3*100/B3</f>
        <v>19.5598585474796</v>
      </c>
    </row>
    <row r="4" customFormat="false" ht="60.75" hidden="false" customHeight="true" outlineLevel="0" collapsed="false">
      <c r="A4" s="34" t="s">
        <v>6</v>
      </c>
      <c r="B4" s="33" t="n">
        <v>6004316.312</v>
      </c>
      <c r="C4" s="33" t="n">
        <v>1351408.127</v>
      </c>
      <c r="D4" s="33" t="n">
        <f aca="false">C4*100/B4</f>
        <v>22.5072773780943</v>
      </c>
    </row>
    <row r="5" customFormat="false" ht="35.25" hidden="false" customHeight="true" outlineLevel="0" collapsed="false">
      <c r="A5" s="35" t="s">
        <v>15</v>
      </c>
      <c r="B5" s="36" t="n">
        <v>2034624</v>
      </c>
      <c r="C5" s="36" t="n">
        <v>531898.4</v>
      </c>
      <c r="D5" s="36" t="n">
        <f aca="false">C5*100/B5</f>
        <v>26.1423437450851</v>
      </c>
    </row>
    <row r="6" customFormat="false" ht="48" hidden="false" customHeight="true" outlineLevel="0" collapsed="false">
      <c r="A6" s="35" t="s">
        <v>16</v>
      </c>
      <c r="B6" s="36" t="n">
        <v>1573155.8</v>
      </c>
      <c r="C6" s="36" t="n">
        <v>297091</v>
      </c>
      <c r="D6" s="36" t="n">
        <f aca="false">C6*100/B6</f>
        <v>18.8850335103491</v>
      </c>
    </row>
    <row r="7" customFormat="false" ht="90.75" hidden="false" customHeight="true" outlineLevel="0" collapsed="false">
      <c r="A7" s="35" t="s">
        <v>17</v>
      </c>
      <c r="B7" s="36" t="n">
        <v>38760</v>
      </c>
      <c r="C7" s="36" t="n">
        <v>0</v>
      </c>
      <c r="D7" s="36" t="n">
        <f aca="false">C7*100/B7</f>
        <v>0</v>
      </c>
    </row>
    <row r="8" customFormat="false" ht="12.75" hidden="false" customHeight="true" outlineLevel="0" collapsed="false">
      <c r="A8" s="35" t="s">
        <v>18</v>
      </c>
      <c r="B8" s="36" t="n">
        <v>1642165.3</v>
      </c>
      <c r="C8" s="36" t="n">
        <v>421096.2</v>
      </c>
      <c r="D8" s="36" t="n">
        <f aca="false">C8*100/B8</f>
        <v>25.6427413245183</v>
      </c>
    </row>
    <row r="9" customFormat="false" ht="25.5" hidden="false" customHeight="true" outlineLevel="0" collapsed="false">
      <c r="A9" s="35" t="s">
        <v>18</v>
      </c>
      <c r="B9" s="36"/>
      <c r="C9" s="36"/>
      <c r="D9" s="36"/>
      <c r="F9" s="37"/>
      <c r="G9" s="37"/>
      <c r="H9" s="37"/>
    </row>
    <row r="10" customFormat="false" ht="12.75" hidden="false" customHeight="true" outlineLevel="0" collapsed="false">
      <c r="A10" s="35" t="s">
        <v>19</v>
      </c>
      <c r="B10" s="36" t="n">
        <v>257281.5</v>
      </c>
      <c r="C10" s="36" t="n">
        <v>726.5</v>
      </c>
      <c r="D10" s="36" t="n">
        <f aca="false">C10*100/B10</f>
        <v>0.282375530304355</v>
      </c>
      <c r="E10" s="37"/>
      <c r="F10" s="37"/>
    </row>
    <row r="11" customFormat="false" ht="12.75" hidden="false" customHeight="false" outlineLevel="0" collapsed="false">
      <c r="A11" s="35" t="s">
        <v>19</v>
      </c>
      <c r="B11" s="36"/>
      <c r="C11" s="36"/>
      <c r="D11" s="36"/>
    </row>
    <row r="12" customFormat="false" ht="21" hidden="false" customHeight="true" outlineLevel="0" collapsed="false">
      <c r="A12" s="35" t="s">
        <v>19</v>
      </c>
      <c r="B12" s="36"/>
      <c r="C12" s="36"/>
      <c r="D12" s="36"/>
    </row>
    <row r="13" customFormat="false" ht="12.75" hidden="false" customHeight="true" outlineLevel="0" collapsed="false">
      <c r="A13" s="35" t="s">
        <v>20</v>
      </c>
      <c r="B13" s="36" t="n">
        <v>49152.2</v>
      </c>
      <c r="C13" s="36" t="n">
        <v>4448.7</v>
      </c>
      <c r="D13" s="36" t="n">
        <f aca="false">C13*100/B13</f>
        <v>9.05086649224246</v>
      </c>
      <c r="E13" s="37"/>
      <c r="F13" s="37"/>
    </row>
    <row r="14" customFormat="false" ht="12.75" hidden="true" customHeight="true" outlineLevel="0" collapsed="false">
      <c r="A14" s="35" t="s">
        <v>20</v>
      </c>
      <c r="B14" s="36"/>
      <c r="C14" s="36"/>
      <c r="D14" s="36"/>
    </row>
    <row r="15" customFormat="false" ht="12.75" hidden="true" customHeight="true" outlineLevel="0" collapsed="false">
      <c r="A15" s="35" t="s">
        <v>20</v>
      </c>
      <c r="B15" s="36"/>
      <c r="C15" s="36"/>
      <c r="D15" s="36"/>
    </row>
    <row r="16" customFormat="false" ht="12.75" hidden="false" customHeight="false" outlineLevel="0" collapsed="false">
      <c r="A16" s="35" t="s">
        <v>20</v>
      </c>
      <c r="B16" s="36"/>
      <c r="C16" s="36"/>
      <c r="D16" s="36"/>
    </row>
    <row r="17" customFormat="false" ht="29.25" hidden="false" customHeight="true" outlineLevel="0" collapsed="false">
      <c r="A17" s="35" t="s">
        <v>21</v>
      </c>
      <c r="B17" s="36" t="n">
        <v>409177.5</v>
      </c>
      <c r="C17" s="36" t="n">
        <v>96147.301</v>
      </c>
      <c r="D17" s="36" t="n">
        <f aca="false">C17*100/B17</f>
        <v>23.497699897966</v>
      </c>
    </row>
    <row r="18" customFormat="false" ht="47.25" hidden="false" customHeight="true" outlineLevel="0" collapsed="false">
      <c r="A18" s="34" t="s">
        <v>23</v>
      </c>
      <c r="B18" s="33" t="n">
        <v>240103.888</v>
      </c>
      <c r="C18" s="33" t="n">
        <v>45555.166</v>
      </c>
      <c r="D18" s="33" t="n">
        <f aca="false">C18*100/B18</f>
        <v>18.9731063413684</v>
      </c>
    </row>
    <row r="19" customFormat="false" ht="27" hidden="false" customHeight="true" outlineLevel="0" collapsed="false">
      <c r="A19" s="35" t="s">
        <v>24</v>
      </c>
      <c r="B19" s="36" t="n">
        <v>204774.2</v>
      </c>
      <c r="C19" s="36" t="n">
        <v>41693.209</v>
      </c>
      <c r="D19" s="36" t="n">
        <f aca="false">C19*100/B19</f>
        <v>20.3605771625527</v>
      </c>
      <c r="E19" s="38"/>
    </row>
    <row r="20" customFormat="false" ht="47.25" hidden="false" customHeight="true" outlineLevel="0" collapsed="false">
      <c r="A20" s="39" t="s">
        <v>25</v>
      </c>
      <c r="B20" s="36" t="n">
        <v>11501.8</v>
      </c>
      <c r="C20" s="36" t="n">
        <v>1388.7</v>
      </c>
      <c r="D20" s="36" t="n">
        <f aca="false">C20*100/B20</f>
        <v>12.0737623676294</v>
      </c>
      <c r="E20" s="37"/>
      <c r="F20" s="37"/>
    </row>
    <row r="21" customFormat="false" ht="28.5" hidden="false" customHeight="false" outlineLevel="0" collapsed="false">
      <c r="A21" s="39" t="s">
        <v>26</v>
      </c>
      <c r="B21" s="36" t="n">
        <v>20445.8</v>
      </c>
      <c r="C21" s="36" t="n">
        <v>4946.6</v>
      </c>
      <c r="D21" s="36" t="n">
        <f aca="false">C21*100/B21</f>
        <v>24.1937219380019</v>
      </c>
      <c r="E21" s="37"/>
      <c r="F21" s="37"/>
    </row>
    <row r="22" customFormat="false" ht="28.5" hidden="false" customHeight="false" outlineLevel="0" collapsed="false">
      <c r="A22" s="35" t="s">
        <v>27</v>
      </c>
      <c r="B22" s="36" t="n">
        <v>13455</v>
      </c>
      <c r="C22" s="36" t="n">
        <v>0</v>
      </c>
      <c r="D22" s="36" t="n">
        <f aca="false">C22*100/B22</f>
        <v>0</v>
      </c>
    </row>
    <row r="23" customFormat="false" ht="37.5" hidden="false" customHeight="true" outlineLevel="0" collapsed="false">
      <c r="A23" s="34" t="s">
        <v>28</v>
      </c>
      <c r="B23" s="33" t="n">
        <v>3784112.783</v>
      </c>
      <c r="C23" s="33" t="n">
        <v>704076.117</v>
      </c>
      <c r="D23" s="33" t="n">
        <f aca="false">C23*100/B23</f>
        <v>18.606108152036</v>
      </c>
    </row>
    <row r="24" customFormat="false" ht="49.5" hidden="false" customHeight="true" outlineLevel="0" collapsed="false">
      <c r="A24" s="35" t="s">
        <v>29</v>
      </c>
      <c r="B24" s="36" t="n">
        <v>427234.9</v>
      </c>
      <c r="C24" s="36" t="n">
        <v>68772.7</v>
      </c>
      <c r="D24" s="36" t="n">
        <f aca="false">C24*100/B24</f>
        <v>16.0971634105734</v>
      </c>
    </row>
    <row r="25" customFormat="false" ht="77.25" hidden="false" customHeight="true" outlineLevel="0" collapsed="false">
      <c r="A25" s="39" t="s">
        <v>30</v>
      </c>
      <c r="B25" s="36" t="n">
        <v>2151197.7</v>
      </c>
      <c r="C25" s="36" t="n">
        <v>403734.225</v>
      </c>
      <c r="D25" s="36" t="n">
        <f aca="false">C25*100/B25</f>
        <v>18.7678810273923</v>
      </c>
      <c r="E25" s="37"/>
      <c r="F25" s="37"/>
    </row>
    <row r="26" customFormat="false" ht="20.25" hidden="false" customHeight="true" outlineLevel="0" collapsed="false">
      <c r="A26" s="39" t="s">
        <v>31</v>
      </c>
      <c r="B26" s="36" t="n">
        <v>280688.2</v>
      </c>
      <c r="C26" s="36" t="n">
        <v>23676.373</v>
      </c>
      <c r="D26" s="36" t="n">
        <f aca="false">C26*100/B26</f>
        <v>8.43511519187483</v>
      </c>
    </row>
    <row r="27" customFormat="false" ht="50.25" hidden="false" customHeight="true" outlineLevel="0" collapsed="false">
      <c r="A27" s="35" t="s">
        <v>32</v>
      </c>
      <c r="B27" s="36" t="n">
        <v>231013</v>
      </c>
      <c r="C27" s="36" t="n">
        <v>38223.45</v>
      </c>
      <c r="D27" s="36" t="n">
        <f aca="false">C27*100/B27</f>
        <v>16.5460168908243</v>
      </c>
    </row>
    <row r="28" customFormat="false" ht="46.5" hidden="false" customHeight="true" outlineLevel="0" collapsed="false">
      <c r="A28" s="35" t="s">
        <v>33</v>
      </c>
      <c r="B28" s="36" t="n">
        <v>99702</v>
      </c>
      <c r="C28" s="36" t="n">
        <v>20985.221</v>
      </c>
      <c r="D28" s="36" t="n">
        <f aca="false">C28*100/B28</f>
        <v>21.0479438727408</v>
      </c>
    </row>
    <row r="29" customFormat="false" ht="36" hidden="false" customHeight="true" outlineLevel="0" collapsed="false">
      <c r="A29" s="35" t="s">
        <v>34</v>
      </c>
      <c r="B29" s="36" t="n">
        <v>257676</v>
      </c>
      <c r="C29" s="36" t="n">
        <v>28852.649</v>
      </c>
      <c r="D29" s="36" t="n">
        <f aca="false">C29*100/B29</f>
        <v>11.1972589608656</v>
      </c>
    </row>
    <row r="30" customFormat="false" ht="51.75" hidden="false" customHeight="true" outlineLevel="0" collapsed="false">
      <c r="A30" s="35" t="s">
        <v>35</v>
      </c>
      <c r="B30" s="36" t="n">
        <v>312601</v>
      </c>
      <c r="C30" s="36" t="n">
        <v>115939.244</v>
      </c>
      <c r="D30" s="36" t="n">
        <f aca="false">C30*100/B30</f>
        <v>37.0885710538354</v>
      </c>
    </row>
    <row r="31" customFormat="false" ht="33.75" hidden="false" customHeight="true" outlineLevel="0" collapsed="false">
      <c r="A31" s="35" t="s">
        <v>36</v>
      </c>
      <c r="B31" s="36" t="n">
        <v>24000</v>
      </c>
      <c r="C31" s="36" t="n">
        <v>3892.255</v>
      </c>
      <c r="D31" s="36" t="n">
        <f aca="false">C31*100/B31</f>
        <v>16.2177291666667</v>
      </c>
    </row>
    <row r="32" customFormat="false" ht="49.5" hidden="false" customHeight="true" outlineLevel="0" collapsed="false">
      <c r="A32" s="34" t="s">
        <v>37</v>
      </c>
      <c r="B32" s="33" t="n">
        <v>680710.175</v>
      </c>
      <c r="C32" s="33" t="n">
        <v>91067.401</v>
      </c>
      <c r="D32" s="33" t="n">
        <f aca="false">C32*100/B32</f>
        <v>13.3782928982955</v>
      </c>
    </row>
    <row r="33" customFormat="false" ht="30.75" hidden="false" customHeight="true" outlineLevel="0" collapsed="false">
      <c r="A33" s="39" t="s">
        <v>38</v>
      </c>
      <c r="B33" s="36" t="n">
        <v>809738.6</v>
      </c>
      <c r="C33" s="36" t="n">
        <v>96402.6</v>
      </c>
      <c r="D33" s="36" t="n">
        <f aca="false">C33*100/B33</f>
        <v>11.9053976184413</v>
      </c>
      <c r="E33" s="37"/>
      <c r="F33" s="37"/>
    </row>
    <row r="34" customFormat="false" ht="45" hidden="false" customHeight="true" outlineLevel="0" collapsed="false">
      <c r="A34" s="35" t="s">
        <v>39</v>
      </c>
      <c r="B34" s="36" t="n">
        <v>130985.8</v>
      </c>
      <c r="C34" s="36" t="n">
        <v>42813.507</v>
      </c>
      <c r="D34" s="36" t="n">
        <f aca="false">C34*100/B34</f>
        <v>32.6856094324728</v>
      </c>
    </row>
    <row r="35" customFormat="false" ht="34.5" hidden="false" customHeight="true" outlineLevel="0" collapsed="false">
      <c r="A35" s="34" t="s">
        <v>40</v>
      </c>
      <c r="B35" s="33" t="n">
        <v>10059560.2</v>
      </c>
      <c r="C35" s="33" t="n">
        <v>2290676.58</v>
      </c>
      <c r="D35" s="33" t="n">
        <f aca="false">C35*100/B35</f>
        <v>22.7711404321632</v>
      </c>
    </row>
    <row r="36" customFormat="false" ht="28.5" hidden="false" customHeight="false" outlineLevel="0" collapsed="false">
      <c r="A36" s="35" t="s">
        <v>41</v>
      </c>
      <c r="B36" s="36" t="n">
        <v>8696987.5</v>
      </c>
      <c r="C36" s="36" t="n">
        <v>1997631.253</v>
      </c>
      <c r="D36" s="36" t="n">
        <f aca="false">C36*100/B36</f>
        <v>22.9692321967808</v>
      </c>
    </row>
    <row r="37" customFormat="false" ht="52.5" hidden="false" customHeight="true" outlineLevel="0" collapsed="false">
      <c r="A37" s="35" t="s">
        <v>42</v>
      </c>
      <c r="B37" s="36" t="n">
        <v>1221444.7</v>
      </c>
      <c r="C37" s="36" t="n">
        <v>270026.65</v>
      </c>
      <c r="D37" s="36" t="n">
        <f aca="false">C37*100/B37</f>
        <v>22.1071531113934</v>
      </c>
    </row>
    <row r="38" customFormat="false" ht="57" hidden="false" customHeight="false" outlineLevel="0" collapsed="false">
      <c r="A38" s="35" t="s">
        <v>43</v>
      </c>
      <c r="B38" s="36" t="n">
        <v>82220</v>
      </c>
      <c r="C38" s="36" t="n">
        <v>16568.677</v>
      </c>
      <c r="D38" s="36" t="n">
        <f aca="false">C38*100/B38</f>
        <v>20.1516382875213</v>
      </c>
    </row>
    <row r="39" customFormat="false" ht="33" hidden="false" customHeight="true" outlineLevel="0" collapsed="false">
      <c r="A39" s="35" t="s">
        <v>44</v>
      </c>
      <c r="B39" s="36" t="n">
        <v>58908</v>
      </c>
      <c r="C39" s="36" t="n">
        <v>6450</v>
      </c>
      <c r="D39" s="36" t="n">
        <f aca="false">C39*100/B39</f>
        <v>10.94927683846</v>
      </c>
    </row>
    <row r="40" customFormat="false" ht="45" hidden="false" customHeight="true" outlineLevel="0" collapsed="false">
      <c r="A40" s="34" t="s">
        <v>45</v>
      </c>
      <c r="B40" s="33" t="n">
        <v>961861.671</v>
      </c>
      <c r="C40" s="33" t="n">
        <v>168475.58</v>
      </c>
      <c r="D40" s="33" t="n">
        <f aca="false">C40*100/B40</f>
        <v>17.5155726732353</v>
      </c>
    </row>
    <row r="41" customFormat="false" ht="28.5" hidden="false" customHeight="false" outlineLevel="0" collapsed="false">
      <c r="A41" s="35" t="s">
        <v>47</v>
      </c>
      <c r="B41" s="36" t="n">
        <v>778576</v>
      </c>
      <c r="C41" s="36" t="n">
        <v>123423.61</v>
      </c>
      <c r="D41" s="36" t="n">
        <f aca="false">C41*100/B41</f>
        <v>15.8524806826822</v>
      </c>
    </row>
    <row r="42" customFormat="false" ht="32.25" hidden="false" customHeight="true" outlineLevel="0" collapsed="false">
      <c r="A42" s="39" t="s">
        <v>48</v>
      </c>
      <c r="B42" s="36" t="n">
        <v>92083.7</v>
      </c>
      <c r="C42" s="36" t="n">
        <v>17806.4</v>
      </c>
      <c r="D42" s="36" t="n">
        <f aca="false">C42*100/B42</f>
        <v>19.3371899695603</v>
      </c>
      <c r="E42" s="37"/>
      <c r="F42" s="37"/>
    </row>
    <row r="43" customFormat="false" ht="42.75" hidden="false" customHeight="false" outlineLevel="0" collapsed="false">
      <c r="A43" s="35" t="s">
        <v>49</v>
      </c>
      <c r="B43" s="36" t="n">
        <v>91202</v>
      </c>
      <c r="C43" s="36" t="n">
        <v>27245.56</v>
      </c>
      <c r="D43" s="36" t="n">
        <f aca="false">C43*100/B43</f>
        <v>29.8738624152979</v>
      </c>
    </row>
    <row r="44" customFormat="false" ht="55.5" hidden="false" customHeight="true" outlineLevel="0" collapsed="false">
      <c r="A44" s="34" t="s">
        <v>50</v>
      </c>
      <c r="B44" s="33" t="n">
        <v>116238.5</v>
      </c>
      <c r="C44" s="33" t="n">
        <v>4000</v>
      </c>
      <c r="D44" s="33" t="n">
        <f aca="false">C44*100/B44</f>
        <v>3.44120063490152</v>
      </c>
    </row>
    <row r="45" customFormat="false" ht="28.5" hidden="false" customHeight="false" outlineLevel="0" collapsed="false">
      <c r="A45" s="39" t="s">
        <v>55</v>
      </c>
      <c r="B45" s="36" t="n">
        <v>31923.5</v>
      </c>
      <c r="C45" s="36" t="n">
        <v>4000</v>
      </c>
      <c r="D45" s="36" t="n">
        <f aca="false">C45*100/B45</f>
        <v>12.5299544222908</v>
      </c>
      <c r="E45" s="37"/>
      <c r="F45" s="37"/>
    </row>
    <row r="46" customFormat="false" ht="42.75" hidden="false" customHeight="false" outlineLevel="0" collapsed="false">
      <c r="A46" s="35" t="s">
        <v>56</v>
      </c>
      <c r="B46" s="36" t="n">
        <v>45000</v>
      </c>
      <c r="C46" s="36" t="n">
        <v>0</v>
      </c>
      <c r="D46" s="36" t="n">
        <f aca="false">C46*100/B46</f>
        <v>0</v>
      </c>
    </row>
    <row r="47" customFormat="false" ht="47.25" hidden="false" customHeight="true" outlineLevel="0" collapsed="false">
      <c r="A47" s="35" t="s">
        <v>57</v>
      </c>
      <c r="B47" s="36" t="n">
        <v>2550</v>
      </c>
      <c r="C47" s="36" t="n">
        <v>0</v>
      </c>
      <c r="D47" s="36" t="n">
        <f aca="false">C47*100/B47</f>
        <v>0</v>
      </c>
    </row>
    <row r="48" customFormat="false" ht="28.5" hidden="false" customHeight="false" outlineLevel="0" collapsed="false">
      <c r="A48" s="35" t="s">
        <v>58</v>
      </c>
      <c r="B48" s="36" t="n">
        <v>36765</v>
      </c>
      <c r="C48" s="36" t="n">
        <v>0</v>
      </c>
      <c r="D48" s="36" t="n">
        <f aca="false">C48*100/B48</f>
        <v>0</v>
      </c>
    </row>
    <row r="49" customFormat="false" ht="59.25" hidden="false" customHeight="true" outlineLevel="0" collapsed="false">
      <c r="A49" s="40" t="s">
        <v>59</v>
      </c>
      <c r="B49" s="33" t="n">
        <v>1973524.337</v>
      </c>
      <c r="C49" s="33" t="n">
        <v>193927.91</v>
      </c>
      <c r="D49" s="33" t="n">
        <f aca="false">C49*100/B49</f>
        <v>9.82647674336737</v>
      </c>
    </row>
    <row r="50" customFormat="false" ht="28.5" hidden="false" customHeight="false" outlineLevel="0" collapsed="false">
      <c r="A50" s="35" t="s">
        <v>60</v>
      </c>
      <c r="B50" s="36" t="n">
        <v>50000</v>
      </c>
      <c r="C50" s="36" t="n">
        <v>47081.352</v>
      </c>
      <c r="D50" s="36" t="n">
        <f aca="false">C50*100/B50</f>
        <v>94.162704</v>
      </c>
    </row>
    <row r="51" customFormat="false" ht="26.25" hidden="false" customHeight="true" outlineLevel="0" collapsed="false">
      <c r="A51" s="35" t="s">
        <v>61</v>
      </c>
      <c r="B51" s="36" t="n">
        <v>40000</v>
      </c>
      <c r="C51" s="36" t="n">
        <v>35123.245</v>
      </c>
      <c r="D51" s="36" t="n">
        <f aca="false">C51*100/B51</f>
        <v>87.8081125</v>
      </c>
    </row>
    <row r="52" customFormat="false" ht="28.5" hidden="false" customHeight="false" outlineLevel="0" collapsed="false">
      <c r="A52" s="35" t="s">
        <v>62</v>
      </c>
      <c r="B52" s="36" t="n">
        <v>120000</v>
      </c>
      <c r="C52" s="36" t="n">
        <v>39928.819</v>
      </c>
      <c r="D52" s="36" t="n">
        <f aca="false">C52*100/B52</f>
        <v>33.2740158333333</v>
      </c>
    </row>
    <row r="53" customFormat="false" ht="28.5" hidden="false" customHeight="false" outlineLevel="0" collapsed="false">
      <c r="A53" s="35" t="s">
        <v>63</v>
      </c>
      <c r="B53" s="36" t="n">
        <v>676546.195</v>
      </c>
      <c r="C53" s="36" t="n">
        <v>11954.068</v>
      </c>
      <c r="D53" s="36" t="n">
        <f aca="false">C53*100/B53</f>
        <v>1.76692561252229</v>
      </c>
    </row>
    <row r="54" customFormat="false" ht="61.5" hidden="false" customHeight="true" outlineLevel="0" collapsed="false">
      <c r="A54" s="35" t="s">
        <v>64</v>
      </c>
      <c r="B54" s="36" t="n">
        <v>302828.367</v>
      </c>
      <c r="C54" s="36" t="n">
        <v>35708.252</v>
      </c>
      <c r="D54" s="36" t="n">
        <f aca="false">C54*100/B54</f>
        <v>11.791580938651</v>
      </c>
    </row>
    <row r="55" customFormat="false" ht="42.75" hidden="false" customHeight="false" outlineLevel="0" collapsed="false">
      <c r="A55" s="35" t="s">
        <v>65</v>
      </c>
      <c r="B55" s="36" t="n">
        <v>784149.775</v>
      </c>
      <c r="C55" s="36" t="n">
        <v>24132.174</v>
      </c>
      <c r="D55" s="36" t="n">
        <f aca="false">C55*100/B55</f>
        <v>3.07749549504111</v>
      </c>
    </row>
    <row r="56" customFormat="false" ht="51" hidden="false" customHeight="true" outlineLevel="0" collapsed="false">
      <c r="A56" s="34" t="s">
        <v>66</v>
      </c>
      <c r="B56" s="33" t="n">
        <v>815820.4</v>
      </c>
      <c r="C56" s="33" t="n">
        <v>154913.905</v>
      </c>
      <c r="D56" s="33" t="n">
        <f aca="false">C56*100/B56</f>
        <v>18.9887265628562</v>
      </c>
    </row>
    <row r="57" customFormat="false" ht="36" hidden="false" customHeight="true" outlineLevel="0" collapsed="false">
      <c r="A57" s="39" t="s">
        <v>71</v>
      </c>
      <c r="B57" s="36" t="n">
        <v>27996.1</v>
      </c>
      <c r="C57" s="36" t="n">
        <v>4003.3</v>
      </c>
      <c r="D57" s="36" t="n">
        <f aca="false">C57*100/B57</f>
        <v>14.2994917149174</v>
      </c>
      <c r="E57" s="37"/>
      <c r="F57" s="37"/>
    </row>
    <row r="58" customFormat="false" ht="32.25" hidden="false" customHeight="true" outlineLevel="0" collapsed="false">
      <c r="A58" s="35" t="s">
        <v>72</v>
      </c>
      <c r="B58" s="36" t="n">
        <v>775</v>
      </c>
      <c r="C58" s="36" t="n">
        <v>30</v>
      </c>
      <c r="D58" s="36" t="n">
        <f aca="false">C58*100/B58</f>
        <v>3.87096774193548</v>
      </c>
    </row>
    <row r="59" customFormat="false" ht="34.5" hidden="false" customHeight="true" outlineLevel="0" collapsed="false">
      <c r="A59" s="39" t="s">
        <v>73</v>
      </c>
      <c r="B59" s="36" t="n">
        <v>19700</v>
      </c>
      <c r="C59" s="36" t="n">
        <v>0</v>
      </c>
      <c r="D59" s="36" t="n">
        <f aca="false">C59*100/B59</f>
        <v>0</v>
      </c>
      <c r="E59" s="37"/>
    </row>
    <row r="60" customFormat="false" ht="42.75" hidden="false" customHeight="false" outlineLevel="0" collapsed="false">
      <c r="A60" s="35" t="s">
        <v>74</v>
      </c>
      <c r="B60" s="36" t="n">
        <v>120</v>
      </c>
      <c r="C60" s="36" t="n">
        <v>0</v>
      </c>
      <c r="D60" s="36" t="n">
        <f aca="false">C60*100/B60</f>
        <v>0</v>
      </c>
    </row>
    <row r="61" customFormat="false" ht="28.5" hidden="false" customHeight="false" outlineLevel="0" collapsed="false">
      <c r="A61" s="39" t="s">
        <v>75</v>
      </c>
      <c r="B61" s="36" t="n">
        <v>195604.5</v>
      </c>
      <c r="C61" s="36" t="n">
        <v>30796.4</v>
      </c>
      <c r="D61" s="36" t="n">
        <f aca="false">C61*100/B61</f>
        <v>15.7442185634789</v>
      </c>
      <c r="E61" s="37"/>
      <c r="F61" s="37"/>
    </row>
    <row r="62" customFormat="false" ht="33" hidden="false" customHeight="true" outlineLevel="0" collapsed="false">
      <c r="A62" s="39" t="s">
        <v>76</v>
      </c>
      <c r="B62" s="36" t="n">
        <v>571624.8</v>
      </c>
      <c r="C62" s="36" t="n">
        <v>120084.205</v>
      </c>
      <c r="D62" s="36" t="n">
        <f aca="false">C62*100/B62</f>
        <v>21.0075218919823</v>
      </c>
      <c r="E62" s="37"/>
      <c r="F62" s="37"/>
    </row>
    <row r="63" customFormat="false" ht="45.75" hidden="false" customHeight="true" outlineLevel="0" collapsed="false">
      <c r="A63" s="34" t="s">
        <v>77</v>
      </c>
      <c r="B63" s="33" t="n">
        <v>358421.8</v>
      </c>
      <c r="C63" s="33" t="n">
        <v>60812.174</v>
      </c>
      <c r="D63" s="33" t="n">
        <f aca="false">C63*100/B63</f>
        <v>16.9666504660152</v>
      </c>
    </row>
    <row r="64" customFormat="false" ht="60.75" hidden="false" customHeight="true" outlineLevel="0" collapsed="false">
      <c r="A64" s="39" t="s">
        <v>79</v>
      </c>
      <c r="B64" s="36" t="n">
        <v>110979.8</v>
      </c>
      <c r="C64" s="36" t="n">
        <v>12947.9</v>
      </c>
      <c r="D64" s="36" t="n">
        <f aca="false">C64*100/B64</f>
        <v>11.6668979399855</v>
      </c>
      <c r="E64" s="37"/>
      <c r="F64" s="37"/>
    </row>
    <row r="65" customFormat="false" ht="71.25" hidden="false" customHeight="false" outlineLevel="0" collapsed="false">
      <c r="A65" s="35" t="s">
        <v>80</v>
      </c>
      <c r="B65" s="36" t="n">
        <v>247442</v>
      </c>
      <c r="C65" s="36" t="n">
        <v>47864.274</v>
      </c>
      <c r="D65" s="36" t="n">
        <f aca="false">C65*100/B65</f>
        <v>19.3436336596051</v>
      </c>
    </row>
    <row r="66" customFormat="false" ht="49.5" hidden="false" customHeight="true" outlineLevel="0" collapsed="false">
      <c r="A66" s="34" t="s">
        <v>81</v>
      </c>
      <c r="B66" s="33" t="n">
        <v>226449.5</v>
      </c>
      <c r="C66" s="33" t="n">
        <v>15220.677</v>
      </c>
      <c r="D66" s="33" t="n">
        <f aca="false">C66*100/B66</f>
        <v>6.72144429552726</v>
      </c>
    </row>
    <row r="67" customFormat="false" ht="42.75" hidden="false" customHeight="false" outlineLevel="0" collapsed="false">
      <c r="A67" s="35" t="s">
        <v>83</v>
      </c>
      <c r="B67" s="36" t="n">
        <v>55307.9</v>
      </c>
      <c r="C67" s="36" t="n">
        <v>5294.431</v>
      </c>
      <c r="D67" s="36" t="n">
        <f aca="false">C67*100/B67</f>
        <v>9.57264875361386</v>
      </c>
    </row>
    <row r="68" customFormat="false" ht="57" hidden="false" customHeight="false" outlineLevel="0" collapsed="false">
      <c r="A68" s="35" t="s">
        <v>84</v>
      </c>
      <c r="B68" s="36" t="n">
        <v>4400</v>
      </c>
      <c r="C68" s="36" t="n">
        <v>0</v>
      </c>
      <c r="D68" s="36" t="n">
        <f aca="false">C68*100/B68</f>
        <v>0</v>
      </c>
    </row>
    <row r="69" customFormat="false" ht="42.75" hidden="false" customHeight="false" outlineLevel="0" collapsed="false">
      <c r="A69" s="35" t="s">
        <v>85</v>
      </c>
      <c r="B69" s="36" t="n">
        <v>14691.9</v>
      </c>
      <c r="C69" s="36" t="n">
        <v>5045</v>
      </c>
      <c r="D69" s="33" t="n">
        <f aca="false">C69*100/B69</f>
        <v>34.3386491876476</v>
      </c>
    </row>
    <row r="70" customFormat="false" ht="45.75" hidden="false" customHeight="true" outlineLevel="0" collapsed="false">
      <c r="A70" s="39" t="s">
        <v>86</v>
      </c>
      <c r="B70" s="36" t="n">
        <v>276845.3</v>
      </c>
      <c r="C70" s="36" t="n">
        <v>8714.1</v>
      </c>
      <c r="D70" s="33" t="n">
        <f aca="false">C70*100/B70</f>
        <v>3.14764238367059</v>
      </c>
      <c r="E70" s="37"/>
      <c r="F70" s="37"/>
    </row>
    <row r="71" customFormat="false" ht="50.25" hidden="false" customHeight="true" outlineLevel="0" collapsed="false">
      <c r="A71" s="34" t="s">
        <v>87</v>
      </c>
      <c r="B71" s="33" t="n">
        <v>175638.3</v>
      </c>
      <c r="C71" s="33" t="n">
        <v>5039.46</v>
      </c>
      <c r="D71" s="33" t="n">
        <f aca="false">C71*100/B71</f>
        <v>2.86922613120259</v>
      </c>
    </row>
    <row r="72" customFormat="false" ht="33" hidden="false" customHeight="true" outlineLevel="0" collapsed="false">
      <c r="A72" s="39" t="s">
        <v>91</v>
      </c>
      <c r="B72" s="36" t="n">
        <v>174438.3</v>
      </c>
      <c r="C72" s="36" t="n">
        <v>5039.5</v>
      </c>
      <c r="D72" s="36" t="n">
        <f aca="false">C72*100/B72</f>
        <v>2.888987108909</v>
      </c>
      <c r="E72" s="37"/>
      <c r="F72" s="37"/>
    </row>
    <row r="73" customFormat="false" ht="40.5" hidden="false" customHeight="true" outlineLevel="0" collapsed="false">
      <c r="A73" s="35" t="s">
        <v>92</v>
      </c>
      <c r="B73" s="36" t="n">
        <v>1200</v>
      </c>
      <c r="C73" s="36" t="n">
        <v>0</v>
      </c>
      <c r="D73" s="36" t="n">
        <f aca="false">C73*100/B73</f>
        <v>0</v>
      </c>
    </row>
    <row r="74" customFormat="false" ht="57" hidden="false" customHeight="true" outlineLevel="0" collapsed="false">
      <c r="A74" s="34" t="s">
        <v>93</v>
      </c>
      <c r="B74" s="33" t="n">
        <v>1428475.5</v>
      </c>
      <c r="C74" s="33" t="n">
        <v>167135.116</v>
      </c>
      <c r="D74" s="33" t="n">
        <f aca="false">C74*100/B74</f>
        <v>11.7002437913706</v>
      </c>
    </row>
    <row r="75" customFormat="false" ht="57" hidden="false" customHeight="false" outlineLevel="0" collapsed="false">
      <c r="A75" s="35" t="s">
        <v>96</v>
      </c>
      <c r="B75" s="36" t="n">
        <v>267150.992</v>
      </c>
      <c r="C75" s="36" t="n">
        <v>59673.048</v>
      </c>
      <c r="D75" s="36" t="n">
        <f aca="false">C75*100/B75</f>
        <v>22.336824412765</v>
      </c>
    </row>
    <row r="76" customFormat="false" ht="57" hidden="false" customHeight="false" outlineLevel="0" collapsed="false">
      <c r="A76" s="35" t="s">
        <v>97</v>
      </c>
      <c r="B76" s="36" t="n">
        <v>324641.397</v>
      </c>
      <c r="C76" s="36" t="n">
        <v>17710.148</v>
      </c>
      <c r="D76" s="36" t="n">
        <f aca="false">C76*100/B76</f>
        <v>5.45529564733853</v>
      </c>
    </row>
    <row r="77" customFormat="false" ht="42.75" hidden="false" customHeight="false" outlineLevel="0" collapsed="false">
      <c r="A77" s="35" t="s">
        <v>98</v>
      </c>
      <c r="B77" s="36" t="n">
        <v>46512.91</v>
      </c>
      <c r="C77" s="36" t="n">
        <v>0</v>
      </c>
      <c r="D77" s="36" t="n">
        <f aca="false">C77*100/B77</f>
        <v>0</v>
      </c>
    </row>
    <row r="78" customFormat="false" ht="42.75" hidden="false" customHeight="false" outlineLevel="0" collapsed="false">
      <c r="A78" s="35" t="s">
        <v>99</v>
      </c>
      <c r="B78" s="36" t="n">
        <v>25000</v>
      </c>
      <c r="C78" s="36" t="n">
        <v>0</v>
      </c>
      <c r="D78" s="36" t="n">
        <f aca="false">C78*100/B78</f>
        <v>0</v>
      </c>
    </row>
    <row r="79" customFormat="false" ht="42.75" hidden="false" customHeight="false" outlineLevel="0" collapsed="false">
      <c r="A79" s="35" t="s">
        <v>100</v>
      </c>
      <c r="B79" s="36" t="n">
        <v>326726.85</v>
      </c>
      <c r="C79" s="36" t="n">
        <v>75230.694</v>
      </c>
      <c r="D79" s="36" t="n">
        <f aca="false">C79*100/B79</f>
        <v>23.025562178315</v>
      </c>
    </row>
    <row r="80" customFormat="false" ht="71.25" hidden="false" customHeight="false" outlineLevel="0" collapsed="false">
      <c r="A80" s="35" t="s">
        <v>101</v>
      </c>
      <c r="B80" s="36" t="n">
        <v>4011.575</v>
      </c>
      <c r="C80" s="36" t="n">
        <v>0</v>
      </c>
      <c r="D80" s="36" t="n">
        <f aca="false">C80*100/B80</f>
        <v>0</v>
      </c>
    </row>
    <row r="81" customFormat="false" ht="49.5" hidden="false" customHeight="true" outlineLevel="0" collapsed="false">
      <c r="A81" s="39" t="s">
        <v>102</v>
      </c>
      <c r="B81" s="36" t="n">
        <v>411712.7</v>
      </c>
      <c r="C81" s="36" t="n">
        <v>11338.1</v>
      </c>
      <c r="D81" s="36" t="n">
        <f aca="false">C81*100/B81</f>
        <v>2.75388638727928</v>
      </c>
      <c r="E81" s="37"/>
      <c r="F81" s="37"/>
    </row>
    <row r="82" customFormat="false" ht="42.75" hidden="false" customHeight="false" outlineLevel="0" collapsed="false">
      <c r="A82" s="35" t="s">
        <v>103</v>
      </c>
      <c r="B82" s="36" t="n">
        <v>22613.123</v>
      </c>
      <c r="C82" s="36" t="n">
        <v>3178.433</v>
      </c>
      <c r="D82" s="36" t="n">
        <f aca="false">C82*100/B82</f>
        <v>14.0557011961594</v>
      </c>
    </row>
    <row r="83" customFormat="false" ht="42.75" hidden="false" customHeight="false" outlineLevel="0" collapsed="false">
      <c r="A83" s="35" t="s">
        <v>104</v>
      </c>
      <c r="B83" s="36" t="n">
        <v>106</v>
      </c>
      <c r="C83" s="36" t="n">
        <v>4.666</v>
      </c>
      <c r="D83" s="36" t="n">
        <f aca="false">C83*100/B83</f>
        <v>4.40188679245283</v>
      </c>
    </row>
    <row r="84" customFormat="false" ht="48" hidden="false" customHeight="true" outlineLevel="0" collapsed="false">
      <c r="A84" s="34" t="s">
        <v>105</v>
      </c>
      <c r="B84" s="33" t="n">
        <v>5383190.13</v>
      </c>
      <c r="C84" s="33" t="n">
        <v>512290.894</v>
      </c>
      <c r="D84" s="33" t="n">
        <f aca="false">C84*100/B84</f>
        <v>9.51649266751795</v>
      </c>
    </row>
    <row r="85" customFormat="false" ht="28.5" hidden="false" customHeight="false" outlineLevel="0" collapsed="false">
      <c r="A85" s="35" t="s">
        <v>106</v>
      </c>
      <c r="B85" s="36" t="n">
        <v>4662327.978</v>
      </c>
      <c r="C85" s="36" t="n">
        <v>389474.208</v>
      </c>
      <c r="D85" s="36" t="n">
        <f aca="false">C85*100/B85</f>
        <v>8.35364242579676</v>
      </c>
    </row>
    <row r="86" customFormat="false" ht="33" hidden="false" customHeight="true" outlineLevel="0" collapsed="false">
      <c r="A86" s="39" t="s">
        <v>107</v>
      </c>
      <c r="B86" s="36" t="n">
        <v>711632.4</v>
      </c>
      <c r="C86" s="36" t="n">
        <v>110255.286</v>
      </c>
      <c r="D86" s="36" t="n">
        <f aca="false">C86*100/B86</f>
        <v>15.4932920423522</v>
      </c>
      <c r="E86" s="37"/>
      <c r="F86" s="37"/>
    </row>
    <row r="87" customFormat="false" ht="42.75" hidden="false" customHeight="false" outlineLevel="0" collapsed="false">
      <c r="A87" s="35" t="s">
        <v>108</v>
      </c>
      <c r="B87" s="36" t="n">
        <v>12561.4</v>
      </c>
      <c r="C87" s="36" t="n">
        <v>12561.4</v>
      </c>
      <c r="D87" s="36" t="n">
        <f aca="false">C87*100/B87</f>
        <v>100</v>
      </c>
    </row>
    <row r="88" customFormat="false" ht="48" hidden="false" customHeight="true" outlineLevel="0" collapsed="false">
      <c r="A88" s="34" t="s">
        <v>109</v>
      </c>
      <c r="B88" s="33" t="n">
        <v>540209.5</v>
      </c>
      <c r="C88" s="33" t="n">
        <v>8796.697</v>
      </c>
      <c r="D88" s="33" t="n">
        <f aca="false">C88*100/B88</f>
        <v>1.62838620942431</v>
      </c>
    </row>
    <row r="89" customFormat="false" ht="28.5" hidden="false" customHeight="false" outlineLevel="0" collapsed="false">
      <c r="A89" s="35" t="s">
        <v>112</v>
      </c>
      <c r="B89" s="36" t="n">
        <v>31209.5</v>
      </c>
      <c r="C89" s="36" t="n">
        <v>6682.499</v>
      </c>
      <c r="D89" s="36" t="n">
        <f aca="false">C89*100/B89</f>
        <v>21.4117464233647</v>
      </c>
    </row>
    <row r="90" customFormat="false" ht="46.5" hidden="false" customHeight="true" outlineLevel="0" collapsed="false">
      <c r="A90" s="39" t="s">
        <v>113</v>
      </c>
      <c r="B90" s="36" t="n">
        <v>518000</v>
      </c>
      <c r="C90" s="36" t="n">
        <v>4228.4</v>
      </c>
      <c r="D90" s="36" t="n">
        <f aca="false">C90*100/B90</f>
        <v>0.816293436293436</v>
      </c>
      <c r="E90" s="37"/>
      <c r="F90" s="37"/>
    </row>
    <row r="91" customFormat="false" ht="58.5" hidden="false" customHeight="true" outlineLevel="0" collapsed="false">
      <c r="A91" s="34" t="s">
        <v>114</v>
      </c>
      <c r="B91" s="33" t="n">
        <v>275556.8</v>
      </c>
      <c r="C91" s="33" t="n">
        <v>30223.12</v>
      </c>
      <c r="D91" s="33" t="n">
        <f aca="false">C91*100/B91</f>
        <v>10.96801820895</v>
      </c>
    </row>
    <row r="92" customFormat="false" ht="28.5" hidden="false" customHeight="false" outlineLevel="0" collapsed="false">
      <c r="A92" s="35" t="s">
        <v>117</v>
      </c>
      <c r="B92" s="36" t="n">
        <v>123478.88</v>
      </c>
      <c r="C92" s="36" t="n">
        <v>16062.374</v>
      </c>
      <c r="D92" s="36" t="n">
        <f aca="false">C92*100/B92</f>
        <v>13.0081954096117</v>
      </c>
    </row>
    <row r="93" customFormat="false" ht="40.5" hidden="false" customHeight="true" outlineLevel="0" collapsed="false">
      <c r="A93" s="39" t="s">
        <v>118</v>
      </c>
      <c r="B93" s="36" t="n">
        <v>12238</v>
      </c>
      <c r="C93" s="36" t="n">
        <v>0</v>
      </c>
      <c r="D93" s="36" t="n">
        <f aca="false">C93*100/B93</f>
        <v>0</v>
      </c>
      <c r="E93" s="37"/>
    </row>
    <row r="94" customFormat="false" ht="28.5" hidden="false" customHeight="false" outlineLevel="0" collapsed="false">
      <c r="A94" s="35" t="s">
        <v>119</v>
      </c>
      <c r="B94" s="36" t="n">
        <v>73842.62</v>
      </c>
      <c r="C94" s="36" t="n">
        <v>0</v>
      </c>
      <c r="D94" s="36" t="n">
        <f aca="false">C94*100/B94</f>
        <v>0</v>
      </c>
    </row>
    <row r="95" customFormat="false" ht="31.5" hidden="false" customHeight="true" outlineLevel="0" collapsed="false">
      <c r="A95" s="35" t="s">
        <v>120</v>
      </c>
      <c r="B95" s="36" t="n">
        <v>4509.1</v>
      </c>
      <c r="C95" s="36" t="n">
        <v>0</v>
      </c>
      <c r="D95" s="36" t="n">
        <f aca="false">C95*100/B95</f>
        <v>0</v>
      </c>
    </row>
    <row r="96" customFormat="false" ht="42.75" hidden="false" customHeight="false" outlineLevel="0" collapsed="false">
      <c r="A96" s="35" t="s">
        <v>121</v>
      </c>
      <c r="B96" s="36" t="n">
        <v>61488.2</v>
      </c>
      <c r="C96" s="36" t="n">
        <v>14160.746</v>
      </c>
      <c r="D96" s="36" t="n">
        <f aca="false">C96*100/B96</f>
        <v>23.0300220204852</v>
      </c>
    </row>
    <row r="97" customFormat="false" ht="52.5" hidden="false" customHeight="true" outlineLevel="0" collapsed="false">
      <c r="A97" s="34" t="s">
        <v>122</v>
      </c>
      <c r="B97" s="33" t="n">
        <v>311886.499</v>
      </c>
      <c r="C97" s="33" t="n">
        <v>114186.904</v>
      </c>
      <c r="D97" s="33" t="n">
        <f aca="false">C97*100/B97</f>
        <v>36.6116854580486</v>
      </c>
    </row>
    <row r="98" customFormat="false" ht="42.75" hidden="false" customHeight="false" outlineLevel="0" collapsed="false">
      <c r="A98" s="35" t="s">
        <v>123</v>
      </c>
      <c r="B98" s="36" t="n">
        <v>215160.1</v>
      </c>
      <c r="C98" s="36" t="n">
        <v>65712.713</v>
      </c>
      <c r="D98" s="36" t="n">
        <f aca="false">C98*100/B98</f>
        <v>30.5413099361824</v>
      </c>
    </row>
    <row r="99" customFormat="false" ht="28.5" hidden="false" customHeight="false" outlineLevel="0" collapsed="false">
      <c r="A99" s="35" t="s">
        <v>124</v>
      </c>
      <c r="B99" s="36" t="n">
        <v>96726.399</v>
      </c>
      <c r="C99" s="36" t="n">
        <v>48474.191</v>
      </c>
      <c r="D99" s="36" t="n">
        <f aca="false">C99*100/B99</f>
        <v>50.1147478880094</v>
      </c>
    </row>
    <row r="100" customFormat="false" ht="63" hidden="false" customHeight="true" outlineLevel="0" collapsed="false">
      <c r="A100" s="34" t="s">
        <v>125</v>
      </c>
      <c r="B100" s="33" t="n">
        <v>532936.902</v>
      </c>
      <c r="C100" s="33" t="n">
        <v>79625.598</v>
      </c>
      <c r="D100" s="33" t="n">
        <f aca="false">C100*100/B100</f>
        <v>14.9409053306652</v>
      </c>
    </row>
    <row r="101" customFormat="false" ht="53.25" hidden="false" customHeight="true" outlineLevel="0" collapsed="false">
      <c r="A101" s="41" t="s">
        <v>130</v>
      </c>
      <c r="B101" s="36" t="n">
        <v>269912.8</v>
      </c>
      <c r="C101" s="36" t="n">
        <v>48927.51</v>
      </c>
      <c r="D101" s="36" t="n">
        <f aca="false">C101*100/B101</f>
        <v>18.1271543994949</v>
      </c>
      <c r="E101" s="37"/>
      <c r="F101" s="37"/>
    </row>
    <row r="102" customFormat="false" ht="47.25" hidden="false" customHeight="true" outlineLevel="0" collapsed="false">
      <c r="A102" s="41" t="s">
        <v>131</v>
      </c>
      <c r="B102" s="36" t="n">
        <v>24463.9</v>
      </c>
      <c r="C102" s="36" t="n">
        <v>3795.5</v>
      </c>
      <c r="D102" s="36" t="n">
        <f aca="false">C102*100/B102</f>
        <v>15.5146971660283</v>
      </c>
      <c r="E102" s="37"/>
      <c r="F102" s="37"/>
    </row>
    <row r="103" customFormat="false" ht="33" hidden="false" customHeight="true" outlineLevel="0" collapsed="false">
      <c r="A103" s="41" t="s">
        <v>132</v>
      </c>
      <c r="B103" s="36" t="n">
        <v>132399.6</v>
      </c>
      <c r="C103" s="36" t="n">
        <v>12088.9</v>
      </c>
      <c r="D103" s="36" t="n">
        <f aca="false">C103*100/B103</f>
        <v>9.13061670881181</v>
      </c>
      <c r="E103" s="37"/>
      <c r="F103" s="37"/>
    </row>
    <row r="104" customFormat="false" ht="42.75" hidden="false" customHeight="false" outlineLevel="0" collapsed="false">
      <c r="A104" s="35" t="s">
        <v>133</v>
      </c>
      <c r="B104" s="36" t="n">
        <v>106160.6</v>
      </c>
      <c r="C104" s="36" t="n">
        <v>14813.728</v>
      </c>
      <c r="D104" s="36" t="n">
        <f aca="false">C104*100/B104</f>
        <v>13.9540733567821</v>
      </c>
    </row>
    <row r="105" customFormat="false" ht="52.5" hidden="false" customHeight="true" outlineLevel="0" collapsed="false">
      <c r="A105" s="34" t="s">
        <v>134</v>
      </c>
      <c r="B105" s="33" t="n">
        <v>4232629</v>
      </c>
      <c r="C105" s="33" t="n">
        <v>1455195.892</v>
      </c>
      <c r="D105" s="33" t="n">
        <f aca="false">C105*100/B105</f>
        <v>34.3804262551714</v>
      </c>
    </row>
    <row r="106" customFormat="false" ht="45" hidden="false" customHeight="true" outlineLevel="0" collapsed="false">
      <c r="A106" s="39" t="s">
        <v>135</v>
      </c>
      <c r="B106" s="36" t="n">
        <v>160292.5</v>
      </c>
      <c r="C106" s="36" t="n">
        <v>16798.4</v>
      </c>
      <c r="D106" s="36" t="n">
        <f aca="false">C106*100/B106</f>
        <v>10.4798415396853</v>
      </c>
      <c r="E106" s="37"/>
      <c r="F106" s="37"/>
    </row>
    <row r="107" customFormat="false" ht="39.75" hidden="false" customHeight="true" outlineLevel="0" collapsed="false">
      <c r="A107" s="35" t="s">
        <v>136</v>
      </c>
      <c r="B107" s="36" t="n">
        <v>2320447.5</v>
      </c>
      <c r="C107" s="36" t="n">
        <v>1179451.68</v>
      </c>
      <c r="D107" s="36" t="n">
        <f aca="false">C107*100/B107</f>
        <v>50.8286302534317</v>
      </c>
    </row>
    <row r="108" customFormat="false" ht="33.75" hidden="false" customHeight="true" outlineLevel="0" collapsed="false">
      <c r="A108" s="35" t="s">
        <v>137</v>
      </c>
      <c r="B108" s="36" t="n">
        <v>1751889</v>
      </c>
      <c r="C108" s="36" t="n">
        <v>258945.832</v>
      </c>
      <c r="D108" s="36" t="n">
        <f aca="false">C108*100/B108</f>
        <v>14.7809497062885</v>
      </c>
    </row>
    <row r="109" customFormat="false" ht="14.25" hidden="false" customHeight="false" outlineLevel="0" collapsed="false">
      <c r="A109" s="42"/>
      <c r="B109" s="43"/>
      <c r="C109" s="43"/>
      <c r="D109" s="43"/>
    </row>
    <row r="110" customFormat="false" ht="14.25" hidden="false" customHeight="true" outlineLevel="0" collapsed="false">
      <c r="A110" s="42"/>
      <c r="B110" s="43"/>
      <c r="C110" s="43"/>
      <c r="D110" s="43"/>
    </row>
    <row r="111" customFormat="false" ht="14.25" hidden="false" customHeight="true" outlineLevel="0" collapsed="false">
      <c r="A111" s="42"/>
      <c r="B111" s="43"/>
      <c r="C111" s="43"/>
      <c r="D111" s="43"/>
    </row>
    <row r="112" customFormat="false" ht="14.25" hidden="false" customHeight="true" outlineLevel="0" collapsed="false">
      <c r="A112" s="42"/>
      <c r="B112" s="43"/>
      <c r="C112" s="43"/>
      <c r="D112" s="43"/>
    </row>
    <row r="113" customFormat="false" ht="14.25" hidden="false" customHeight="false" outlineLevel="0" collapsed="false">
      <c r="A113" s="44"/>
      <c r="B113" s="45"/>
      <c r="C113" s="45"/>
      <c r="D113" s="45"/>
    </row>
  </sheetData>
  <mergeCells count="16">
    <mergeCell ref="A1:D1"/>
    <mergeCell ref="A8:A9"/>
    <mergeCell ref="B8:B9"/>
    <mergeCell ref="C8:C9"/>
    <mergeCell ref="D8:D9"/>
    <mergeCell ref="A10:A12"/>
    <mergeCell ref="B10:B12"/>
    <mergeCell ref="C10:C12"/>
    <mergeCell ref="D10:D12"/>
    <mergeCell ref="A13:A16"/>
    <mergeCell ref="B13:B16"/>
    <mergeCell ref="C13:C16"/>
    <mergeCell ref="D13:D16"/>
    <mergeCell ref="B110:D110"/>
    <mergeCell ref="B111:D111"/>
    <mergeCell ref="B112:D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2:11:05Z</dcterms:created>
  <dc:creator>Пьянникова Светлана Александровна</dc:creator>
  <dc:description/>
  <dc:language>en-US</dc:language>
  <cp:lastModifiedBy>светлана</cp:lastModifiedBy>
  <dcterms:modified xsi:type="dcterms:W3CDTF">2017-05-21T07:57:56Z</dcterms:modified>
  <cp:revision>0</cp:revision>
  <dc:subject/>
  <dc:title/>
</cp:coreProperties>
</file>