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5:$5</definedName>
    <definedName function="false" hidden="false" localSheetId="0" name="Excel_BuiltIn__FilterDatabase" vbProcedure="false">Расходы!$E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t xml:space="preserve">Сведения о произведенных  расходах областного бюджета в сравнении с аналогичным  периодом прошлого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о на 01.04.2016</t>
  </si>
  <si>
    <t xml:space="preserve">Исполнено на 01.04.2017</t>
  </si>
  <si>
    <t xml:space="preserve">Отклонение</t>
  </si>
  <si>
    <t xml:space="preserve">ВСЕГО</t>
  </si>
  <si>
    <t xml:space="preserve">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Судебная система</t>
  </si>
  <si>
    <t xml:space="preserve">05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Обеспечение проведения выборов и референдумов</t>
  </si>
  <si>
    <t xml:space="preserve">07</t>
  </si>
  <si>
    <t xml:space="preserve"> Другие общегосударственные вопросы</t>
  </si>
  <si>
    <t xml:space="preserve">13</t>
  </si>
  <si>
    <t xml:space="preserve"> Национальная оборона</t>
  </si>
  <si>
    <t xml:space="preserve"> Мобилизационная и вневойсковая подготовка</t>
  </si>
  <si>
    <t xml:space="preserve"> Мобилизационная подготовка экономики</t>
  </si>
  <si>
    <t xml:space="preserve"> Национальная безопасность и правоохранительная деятельность</t>
  </si>
  <si>
    <t xml:space="preserve"> Органы юстиции</t>
  </si>
  <si>
    <t xml:space="preserve">Защита населения и территории от чрезвычайных ьситуаций природного и техногенного характера, гражданская оборона</t>
  </si>
  <si>
    <t xml:space="preserve">09</t>
  </si>
  <si>
    <t xml:space="preserve"> Обеспечение пожарной безопасности</t>
  </si>
  <si>
    <t xml:space="preserve">10</t>
  </si>
  <si>
    <t xml:space="preserve"> Миграционная политика</t>
  </si>
  <si>
    <t xml:space="preserve">11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Национальная экономика</t>
  </si>
  <si>
    <t xml:space="preserve"> Общеэкономические вопросы</t>
  </si>
  <si>
    <t xml:space="preserve"> Сельское хозяйство и рыболовство</t>
  </si>
  <si>
    <t xml:space="preserve"> Водные ресурсы</t>
  </si>
  <si>
    <t xml:space="preserve"> Лесное хозяйство</t>
  </si>
  <si>
    <t xml:space="preserve"> Транспорт</t>
  </si>
  <si>
    <t xml:space="preserve">08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12</t>
  </si>
  <si>
    <t xml:space="preserve"> Жилищно-коммунальное хозяйство</t>
  </si>
  <si>
    <t xml:space="preserve"> Жилищное хозяйство</t>
  </si>
  <si>
    <t xml:space="preserve"> Коммунальное хозяйство</t>
  </si>
  <si>
    <t xml:space="preserve"> Благоустройство</t>
  </si>
  <si>
    <t xml:space="preserve"> Другие вопросы в области жилищно-коммунального хозяйства</t>
  </si>
  <si>
    <t xml:space="preserve"> Охрана окружающей среды</t>
  </si>
  <si>
    <t xml:space="preserve"> 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 Образование</t>
  </si>
  <si>
    <t xml:space="preserve"> Дошкольное образование</t>
  </si>
  <si>
    <t xml:space="preserve"> Общее образование</t>
  </si>
  <si>
    <t xml:space="preserve">Начальное профессиональное образование</t>
  </si>
  <si>
    <t xml:space="preserve"> Средне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 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 Здравоохранение</t>
  </si>
  <si>
    <t xml:space="preserve"> Стационарная медицинская помощь</t>
  </si>
  <si>
    <t xml:space="preserve"> Амбулаторная помощь</t>
  </si>
  <si>
    <t xml:space="preserve"> Скорая медицинская помощь</t>
  </si>
  <si>
    <t xml:space="preserve"> Санаторно-оздоровительная помощь</t>
  </si>
  <si>
    <t xml:space="preserve"> Заготовка, переработка, хранение и обеспечение безопасности донорской крови и её компонентов</t>
  </si>
  <si>
    <t xml:space="preserve"> Другие вопросы в области здравоохранения</t>
  </si>
  <si>
    <t xml:space="preserve"> Социальная политика</t>
  </si>
  <si>
    <t xml:space="preserve"> Пенсионное обеспечение</t>
  </si>
  <si>
    <t xml:space="preserve"> Социальное обслуживание населения</t>
  </si>
  <si>
    <t xml:space="preserve"> Социальное обеспечение населения</t>
  </si>
  <si>
    <t xml:space="preserve"> Охрана семьи и детства</t>
  </si>
  <si>
    <t xml:space="preserve"> Другие вопросы в области социальной политики</t>
  </si>
  <si>
    <t xml:space="preserve"> ФИЗИЧЕСКАЯ КУЛЬТУРА И СПОРТ</t>
  </si>
  <si>
    <t xml:space="preserve"> Физическая культура</t>
  </si>
  <si>
    <t xml:space="preserve"> Массовый спорт</t>
  </si>
  <si>
    <t xml:space="preserve"> Спорт высших достижений</t>
  </si>
  <si>
    <t xml:space="preserve"> Другие вопросы в области физической культуры и спорта</t>
  </si>
  <si>
    <t xml:space="preserve"> 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 Другие вопросы в области средств массовой информации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Иные дот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22.99"/>
    <col collapsed="false" customWidth="true" hidden="false" outlineLevel="0" max="5" min="5" style="0" width="19.7"/>
    <col collapsed="false" customWidth="true" hidden="tru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4"/>
    </row>
    <row r="2" customFormat="false" ht="12.75" hidden="false" customHeight="false" outlineLevel="0" collapsed="false">
      <c r="A2" s="1"/>
      <c r="B2" s="2"/>
      <c r="C2" s="2"/>
      <c r="D2" s="2"/>
      <c r="E2" s="5"/>
    </row>
    <row r="3" customFormat="false" ht="18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30" hidden="false" customHeight="true" outlineLevel="0" collapsed="false">
      <c r="A4" s="7"/>
      <c r="B4" s="7"/>
      <c r="C4" s="7"/>
      <c r="D4" s="7"/>
      <c r="E4" s="8" t="s">
        <v>1</v>
      </c>
      <c r="F4" s="8"/>
    </row>
    <row r="5" customFormat="false" ht="51.9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G5" s="11" t="s">
        <v>7</v>
      </c>
    </row>
    <row r="6" customFormat="false" ht="35.25" hidden="false" customHeight="true" outlineLevel="0" collapsed="false">
      <c r="A6" s="12" t="s">
        <v>8</v>
      </c>
      <c r="B6" s="13"/>
      <c r="C6" s="13"/>
      <c r="D6" s="14" t="n">
        <f aca="false">D7+D15+D18+D24+D32+D37+D40+D48+D51+D58+D64+D69+D73+D75</f>
        <v>10709082.4</v>
      </c>
      <c r="E6" s="14" t="n">
        <f aca="false">E7+E15+E18+E24+E32+E37+E40+E48+E51+E58+E64+E69+E73+E75</f>
        <v>10568505.8</v>
      </c>
      <c r="F6" s="15" t="n">
        <v>40668985408.44</v>
      </c>
      <c r="G6" s="16" t="n">
        <f aca="false">E6-D6</f>
        <v>-140576.600000002</v>
      </c>
      <c r="H6" s="17"/>
      <c r="I6" s="18"/>
    </row>
    <row r="7" customFormat="false" ht="23.45" hidden="false" customHeight="true" outlineLevel="0" collapsed="false">
      <c r="A7" s="12" t="s">
        <v>9</v>
      </c>
      <c r="B7" s="13" t="s">
        <v>10</v>
      </c>
      <c r="C7" s="13"/>
      <c r="D7" s="14" t="n">
        <f aca="false">D8+D9+D10+D11+D12+D13+D14</f>
        <v>340134.1</v>
      </c>
      <c r="E7" s="14" t="n">
        <f aca="false">E8+E9+E10+E11+E12+E13+E14</f>
        <v>341624.2</v>
      </c>
      <c r="F7" s="15" t="n">
        <v>1424191683.59</v>
      </c>
      <c r="G7" s="16" t="n">
        <f aca="false">E7-D7</f>
        <v>1490.10000000004</v>
      </c>
      <c r="H7" s="17"/>
    </row>
    <row r="8" customFormat="false" ht="74.1" hidden="false" customHeight="true" outlineLevel="0" collapsed="false">
      <c r="A8" s="19" t="s">
        <v>11</v>
      </c>
      <c r="B8" s="20" t="s">
        <v>10</v>
      </c>
      <c r="C8" s="20" t="s">
        <v>12</v>
      </c>
      <c r="D8" s="21" t="n">
        <v>634.5</v>
      </c>
      <c r="E8" s="21" t="n">
        <v>655.1</v>
      </c>
      <c r="F8" s="15"/>
      <c r="G8" s="16" t="n">
        <f aca="false">E8-D8</f>
        <v>20.6</v>
      </c>
      <c r="H8" s="17"/>
    </row>
    <row r="9" customFormat="false" ht="72.95" hidden="false" customHeight="true" outlineLevel="0" collapsed="false">
      <c r="A9" s="19" t="s">
        <v>13</v>
      </c>
      <c r="B9" s="22" t="s">
        <v>10</v>
      </c>
      <c r="C9" s="20" t="s">
        <v>14</v>
      </c>
      <c r="D9" s="21" t="n">
        <v>17884.1</v>
      </c>
      <c r="E9" s="21" t="n">
        <v>18286.2</v>
      </c>
      <c r="F9" s="23" t="n">
        <v>71910356.32</v>
      </c>
      <c r="G9" s="16" t="n">
        <f aca="false">E9-D9</f>
        <v>402.100000000002</v>
      </c>
      <c r="H9" s="17"/>
    </row>
    <row r="10" customFormat="false" ht="80.1" hidden="false" customHeight="true" outlineLevel="0" collapsed="false">
      <c r="A10" s="19" t="s">
        <v>15</v>
      </c>
      <c r="B10" s="20" t="s">
        <v>10</v>
      </c>
      <c r="C10" s="20" t="s">
        <v>16</v>
      </c>
      <c r="D10" s="21" t="n">
        <v>64287.6</v>
      </c>
      <c r="E10" s="21" t="n">
        <v>58958.1</v>
      </c>
      <c r="F10" s="23" t="n">
        <v>396227604.82</v>
      </c>
      <c r="G10" s="16" t="n">
        <f aca="false">E10-D10</f>
        <v>-5329.5</v>
      </c>
      <c r="H10" s="17"/>
    </row>
    <row r="11" customFormat="false" ht="15" hidden="false" customHeight="false" outlineLevel="0" collapsed="false">
      <c r="A11" s="19" t="s">
        <v>17</v>
      </c>
      <c r="B11" s="20" t="s">
        <v>10</v>
      </c>
      <c r="C11" s="20" t="s">
        <v>18</v>
      </c>
      <c r="D11" s="21" t="n">
        <v>10929.6</v>
      </c>
      <c r="E11" s="21"/>
      <c r="F11" s="23" t="n">
        <v>191720</v>
      </c>
      <c r="G11" s="16" t="n">
        <f aca="false">E11-D11</f>
        <v>-10929.6</v>
      </c>
      <c r="H11" s="17"/>
    </row>
    <row r="12" customFormat="false" ht="60.95" hidden="false" customHeight="true" outlineLevel="0" collapsed="false">
      <c r="A12" s="19" t="s">
        <v>19</v>
      </c>
      <c r="B12" s="20" t="s">
        <v>10</v>
      </c>
      <c r="C12" s="20" t="s">
        <v>20</v>
      </c>
      <c r="D12" s="21" t="n">
        <v>21025.7</v>
      </c>
      <c r="E12" s="21" t="n">
        <v>19647.8</v>
      </c>
      <c r="F12" s="23" t="n">
        <v>120731654.66</v>
      </c>
      <c r="G12" s="16" t="n">
        <f aca="false">E12-D12</f>
        <v>-1377.9</v>
      </c>
      <c r="H12" s="17"/>
    </row>
    <row r="13" customFormat="false" ht="37.5" hidden="false" customHeight="true" outlineLevel="0" collapsed="false">
      <c r="A13" s="19" t="s">
        <v>21</v>
      </c>
      <c r="B13" s="20" t="s">
        <v>10</v>
      </c>
      <c r="C13" s="20" t="s">
        <v>22</v>
      </c>
      <c r="D13" s="21" t="n">
        <v>6216.3</v>
      </c>
      <c r="E13" s="21" t="n">
        <v>7364.1</v>
      </c>
      <c r="F13" s="23" t="n">
        <v>24777426.12</v>
      </c>
      <c r="G13" s="16" t="n">
        <f aca="false">E13-D13</f>
        <v>1147.8</v>
      </c>
      <c r="H13" s="17"/>
    </row>
    <row r="14" customFormat="false" ht="22.5" hidden="false" customHeight="true" outlineLevel="0" collapsed="false">
      <c r="A14" s="19" t="s">
        <v>23</v>
      </c>
      <c r="B14" s="20" t="s">
        <v>10</v>
      </c>
      <c r="C14" s="20" t="s">
        <v>24</v>
      </c>
      <c r="D14" s="21" t="n">
        <v>219156.3</v>
      </c>
      <c r="E14" s="21" t="n">
        <v>236712.9</v>
      </c>
      <c r="F14" s="23" t="n">
        <v>807252921.67</v>
      </c>
      <c r="G14" s="16" t="n">
        <f aca="false">E14-D14</f>
        <v>17556.6</v>
      </c>
      <c r="H14" s="17"/>
    </row>
    <row r="15" customFormat="false" ht="25.5" hidden="false" customHeight="true" outlineLevel="0" collapsed="false">
      <c r="A15" s="12" t="s">
        <v>25</v>
      </c>
      <c r="B15" s="13" t="s">
        <v>12</v>
      </c>
      <c r="C15" s="13"/>
      <c r="D15" s="14" t="n">
        <f aca="false">D16+D17</f>
        <v>10455.7</v>
      </c>
      <c r="E15" s="14" t="n">
        <f aca="false">E16+E17</f>
        <v>6347.7</v>
      </c>
      <c r="F15" s="15" t="n">
        <v>27601422.68</v>
      </c>
      <c r="G15" s="16" t="n">
        <f aca="false">E15-D15</f>
        <v>-4108</v>
      </c>
      <c r="H15" s="17"/>
    </row>
    <row r="16" customFormat="false" ht="15" hidden="false" customHeight="false" outlineLevel="0" collapsed="false">
      <c r="A16" s="19" t="s">
        <v>26</v>
      </c>
      <c r="B16" s="20" t="s">
        <v>12</v>
      </c>
      <c r="C16" s="20" t="s">
        <v>14</v>
      </c>
      <c r="D16" s="21" t="n">
        <v>10439.7</v>
      </c>
      <c r="E16" s="21" t="n">
        <v>6102.7</v>
      </c>
      <c r="F16" s="23" t="n">
        <v>22230531.99</v>
      </c>
      <c r="G16" s="16" t="n">
        <f aca="false">E16-D16</f>
        <v>-4337</v>
      </c>
      <c r="H16" s="17"/>
    </row>
    <row r="17" customFormat="false" ht="15" hidden="false" customHeight="false" outlineLevel="0" collapsed="false">
      <c r="A17" s="19" t="s">
        <v>27</v>
      </c>
      <c r="B17" s="20" t="s">
        <v>12</v>
      </c>
      <c r="C17" s="20" t="s">
        <v>16</v>
      </c>
      <c r="D17" s="21" t="n">
        <v>16</v>
      </c>
      <c r="E17" s="21" t="n">
        <v>245</v>
      </c>
      <c r="F17" s="23" t="n">
        <v>5370890.69</v>
      </c>
      <c r="G17" s="16" t="n">
        <f aca="false">E17-D17</f>
        <v>229</v>
      </c>
      <c r="H17" s="17"/>
    </row>
    <row r="18" customFormat="false" ht="39" hidden="false" customHeight="true" outlineLevel="0" collapsed="false">
      <c r="A18" s="12" t="s">
        <v>28</v>
      </c>
      <c r="B18" s="13" t="s">
        <v>14</v>
      </c>
      <c r="C18" s="13"/>
      <c r="D18" s="14" t="n">
        <f aca="false">D19+D21+D22+D23</f>
        <v>140926.8</v>
      </c>
      <c r="E18" s="14" t="n">
        <f aca="false">E19+E20+E21+E22+E23</f>
        <v>142424.8</v>
      </c>
      <c r="F18" s="15" t="n">
        <v>477949316.71</v>
      </c>
      <c r="G18" s="16" t="n">
        <f aca="false">E18-D18</f>
        <v>1497.99999999997</v>
      </c>
      <c r="H18" s="17"/>
    </row>
    <row r="19" customFormat="false" ht="23.25" hidden="false" customHeight="true" outlineLevel="0" collapsed="false">
      <c r="A19" s="19" t="s">
        <v>29</v>
      </c>
      <c r="B19" s="20" t="s">
        <v>14</v>
      </c>
      <c r="C19" s="20" t="s">
        <v>16</v>
      </c>
      <c r="D19" s="21" t="n">
        <v>17418.7</v>
      </c>
      <c r="E19" s="21" t="n">
        <v>20656.5</v>
      </c>
      <c r="F19" s="23" t="n">
        <v>67980300</v>
      </c>
      <c r="G19" s="16" t="n">
        <f aca="false">E19-D19</f>
        <v>3237.8</v>
      </c>
      <c r="H19" s="17"/>
    </row>
    <row r="20" customFormat="false" ht="47.45" hidden="false" customHeight="true" outlineLevel="0" collapsed="false">
      <c r="A20" s="19" t="s">
        <v>30</v>
      </c>
      <c r="B20" s="20" t="s">
        <v>14</v>
      </c>
      <c r="C20" s="20" t="s">
        <v>31</v>
      </c>
      <c r="D20" s="21"/>
      <c r="E20" s="21" t="n">
        <v>2108.7</v>
      </c>
      <c r="F20" s="23"/>
      <c r="G20" s="16" t="n">
        <f aca="false">E20-D20</f>
        <v>2108.7</v>
      </c>
      <c r="H20" s="17"/>
    </row>
    <row r="21" customFormat="false" ht="15" hidden="false" customHeight="false" outlineLevel="0" collapsed="false">
      <c r="A21" s="19" t="s">
        <v>32</v>
      </c>
      <c r="B21" s="20" t="s">
        <v>14</v>
      </c>
      <c r="C21" s="20" t="s">
        <v>33</v>
      </c>
      <c r="D21" s="21" t="n">
        <v>111841.3</v>
      </c>
      <c r="E21" s="21" t="n">
        <v>113056.5</v>
      </c>
      <c r="F21" s="23" t="n">
        <v>371429637.5</v>
      </c>
      <c r="G21" s="16" t="n">
        <f aca="false">E21-D21</f>
        <v>1215.2</v>
      </c>
      <c r="H21" s="17"/>
    </row>
    <row r="22" customFormat="false" ht="15" hidden="false" customHeight="false" outlineLevel="0" collapsed="false">
      <c r="A22" s="19" t="s">
        <v>34</v>
      </c>
      <c r="B22" s="20" t="s">
        <v>14</v>
      </c>
      <c r="C22" s="20" t="s">
        <v>35</v>
      </c>
      <c r="D22" s="21" t="n">
        <v>4080.1</v>
      </c>
      <c r="E22" s="21" t="n">
        <v>2977.8</v>
      </c>
      <c r="F22" s="23" t="n">
        <v>25566416.56</v>
      </c>
      <c r="G22" s="16" t="n">
        <f aca="false">E22-D22</f>
        <v>-1102.3</v>
      </c>
      <c r="H22" s="17"/>
    </row>
    <row r="23" customFormat="false" ht="60.75" hidden="false" customHeight="true" outlineLevel="0" collapsed="false">
      <c r="A23" s="19" t="s">
        <v>36</v>
      </c>
      <c r="B23" s="20" t="s">
        <v>14</v>
      </c>
      <c r="C23" s="20" t="s">
        <v>37</v>
      </c>
      <c r="D23" s="21" t="n">
        <v>7586.7</v>
      </c>
      <c r="E23" s="21" t="n">
        <v>3625.3</v>
      </c>
      <c r="F23" s="23" t="n">
        <v>12973002.65</v>
      </c>
      <c r="G23" s="16" t="n">
        <f aca="false">E23-D23</f>
        <v>-3961.4</v>
      </c>
      <c r="H23" s="17"/>
    </row>
    <row r="24" customFormat="false" ht="31.5" hidden="false" customHeight="true" outlineLevel="0" collapsed="false">
      <c r="A24" s="12" t="s">
        <v>38</v>
      </c>
      <c r="B24" s="13" t="s">
        <v>16</v>
      </c>
      <c r="C24" s="13"/>
      <c r="D24" s="14" t="n">
        <f aca="false">D25+D26+D27+D28+D29+D30+D31</f>
        <v>2106978.4</v>
      </c>
      <c r="E24" s="14" t="n">
        <f aca="false">E25+E26+E27+E28+E29+E30+E31</f>
        <v>1929414.4</v>
      </c>
      <c r="F24" s="15" t="n">
        <v>11065821057.45</v>
      </c>
      <c r="G24" s="16" t="n">
        <f aca="false">E24-D24</f>
        <v>-177564</v>
      </c>
      <c r="H24" s="17"/>
    </row>
    <row r="25" customFormat="false" ht="18" hidden="false" customHeight="true" outlineLevel="0" collapsed="false">
      <c r="A25" s="19" t="s">
        <v>39</v>
      </c>
      <c r="B25" s="20" t="s">
        <v>16</v>
      </c>
      <c r="C25" s="20" t="s">
        <v>10</v>
      </c>
      <c r="D25" s="21" t="n">
        <v>55353.6</v>
      </c>
      <c r="E25" s="21" t="n">
        <v>55811.4</v>
      </c>
      <c r="F25" s="23" t="n">
        <v>280347422.32</v>
      </c>
      <c r="G25" s="16" t="n">
        <f aca="false">E25-D25</f>
        <v>457.800000000003</v>
      </c>
      <c r="H25" s="17"/>
    </row>
    <row r="26" customFormat="false" ht="18" hidden="false" customHeight="true" outlineLevel="0" collapsed="false">
      <c r="A26" s="19" t="s">
        <v>40</v>
      </c>
      <c r="B26" s="20" t="s">
        <v>16</v>
      </c>
      <c r="C26" s="20" t="s">
        <v>18</v>
      </c>
      <c r="D26" s="21" t="n">
        <v>1046635.3</v>
      </c>
      <c r="E26" s="21" t="n">
        <v>1091219</v>
      </c>
      <c r="F26" s="23" t="n">
        <v>4820759489.8</v>
      </c>
      <c r="G26" s="16" t="n">
        <f aca="false">E26-D26</f>
        <v>44583.7</v>
      </c>
      <c r="H26" s="17"/>
    </row>
    <row r="27" customFormat="false" ht="18.6" hidden="false" customHeight="true" outlineLevel="0" collapsed="false">
      <c r="A27" s="19" t="s">
        <v>41</v>
      </c>
      <c r="B27" s="20" t="s">
        <v>16</v>
      </c>
      <c r="C27" s="20" t="s">
        <v>20</v>
      </c>
      <c r="D27" s="21" t="n">
        <v>7176.6</v>
      </c>
      <c r="E27" s="21" t="n">
        <v>6982.2</v>
      </c>
      <c r="F27" s="23" t="n">
        <v>73611113.88</v>
      </c>
      <c r="G27" s="16" t="n">
        <f aca="false">E27-D27</f>
        <v>-194.400000000001</v>
      </c>
      <c r="H27" s="17"/>
    </row>
    <row r="28" customFormat="false" ht="18" hidden="false" customHeight="true" outlineLevel="0" collapsed="false">
      <c r="A28" s="19" t="s">
        <v>42</v>
      </c>
      <c r="B28" s="20" t="s">
        <v>16</v>
      </c>
      <c r="C28" s="20" t="s">
        <v>22</v>
      </c>
      <c r="D28" s="21" t="n">
        <v>75640.7</v>
      </c>
      <c r="E28" s="21" t="n">
        <v>139314.5</v>
      </c>
      <c r="F28" s="23" t="n">
        <v>382167480.45</v>
      </c>
      <c r="G28" s="16" t="n">
        <f aca="false">E28-D28</f>
        <v>63673.8</v>
      </c>
      <c r="H28" s="17"/>
    </row>
    <row r="29" customFormat="false" ht="15.6" hidden="false" customHeight="true" outlineLevel="0" collapsed="false">
      <c r="A29" s="19" t="s">
        <v>43</v>
      </c>
      <c r="B29" s="20" t="s">
        <v>16</v>
      </c>
      <c r="C29" s="20" t="s">
        <v>44</v>
      </c>
      <c r="D29" s="21" t="n">
        <v>104600.2</v>
      </c>
      <c r="E29" s="21" t="n">
        <v>122816.7</v>
      </c>
      <c r="F29" s="23" t="n">
        <v>467033518.49</v>
      </c>
      <c r="G29" s="16" t="n">
        <f aca="false">E29-D29</f>
        <v>18216.5</v>
      </c>
      <c r="H29" s="17"/>
    </row>
    <row r="30" customFormat="false" ht="18" hidden="false" customHeight="true" outlineLevel="0" collapsed="false">
      <c r="A30" s="19" t="s">
        <v>45</v>
      </c>
      <c r="B30" s="20" t="s">
        <v>16</v>
      </c>
      <c r="C30" s="20" t="s">
        <v>31</v>
      </c>
      <c r="D30" s="21" t="n">
        <v>746339</v>
      </c>
      <c r="E30" s="21" t="n">
        <v>443684.5</v>
      </c>
      <c r="F30" s="23" t="n">
        <v>3927457151.72</v>
      </c>
      <c r="G30" s="16" t="n">
        <f aca="false">E30-D30</f>
        <v>-302654.5</v>
      </c>
      <c r="H30" s="17"/>
    </row>
    <row r="31" customFormat="false" ht="30" hidden="false" customHeight="false" outlineLevel="0" collapsed="false">
      <c r="A31" s="19" t="s">
        <v>46</v>
      </c>
      <c r="B31" s="20" t="s">
        <v>16</v>
      </c>
      <c r="C31" s="20" t="s">
        <v>47</v>
      </c>
      <c r="D31" s="21" t="n">
        <v>71233</v>
      </c>
      <c r="E31" s="21" t="n">
        <v>69586.1</v>
      </c>
      <c r="F31" s="23" t="n">
        <v>1109823061.21</v>
      </c>
      <c r="G31" s="16" t="n">
        <f aca="false">E31-D31</f>
        <v>-1646.89999999999</v>
      </c>
      <c r="H31" s="17"/>
    </row>
    <row r="32" customFormat="false" ht="36.75" hidden="false" customHeight="true" outlineLevel="0" collapsed="false">
      <c r="A32" s="12" t="s">
        <v>48</v>
      </c>
      <c r="B32" s="13" t="s">
        <v>18</v>
      </c>
      <c r="C32" s="13"/>
      <c r="D32" s="14" t="n">
        <f aca="false">D33+D34+D35+D36</f>
        <v>73443</v>
      </c>
      <c r="E32" s="14" t="n">
        <f aca="false">E33+E34+E35+E36</f>
        <v>37465.1</v>
      </c>
      <c r="F32" s="15" t="n">
        <v>900817002.55</v>
      </c>
      <c r="G32" s="16" t="n">
        <f aca="false">E32-D32</f>
        <v>-35977.9</v>
      </c>
      <c r="H32" s="17"/>
    </row>
    <row r="33" customFormat="false" ht="15" hidden="false" customHeight="false" outlineLevel="0" collapsed="false">
      <c r="A33" s="19" t="s">
        <v>49</v>
      </c>
      <c r="B33" s="20" t="s">
        <v>18</v>
      </c>
      <c r="C33" s="20" t="s">
        <v>10</v>
      </c>
      <c r="D33" s="21" t="n">
        <v>15712.5</v>
      </c>
      <c r="E33" s="21" t="n">
        <v>17761.7</v>
      </c>
      <c r="F33" s="23" t="n">
        <v>411808001.22</v>
      </c>
      <c r="G33" s="16" t="n">
        <f aca="false">E33-D33</f>
        <v>2049.2</v>
      </c>
      <c r="H33" s="17"/>
    </row>
    <row r="34" customFormat="false" ht="15" hidden="false" customHeight="false" outlineLevel="0" collapsed="false">
      <c r="A34" s="19" t="s">
        <v>50</v>
      </c>
      <c r="B34" s="20" t="s">
        <v>18</v>
      </c>
      <c r="C34" s="20" t="s">
        <v>12</v>
      </c>
      <c r="D34" s="21" t="n">
        <v>37464</v>
      </c>
      <c r="E34" s="21" t="n">
        <v>96.4</v>
      </c>
      <c r="F34" s="23" t="n">
        <v>325152380.14</v>
      </c>
      <c r="G34" s="16" t="n">
        <f aca="false">E34-D34</f>
        <v>-37367.6</v>
      </c>
      <c r="H34" s="17"/>
    </row>
    <row r="35" customFormat="false" ht="15" hidden="false" customHeight="false" outlineLevel="0" collapsed="false">
      <c r="A35" s="19" t="s">
        <v>51</v>
      </c>
      <c r="B35" s="20" t="s">
        <v>18</v>
      </c>
      <c r="C35" s="20" t="s">
        <v>14</v>
      </c>
      <c r="D35" s="21"/>
      <c r="E35" s="21"/>
      <c r="F35" s="23" t="n">
        <v>84661838.44</v>
      </c>
      <c r="G35" s="16" t="n">
        <f aca="false">E35-D35</f>
        <v>0</v>
      </c>
      <c r="H35" s="17"/>
    </row>
    <row r="36" customFormat="false" ht="30" hidden="false" customHeight="false" outlineLevel="0" collapsed="false">
      <c r="A36" s="19" t="s">
        <v>52</v>
      </c>
      <c r="B36" s="20" t="s">
        <v>18</v>
      </c>
      <c r="C36" s="20" t="s">
        <v>18</v>
      </c>
      <c r="D36" s="21" t="n">
        <v>20266.5</v>
      </c>
      <c r="E36" s="21" t="n">
        <v>19607</v>
      </c>
      <c r="F36" s="23" t="n">
        <v>79194782.75</v>
      </c>
      <c r="G36" s="16" t="n">
        <f aca="false">E36-D36</f>
        <v>-659.5</v>
      </c>
      <c r="H36" s="17"/>
    </row>
    <row r="37" customFormat="false" ht="39.75" hidden="false" customHeight="true" outlineLevel="0" collapsed="false">
      <c r="A37" s="12" t="s">
        <v>53</v>
      </c>
      <c r="B37" s="13" t="s">
        <v>20</v>
      </c>
      <c r="C37" s="13"/>
      <c r="D37" s="14" t="n">
        <f aca="false">D38+D39</f>
        <v>8771.3</v>
      </c>
      <c r="E37" s="14" t="n">
        <f aca="false">E38+E39</f>
        <v>9080.2</v>
      </c>
      <c r="F37" s="15" t="n">
        <v>93118239.03</v>
      </c>
      <c r="G37" s="16" t="n">
        <f aca="false">E37-D37</f>
        <v>308.900000000001</v>
      </c>
      <c r="H37" s="17"/>
    </row>
    <row r="38" customFormat="false" ht="30" hidden="false" customHeight="false" outlineLevel="0" collapsed="false">
      <c r="A38" s="19" t="s">
        <v>54</v>
      </c>
      <c r="B38" s="20" t="s">
        <v>20</v>
      </c>
      <c r="C38" s="20" t="s">
        <v>14</v>
      </c>
      <c r="D38" s="14"/>
      <c r="E38" s="14"/>
      <c r="F38" s="23" t="n">
        <v>3296900</v>
      </c>
      <c r="G38" s="16" t="n">
        <f aca="false">E38-D38</f>
        <v>0</v>
      </c>
      <c r="H38" s="17"/>
    </row>
    <row r="39" customFormat="false" ht="30" hidden="false" customHeight="false" outlineLevel="0" collapsed="false">
      <c r="A39" s="19" t="s">
        <v>55</v>
      </c>
      <c r="B39" s="20" t="s">
        <v>20</v>
      </c>
      <c r="C39" s="20" t="s">
        <v>18</v>
      </c>
      <c r="D39" s="21" t="n">
        <v>8771.3</v>
      </c>
      <c r="E39" s="21" t="n">
        <v>9080.2</v>
      </c>
      <c r="F39" s="23" t="n">
        <v>66237644.03</v>
      </c>
      <c r="G39" s="16" t="n">
        <f aca="false">E39-D39</f>
        <v>308.900000000001</v>
      </c>
      <c r="H39" s="17"/>
    </row>
    <row r="40" customFormat="false" ht="30" hidden="false" customHeight="true" outlineLevel="0" collapsed="false">
      <c r="A40" s="12" t="s">
        <v>56</v>
      </c>
      <c r="B40" s="13" t="s">
        <v>22</v>
      </c>
      <c r="C40" s="13"/>
      <c r="D40" s="14" t="n">
        <f aca="false">D41+D42+D44+D45+D46+D47</f>
        <v>2523233.9</v>
      </c>
      <c r="E40" s="14" t="n">
        <f aca="false">E41+E42+E43+E44+E45+E46+E47</f>
        <v>2493587.2</v>
      </c>
      <c r="F40" s="15" t="n">
        <v>8901724999.32</v>
      </c>
      <c r="G40" s="16" t="n">
        <f aca="false">E40-D40</f>
        <v>-29646.7000000002</v>
      </c>
      <c r="H40" s="17"/>
    </row>
    <row r="41" customFormat="false" ht="15" hidden="false" customHeight="false" outlineLevel="0" collapsed="false">
      <c r="A41" s="19" t="s">
        <v>57</v>
      </c>
      <c r="B41" s="20" t="s">
        <v>22</v>
      </c>
      <c r="C41" s="20" t="s">
        <v>10</v>
      </c>
      <c r="D41" s="21" t="n">
        <v>617185.4</v>
      </c>
      <c r="E41" s="21" t="n">
        <v>612006.8</v>
      </c>
      <c r="F41" s="23" t="n">
        <v>757936024.93</v>
      </c>
      <c r="G41" s="16" t="n">
        <f aca="false">E41-D41</f>
        <v>-5178.59999999998</v>
      </c>
      <c r="H41" s="17"/>
    </row>
    <row r="42" customFormat="false" ht="15" hidden="false" customHeight="false" outlineLevel="0" collapsed="false">
      <c r="A42" s="19" t="s">
        <v>58</v>
      </c>
      <c r="B42" s="20" t="s">
        <v>22</v>
      </c>
      <c r="C42" s="20" t="s">
        <v>12</v>
      </c>
      <c r="D42" s="21" t="n">
        <v>1554934.3</v>
      </c>
      <c r="E42" s="21" t="n">
        <v>1523734.3</v>
      </c>
      <c r="F42" s="23" t="n">
        <v>6155350751.91</v>
      </c>
      <c r="G42" s="16" t="n">
        <f aca="false">E42-D42</f>
        <v>-31200</v>
      </c>
      <c r="H42" s="17"/>
    </row>
    <row r="43" customFormat="false" ht="15" hidden="false" customHeight="false" outlineLevel="0" collapsed="false">
      <c r="A43" s="19" t="s">
        <v>59</v>
      </c>
      <c r="B43" s="20" t="s">
        <v>22</v>
      </c>
      <c r="C43" s="20" t="s">
        <v>14</v>
      </c>
      <c r="D43" s="21"/>
      <c r="E43" s="21" t="n">
        <v>23242.9</v>
      </c>
      <c r="F43" s="23" t="n">
        <v>6155350751.91</v>
      </c>
      <c r="G43" s="16" t="n">
        <f aca="false">E43-D43</f>
        <v>23242.9</v>
      </c>
      <c r="H43" s="17"/>
    </row>
    <row r="44" customFormat="false" ht="15" hidden="false" customHeight="false" outlineLevel="0" collapsed="false">
      <c r="A44" s="19" t="s">
        <v>60</v>
      </c>
      <c r="B44" s="20" t="s">
        <v>22</v>
      </c>
      <c r="C44" s="20" t="s">
        <v>16</v>
      </c>
      <c r="D44" s="21" t="n">
        <v>272719.4</v>
      </c>
      <c r="E44" s="21" t="n">
        <v>284181</v>
      </c>
      <c r="F44" s="23" t="n">
        <v>675112767.2</v>
      </c>
      <c r="G44" s="16" t="n">
        <f aca="false">E44-D44</f>
        <v>11461.6</v>
      </c>
      <c r="H44" s="17"/>
    </row>
    <row r="45" customFormat="false" ht="30" hidden="false" customHeight="false" outlineLevel="0" collapsed="false">
      <c r="A45" s="19" t="s">
        <v>61</v>
      </c>
      <c r="B45" s="20" t="s">
        <v>22</v>
      </c>
      <c r="C45" s="20" t="s">
        <v>18</v>
      </c>
      <c r="D45" s="21" t="n">
        <v>13324.6</v>
      </c>
      <c r="E45" s="21" t="n">
        <v>15014.4</v>
      </c>
      <c r="F45" s="23" t="n">
        <v>85379834</v>
      </c>
      <c r="G45" s="16" t="n">
        <f aca="false">E45-D45</f>
        <v>1689.8</v>
      </c>
      <c r="H45" s="17"/>
    </row>
    <row r="46" customFormat="false" ht="15" hidden="false" customHeight="false" outlineLevel="0" collapsed="false">
      <c r="A46" s="19" t="s">
        <v>62</v>
      </c>
      <c r="B46" s="20" t="s">
        <v>22</v>
      </c>
      <c r="C46" s="20" t="s">
        <v>22</v>
      </c>
      <c r="D46" s="21" t="n">
        <v>10067.8</v>
      </c>
      <c r="E46" s="21" t="n">
        <v>13482</v>
      </c>
      <c r="F46" s="23" t="n">
        <v>52819937.38</v>
      </c>
      <c r="G46" s="16" t="n">
        <f aca="false">E46-D46</f>
        <v>3414.2</v>
      </c>
      <c r="H46" s="17"/>
    </row>
    <row r="47" customFormat="false" ht="15" hidden="false" customHeight="false" outlineLevel="0" collapsed="false">
      <c r="A47" s="19" t="s">
        <v>63</v>
      </c>
      <c r="B47" s="20" t="s">
        <v>22</v>
      </c>
      <c r="C47" s="20" t="s">
        <v>31</v>
      </c>
      <c r="D47" s="21" t="n">
        <v>55002.4</v>
      </c>
      <c r="E47" s="21" t="n">
        <v>21925.8</v>
      </c>
      <c r="F47" s="23" t="n">
        <v>565001965.12</v>
      </c>
      <c r="G47" s="16" t="n">
        <f aca="false">E47-D47</f>
        <v>-33076.6</v>
      </c>
      <c r="H47" s="17"/>
    </row>
    <row r="48" customFormat="false" ht="28.5" hidden="false" customHeight="true" outlineLevel="0" collapsed="false">
      <c r="A48" s="12" t="s">
        <v>64</v>
      </c>
      <c r="B48" s="13" t="s">
        <v>44</v>
      </c>
      <c r="C48" s="13"/>
      <c r="D48" s="14" t="n">
        <f aca="false">D49+D50</f>
        <v>163523.8</v>
      </c>
      <c r="E48" s="14" t="n">
        <f aca="false">E49+E50</f>
        <v>97583.7</v>
      </c>
      <c r="F48" s="15" t="n">
        <v>656234297.71</v>
      </c>
      <c r="G48" s="16" t="n">
        <f aca="false">E48-D48</f>
        <v>-65940.1</v>
      </c>
      <c r="H48" s="17"/>
    </row>
    <row r="49" customFormat="false" ht="15" hidden="false" customHeight="false" outlineLevel="0" collapsed="false">
      <c r="A49" s="19" t="s">
        <v>65</v>
      </c>
      <c r="B49" s="20" t="s">
        <v>44</v>
      </c>
      <c r="C49" s="20" t="s">
        <v>10</v>
      </c>
      <c r="D49" s="21" t="n">
        <v>158089.2</v>
      </c>
      <c r="E49" s="21" t="n">
        <v>92155.7</v>
      </c>
      <c r="F49" s="23" t="n">
        <v>487770375.98</v>
      </c>
      <c r="G49" s="16" t="n">
        <f aca="false">E49-D49</f>
        <v>-65933.5</v>
      </c>
      <c r="H49" s="17"/>
    </row>
    <row r="50" customFormat="false" ht="30" hidden="false" customHeight="false" outlineLevel="0" collapsed="false">
      <c r="A50" s="19" t="s">
        <v>66</v>
      </c>
      <c r="B50" s="20" t="s">
        <v>44</v>
      </c>
      <c r="C50" s="20" t="s">
        <v>16</v>
      </c>
      <c r="D50" s="21" t="n">
        <v>5434.6</v>
      </c>
      <c r="E50" s="21" t="n">
        <v>5428</v>
      </c>
      <c r="F50" s="23" t="n">
        <v>168463921.73</v>
      </c>
      <c r="G50" s="16" t="n">
        <f aca="false">E50-D50</f>
        <v>-6.60000000000036</v>
      </c>
      <c r="H50" s="17"/>
    </row>
    <row r="51" customFormat="false" ht="33" hidden="false" customHeight="true" outlineLevel="0" collapsed="false">
      <c r="A51" s="12" t="s">
        <v>67</v>
      </c>
      <c r="B51" s="13" t="s">
        <v>31</v>
      </c>
      <c r="C51" s="13"/>
      <c r="D51" s="14" t="n">
        <f aca="false">D52+D53+D54+D55+D56+D57</f>
        <v>1849760.4</v>
      </c>
      <c r="E51" s="14" t="n">
        <f aca="false">E52+E53+E54+E55+E56+E57</f>
        <v>596417.4</v>
      </c>
      <c r="F51" s="15" t="n">
        <v>7284958735.7</v>
      </c>
      <c r="G51" s="16" t="n">
        <f aca="false">E51-D51</f>
        <v>-1253343</v>
      </c>
      <c r="H51" s="17"/>
    </row>
    <row r="52" customFormat="false" ht="15" hidden="false" customHeight="false" outlineLevel="0" collapsed="false">
      <c r="A52" s="19" t="s">
        <v>68</v>
      </c>
      <c r="B52" s="20" t="s">
        <v>31</v>
      </c>
      <c r="C52" s="20" t="s">
        <v>10</v>
      </c>
      <c r="D52" s="21" t="n">
        <v>424722.2</v>
      </c>
      <c r="E52" s="21" t="n">
        <v>395953</v>
      </c>
      <c r="F52" s="23" t="n">
        <v>1826721611.2</v>
      </c>
      <c r="G52" s="16" t="n">
        <f aca="false">E52-D52</f>
        <v>-28769.2</v>
      </c>
      <c r="H52" s="17"/>
    </row>
    <row r="53" customFormat="false" ht="15" hidden="false" customHeight="false" outlineLevel="0" collapsed="false">
      <c r="A53" s="19" t="s">
        <v>69</v>
      </c>
      <c r="B53" s="20" t="s">
        <v>31</v>
      </c>
      <c r="C53" s="20" t="s">
        <v>12</v>
      </c>
      <c r="D53" s="21" t="n">
        <v>23518.6</v>
      </c>
      <c r="E53" s="21" t="n">
        <v>23563.7</v>
      </c>
      <c r="F53" s="23" t="n">
        <v>146712397.42</v>
      </c>
      <c r="G53" s="16" t="n">
        <f aca="false">E53-D53</f>
        <v>45.1000000000022</v>
      </c>
      <c r="H53" s="17"/>
    </row>
    <row r="54" customFormat="false" ht="15" hidden="false" customHeight="false" outlineLevel="0" collapsed="false">
      <c r="A54" s="19" t="s">
        <v>70</v>
      </c>
      <c r="B54" s="20" t="s">
        <v>31</v>
      </c>
      <c r="C54" s="20" t="s">
        <v>16</v>
      </c>
      <c r="D54" s="21" t="n">
        <v>5756</v>
      </c>
      <c r="E54" s="21" t="n">
        <v>7254</v>
      </c>
      <c r="F54" s="23" t="n">
        <v>7345003.1</v>
      </c>
      <c r="G54" s="16" t="n">
        <f aca="false">E54-D54</f>
        <v>1498</v>
      </c>
      <c r="H54" s="17"/>
    </row>
    <row r="55" customFormat="false" ht="15" hidden="false" customHeight="false" outlineLevel="0" collapsed="false">
      <c r="A55" s="19" t="s">
        <v>71</v>
      </c>
      <c r="B55" s="20" t="s">
        <v>31</v>
      </c>
      <c r="C55" s="20" t="s">
        <v>18</v>
      </c>
      <c r="D55" s="21" t="n">
        <v>51798.8</v>
      </c>
      <c r="E55" s="21" t="n">
        <v>38223.5</v>
      </c>
      <c r="F55" s="23" t="n">
        <v>203453313.72</v>
      </c>
      <c r="G55" s="16" t="n">
        <f aca="false">E55-D55</f>
        <v>-13575.3</v>
      </c>
      <c r="H55" s="17"/>
    </row>
    <row r="56" customFormat="false" ht="45" hidden="false" customHeight="false" outlineLevel="0" collapsed="false">
      <c r="A56" s="19" t="s">
        <v>72</v>
      </c>
      <c r="B56" s="20" t="s">
        <v>31</v>
      </c>
      <c r="C56" s="20" t="s">
        <v>20</v>
      </c>
      <c r="D56" s="21" t="n">
        <v>29500</v>
      </c>
      <c r="E56" s="21" t="n">
        <v>31200</v>
      </c>
      <c r="F56" s="23" t="n">
        <v>128652860.95</v>
      </c>
      <c r="G56" s="16" t="n">
        <f aca="false">E56-D56</f>
        <v>1700</v>
      </c>
      <c r="H56" s="17"/>
    </row>
    <row r="57" customFormat="false" ht="15" hidden="false" customHeight="false" outlineLevel="0" collapsed="false">
      <c r="A57" s="19" t="s">
        <v>73</v>
      </c>
      <c r="B57" s="20" t="s">
        <v>31</v>
      </c>
      <c r="C57" s="20" t="s">
        <v>31</v>
      </c>
      <c r="D57" s="21" t="n">
        <v>1314464.8</v>
      </c>
      <c r="E57" s="21" t="n">
        <v>100223.2</v>
      </c>
      <c r="F57" s="23" t="n">
        <v>4972073549.31</v>
      </c>
      <c r="G57" s="16" t="n">
        <f aca="false">E57-D57</f>
        <v>-1214241.6</v>
      </c>
      <c r="H57" s="17"/>
    </row>
    <row r="58" customFormat="false" ht="31.5" hidden="false" customHeight="true" outlineLevel="0" collapsed="false">
      <c r="A58" s="12" t="s">
        <v>74</v>
      </c>
      <c r="B58" s="13" t="s">
        <v>33</v>
      </c>
      <c r="C58" s="13"/>
      <c r="D58" s="14" t="n">
        <f aca="false">D59+D60+D61+D62+D63</f>
        <v>2325063.3</v>
      </c>
      <c r="E58" s="14" t="n">
        <f aca="false">E59+E60+E61+E62+E63</f>
        <v>3338502.3</v>
      </c>
      <c r="F58" s="15" t="n">
        <v>6664084790.8</v>
      </c>
      <c r="G58" s="16" t="n">
        <f aca="false">E58-D58</f>
        <v>1013439</v>
      </c>
      <c r="H58" s="17"/>
    </row>
    <row r="59" customFormat="false" ht="15" hidden="false" customHeight="false" outlineLevel="0" collapsed="false">
      <c r="A59" s="19" t="s">
        <v>75</v>
      </c>
      <c r="B59" s="20" t="s">
        <v>33</v>
      </c>
      <c r="C59" s="20" t="s">
        <v>10</v>
      </c>
      <c r="D59" s="21" t="n">
        <v>33732.7</v>
      </c>
      <c r="E59" s="21" t="n">
        <v>38858.2</v>
      </c>
      <c r="F59" s="23" t="n">
        <v>133393160.72</v>
      </c>
      <c r="G59" s="16" t="n">
        <f aca="false">E59-D59</f>
        <v>5125.5</v>
      </c>
      <c r="H59" s="17"/>
    </row>
    <row r="60" customFormat="false" ht="15" hidden="false" customHeight="false" outlineLevel="0" collapsed="false">
      <c r="A60" s="19" t="s">
        <v>76</v>
      </c>
      <c r="B60" s="20" t="s">
        <v>33</v>
      </c>
      <c r="C60" s="20" t="s">
        <v>12</v>
      </c>
      <c r="D60" s="21" t="n">
        <v>342640</v>
      </c>
      <c r="E60" s="21" t="n">
        <v>336675</v>
      </c>
      <c r="F60" s="23" t="n">
        <v>1224848721.36</v>
      </c>
      <c r="G60" s="16" t="n">
        <f aca="false">E60-D60</f>
        <v>-5965</v>
      </c>
      <c r="H60" s="17"/>
    </row>
    <row r="61" customFormat="false" ht="15" hidden="false" customHeight="false" outlineLevel="0" collapsed="false">
      <c r="A61" s="19" t="s">
        <v>77</v>
      </c>
      <c r="B61" s="20" t="s">
        <v>33</v>
      </c>
      <c r="C61" s="20" t="s">
        <v>14</v>
      </c>
      <c r="D61" s="21" t="n">
        <v>1608698.8</v>
      </c>
      <c r="E61" s="21" t="n">
        <v>2594610</v>
      </c>
      <c r="F61" s="23" t="n">
        <v>4239759982.07</v>
      </c>
      <c r="G61" s="16" t="n">
        <f aca="false">E61-D61</f>
        <v>985911.2</v>
      </c>
      <c r="H61" s="17"/>
    </row>
    <row r="62" customFormat="false" ht="15" hidden="false" customHeight="false" outlineLevel="0" collapsed="false">
      <c r="A62" s="19" t="s">
        <v>78</v>
      </c>
      <c r="B62" s="20" t="s">
        <v>33</v>
      </c>
      <c r="C62" s="20" t="s">
        <v>16</v>
      </c>
      <c r="D62" s="21" t="n">
        <v>305706.7</v>
      </c>
      <c r="E62" s="21" t="n">
        <v>331509.8</v>
      </c>
      <c r="F62" s="23" t="n">
        <v>674039508.88</v>
      </c>
      <c r="G62" s="16" t="n">
        <f aca="false">E62-D62</f>
        <v>25803.1</v>
      </c>
      <c r="H62" s="17"/>
    </row>
    <row r="63" customFormat="false" ht="30" hidden="false" customHeight="false" outlineLevel="0" collapsed="false">
      <c r="A63" s="19" t="s">
        <v>79</v>
      </c>
      <c r="B63" s="20" t="s">
        <v>33</v>
      </c>
      <c r="C63" s="20" t="s">
        <v>20</v>
      </c>
      <c r="D63" s="21" t="n">
        <v>34285.1</v>
      </c>
      <c r="E63" s="21" t="n">
        <v>36849.3</v>
      </c>
      <c r="F63" s="23" t="n">
        <v>392043367.77</v>
      </c>
      <c r="G63" s="16" t="n">
        <f aca="false">E63-D63</f>
        <v>2564.2</v>
      </c>
      <c r="H63" s="17"/>
    </row>
    <row r="64" customFormat="false" ht="31.5" hidden="false" customHeight="true" outlineLevel="0" collapsed="false">
      <c r="A64" s="12" t="s">
        <v>80</v>
      </c>
      <c r="B64" s="13" t="s">
        <v>35</v>
      </c>
      <c r="C64" s="13"/>
      <c r="D64" s="14" t="n">
        <f aca="false">D65+D66+D67+D68</f>
        <v>49623.1</v>
      </c>
      <c r="E64" s="14" t="n">
        <f aca="false">E65+E66+E67+E68</f>
        <v>91093.1</v>
      </c>
      <c r="F64" s="15" t="n">
        <v>721701621.01</v>
      </c>
      <c r="G64" s="16" t="n">
        <f aca="false">E64-D64</f>
        <v>41470</v>
      </c>
      <c r="H64" s="17"/>
    </row>
    <row r="65" customFormat="false" ht="15" hidden="false" customHeight="false" outlineLevel="0" collapsed="false">
      <c r="A65" s="19" t="s">
        <v>81</v>
      </c>
      <c r="B65" s="20" t="s">
        <v>35</v>
      </c>
      <c r="C65" s="20" t="s">
        <v>10</v>
      </c>
      <c r="D65" s="21" t="n">
        <v>2735.6</v>
      </c>
      <c r="E65" s="21" t="n">
        <v>37449.3</v>
      </c>
      <c r="F65" s="23" t="n">
        <v>385148628.83</v>
      </c>
      <c r="G65" s="16" t="n">
        <f aca="false">E65-D65</f>
        <v>34713.7</v>
      </c>
      <c r="H65" s="17"/>
    </row>
    <row r="66" customFormat="false" ht="15" hidden="false" customHeight="false" outlineLevel="0" collapsed="false">
      <c r="A66" s="19" t="s">
        <v>82</v>
      </c>
      <c r="B66" s="20" t="s">
        <v>35</v>
      </c>
      <c r="C66" s="20" t="s">
        <v>12</v>
      </c>
      <c r="D66" s="21" t="n">
        <v>25854.9</v>
      </c>
      <c r="E66" s="21" t="n">
        <v>32263.3</v>
      </c>
      <c r="F66" s="23" t="n">
        <v>268623511.28</v>
      </c>
      <c r="G66" s="16" t="n">
        <f aca="false">E66-D66</f>
        <v>6408.4</v>
      </c>
      <c r="H66" s="17"/>
    </row>
    <row r="67" customFormat="false" ht="15" hidden="false" customHeight="false" outlineLevel="0" collapsed="false">
      <c r="A67" s="19" t="s">
        <v>83</v>
      </c>
      <c r="B67" s="20" t="s">
        <v>35</v>
      </c>
      <c r="C67" s="20" t="s">
        <v>14</v>
      </c>
      <c r="D67" s="21" t="n">
        <v>17943.7</v>
      </c>
      <c r="E67" s="21" t="n">
        <v>17613.5</v>
      </c>
      <c r="F67" s="23" t="n">
        <v>51570862</v>
      </c>
      <c r="G67" s="16" t="n">
        <f aca="false">E67-D67</f>
        <v>-330.200000000001</v>
      </c>
      <c r="H67" s="17"/>
    </row>
    <row r="68" customFormat="false" ht="32.1" hidden="false" customHeight="true" outlineLevel="0" collapsed="false">
      <c r="A68" s="19" t="s">
        <v>84</v>
      </c>
      <c r="B68" s="20" t="s">
        <v>35</v>
      </c>
      <c r="C68" s="20" t="s">
        <v>18</v>
      </c>
      <c r="D68" s="21" t="n">
        <v>3088.9</v>
      </c>
      <c r="E68" s="21" t="n">
        <v>3767</v>
      </c>
      <c r="F68" s="23" t="n">
        <v>16358578.9</v>
      </c>
      <c r="G68" s="16" t="n">
        <f aca="false">E68-D68</f>
        <v>678.1</v>
      </c>
      <c r="H68" s="17"/>
    </row>
    <row r="69" customFormat="false" ht="29.1" hidden="false" customHeight="true" outlineLevel="0" collapsed="false">
      <c r="A69" s="12" t="s">
        <v>85</v>
      </c>
      <c r="B69" s="13" t="s">
        <v>47</v>
      </c>
      <c r="C69" s="13"/>
      <c r="D69" s="14" t="n">
        <f aca="false">D70+D71+D72</f>
        <v>41347.2</v>
      </c>
      <c r="E69" s="14" t="n">
        <f aca="false">E70+E71+E72</f>
        <v>46604.2</v>
      </c>
      <c r="F69" s="15" t="n">
        <v>183010112.76</v>
      </c>
      <c r="G69" s="16" t="n">
        <f aca="false">E69-D69</f>
        <v>5257</v>
      </c>
      <c r="H69" s="17"/>
    </row>
    <row r="70" customFormat="false" ht="15" hidden="false" customHeight="false" outlineLevel="0" collapsed="false">
      <c r="A70" s="19" t="s">
        <v>86</v>
      </c>
      <c r="B70" s="20" t="s">
        <v>47</v>
      </c>
      <c r="C70" s="20" t="s">
        <v>10</v>
      </c>
      <c r="D70" s="21" t="n">
        <v>14195.4</v>
      </c>
      <c r="E70" s="21" t="n">
        <v>20901.7</v>
      </c>
      <c r="F70" s="23" t="n">
        <v>69180452</v>
      </c>
      <c r="G70" s="16" t="n">
        <f aca="false">E70-D70</f>
        <v>6706.3</v>
      </c>
      <c r="H70" s="17"/>
    </row>
    <row r="71" customFormat="false" ht="15" hidden="false" customHeight="false" outlineLevel="0" collapsed="false">
      <c r="A71" s="19" t="s">
        <v>87</v>
      </c>
      <c r="B71" s="20" t="s">
        <v>47</v>
      </c>
      <c r="C71" s="20" t="s">
        <v>12</v>
      </c>
      <c r="D71" s="21" t="n">
        <v>23964.8</v>
      </c>
      <c r="E71" s="21" t="n">
        <v>22650</v>
      </c>
      <c r="F71" s="23" t="n">
        <v>101583615.6</v>
      </c>
      <c r="G71" s="16" t="n">
        <f aca="false">E71-D71</f>
        <v>-1314.8</v>
      </c>
      <c r="H71" s="17"/>
    </row>
    <row r="72" customFormat="false" ht="30" hidden="false" customHeight="false" outlineLevel="0" collapsed="false">
      <c r="A72" s="19" t="s">
        <v>88</v>
      </c>
      <c r="B72" s="20" t="s">
        <v>47</v>
      </c>
      <c r="C72" s="20" t="s">
        <v>16</v>
      </c>
      <c r="D72" s="21" t="n">
        <v>3187</v>
      </c>
      <c r="E72" s="21" t="n">
        <v>3052.5</v>
      </c>
      <c r="F72" s="23" t="n">
        <v>12246045.16</v>
      </c>
      <c r="G72" s="16" t="n">
        <f aca="false">E72-D72</f>
        <v>-134.5</v>
      </c>
      <c r="H72" s="17"/>
    </row>
    <row r="73" customFormat="false" ht="51.75" hidden="false" customHeight="true" outlineLevel="0" collapsed="false">
      <c r="A73" s="12" t="s">
        <v>89</v>
      </c>
      <c r="B73" s="13" t="s">
        <v>24</v>
      </c>
      <c r="C73" s="13"/>
      <c r="D73" s="14" t="n">
        <f aca="false">D74</f>
        <v>349917.1</v>
      </c>
      <c r="E73" s="14" t="n">
        <f aca="false">E74</f>
        <v>258909.8</v>
      </c>
      <c r="F73" s="15" t="n">
        <v>1014665674.37</v>
      </c>
      <c r="G73" s="16" t="n">
        <f aca="false">E73-D73</f>
        <v>-91007.3</v>
      </c>
      <c r="H73" s="17"/>
    </row>
    <row r="74" customFormat="false" ht="30" hidden="false" customHeight="false" outlineLevel="0" collapsed="false">
      <c r="A74" s="19" t="s">
        <v>90</v>
      </c>
      <c r="B74" s="20" t="s">
        <v>24</v>
      </c>
      <c r="C74" s="20" t="s">
        <v>10</v>
      </c>
      <c r="D74" s="21" t="n">
        <v>349917.1</v>
      </c>
      <c r="E74" s="21" t="n">
        <v>258909.8</v>
      </c>
      <c r="F74" s="23" t="n">
        <v>1014665674.37</v>
      </c>
      <c r="G74" s="16" t="n">
        <f aca="false">E74-D74</f>
        <v>-91007.3</v>
      </c>
      <c r="H74" s="17"/>
    </row>
    <row r="75" customFormat="false" ht="78.95" hidden="false" customHeight="true" outlineLevel="0" collapsed="false">
      <c r="A75" s="12" t="s">
        <v>91</v>
      </c>
      <c r="B75" s="13" t="s">
        <v>37</v>
      </c>
      <c r="C75" s="13"/>
      <c r="D75" s="14" t="n">
        <f aca="false">D76+D77</f>
        <v>725904.3</v>
      </c>
      <c r="E75" s="14" t="n">
        <f aca="false">E76+E77</f>
        <v>1179451.7</v>
      </c>
      <c r="F75" s="15" t="n">
        <v>1253106464.76</v>
      </c>
      <c r="G75" s="16" t="n">
        <f aca="false">E75-D75</f>
        <v>453547.4</v>
      </c>
      <c r="H75" s="17"/>
    </row>
    <row r="76" customFormat="false" ht="50.45" hidden="false" customHeight="true" outlineLevel="0" collapsed="false">
      <c r="A76" s="19" t="s">
        <v>92</v>
      </c>
      <c r="B76" s="20" t="s">
        <v>37</v>
      </c>
      <c r="C76" s="20" t="s">
        <v>10</v>
      </c>
      <c r="D76" s="21" t="n">
        <v>594158.5</v>
      </c>
      <c r="E76" s="21" t="n">
        <v>1041788.6</v>
      </c>
      <c r="F76" s="23" t="n">
        <v>621129515.5</v>
      </c>
      <c r="G76" s="16" t="n">
        <f aca="false">E76-D76</f>
        <v>447630.1</v>
      </c>
      <c r="H76" s="17"/>
    </row>
    <row r="77" customFormat="false" ht="17.45" hidden="false" customHeight="true" outlineLevel="0" collapsed="false">
      <c r="A77" s="19" t="s">
        <v>93</v>
      </c>
      <c r="B77" s="20" t="s">
        <v>37</v>
      </c>
      <c r="C77" s="20" t="s">
        <v>12</v>
      </c>
      <c r="D77" s="21" t="n">
        <v>131745.8</v>
      </c>
      <c r="E77" s="21" t="n">
        <v>137663.1</v>
      </c>
      <c r="F77" s="23" t="n">
        <v>506310950</v>
      </c>
      <c r="G77" s="16" t="n">
        <f aca="false">E77-D77</f>
        <v>5917.30000000002</v>
      </c>
      <c r="H77" s="17"/>
    </row>
    <row r="78" customFormat="false" ht="15" hidden="false" customHeight="false" outlineLevel="0" collapsed="false">
      <c r="A78" s="24"/>
      <c r="B78" s="25"/>
      <c r="C78" s="25"/>
      <c r="D78" s="25"/>
      <c r="E78" s="24"/>
      <c r="G78" s="16"/>
      <c r="H78" s="17"/>
    </row>
    <row r="79" customFormat="false" ht="12.75" hidden="false" customHeight="false" outlineLevel="0" collapsed="false">
      <c r="G79" s="26"/>
      <c r="H79" s="17"/>
    </row>
    <row r="80" customFormat="false" ht="12.75" hidden="false" customHeight="false" outlineLevel="0" collapsed="false">
      <c r="G80" s="26"/>
      <c r="H80" s="17"/>
    </row>
  </sheetData>
  <mergeCells count="2">
    <mergeCell ref="A3:G3"/>
    <mergeCell ref="E4:F4"/>
  </mergeCells>
  <printOptions headings="false" gridLines="false" gridLinesSet="true" horizontalCentered="false" verticalCentered="false"/>
  <pageMargins left="0.629861111111111" right="0.590277777777778" top="0.59027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08:18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7-05-22T05:38:28Z</cp:lastPrinted>
  <dcterms:modified xsi:type="dcterms:W3CDTF">2017-05-24T06:59:59Z</dcterms:modified>
  <cp:revision>0</cp:revision>
  <dc:subject/>
  <dc:title/>
</cp:coreProperties>
</file>