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I  КВАРТАЛЕ  2017  ГОДА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37176900</v>
          </cell>
          <cell r="AH11">
            <v>297113.23</v>
          </cell>
          <cell r="AI11">
            <v>35726680.07</v>
          </cell>
          <cell r="AJ11">
            <v>0</v>
          </cell>
        </row>
        <row r="12">
          <cell r="AG12">
            <v>37700258</v>
          </cell>
          <cell r="AH12">
            <v>1296425.6</v>
          </cell>
          <cell r="AI12">
            <v>120807377.19</v>
          </cell>
          <cell r="AJ12">
            <v>0</v>
          </cell>
        </row>
        <row r="13">
          <cell r="AG13">
            <v>49882723</v>
          </cell>
          <cell r="AH13">
            <v>551202.7</v>
          </cell>
          <cell r="AI13">
            <v>68228183.55</v>
          </cell>
          <cell r="AJ13">
            <v>0</v>
          </cell>
        </row>
        <row r="14">
          <cell r="AG14">
            <v>25562599</v>
          </cell>
          <cell r="AH14">
            <v>671596.42</v>
          </cell>
          <cell r="AI14">
            <v>65757974</v>
          </cell>
          <cell r="AJ14">
            <v>0</v>
          </cell>
        </row>
        <row r="15">
          <cell r="AG15">
            <v>55069900</v>
          </cell>
          <cell r="AH15">
            <v>660723.89</v>
          </cell>
          <cell r="AI15">
            <v>61266765.5</v>
          </cell>
          <cell r="AJ15">
            <v>0</v>
          </cell>
        </row>
        <row r="16">
          <cell r="AG16">
            <v>33966900</v>
          </cell>
          <cell r="AH16">
            <v>416651.39</v>
          </cell>
          <cell r="AI16">
            <v>42902068.51</v>
          </cell>
          <cell r="AJ16">
            <v>0</v>
          </cell>
        </row>
        <row r="17">
          <cell r="AG17">
            <v>81734000</v>
          </cell>
          <cell r="AH17">
            <v>196715.21</v>
          </cell>
          <cell r="AI17">
            <v>88966402.98</v>
          </cell>
          <cell r="AJ17">
            <v>0</v>
          </cell>
        </row>
        <row r="18">
          <cell r="AG18">
            <v>20581800</v>
          </cell>
          <cell r="AH18">
            <v>889243.47</v>
          </cell>
          <cell r="AI18">
            <v>62959043.31</v>
          </cell>
          <cell r="AJ18">
            <v>0</v>
          </cell>
        </row>
        <row r="19">
          <cell r="AG19">
            <v>108544275</v>
          </cell>
          <cell r="AH19">
            <v>249387.71</v>
          </cell>
          <cell r="AI19">
            <v>42434437.79</v>
          </cell>
          <cell r="AJ19">
            <v>0</v>
          </cell>
        </row>
        <row r="20">
          <cell r="AG20">
            <v>42920310</v>
          </cell>
          <cell r="AH20">
            <v>228103.17</v>
          </cell>
          <cell r="AI20">
            <v>37864752.77</v>
          </cell>
          <cell r="AJ20">
            <v>0</v>
          </cell>
        </row>
        <row r="21">
          <cell r="AG21">
            <v>76663800</v>
          </cell>
          <cell r="AH21">
            <v>761232.65</v>
          </cell>
          <cell r="AI21">
            <v>88679740.16</v>
          </cell>
          <cell r="AJ21">
            <v>0</v>
          </cell>
        </row>
        <row r="22">
          <cell r="AG22">
            <v>78543750</v>
          </cell>
          <cell r="AH22">
            <v>743758.26</v>
          </cell>
          <cell r="AI22">
            <v>47489511.86</v>
          </cell>
          <cell r="AJ22">
            <v>0</v>
          </cell>
        </row>
        <row r="23">
          <cell r="AG23">
            <v>10050025</v>
          </cell>
          <cell r="AH23">
            <v>296682.23</v>
          </cell>
          <cell r="AI23">
            <v>109428324.01</v>
          </cell>
          <cell r="AJ23">
            <v>0</v>
          </cell>
        </row>
        <row r="24">
          <cell r="AG24">
            <v>70366600</v>
          </cell>
          <cell r="AH24">
            <v>212929.42</v>
          </cell>
          <cell r="AI24">
            <v>44314100.19</v>
          </cell>
          <cell r="AJ24">
            <v>0</v>
          </cell>
        </row>
        <row r="25">
          <cell r="AG25">
            <v>22338886</v>
          </cell>
          <cell r="AH25">
            <v>744650.55</v>
          </cell>
          <cell r="AI25">
            <v>59403707.9</v>
          </cell>
          <cell r="AJ25">
            <v>0</v>
          </cell>
        </row>
        <row r="26">
          <cell r="AG26">
            <v>84039947</v>
          </cell>
          <cell r="AH26">
            <v>413992.78</v>
          </cell>
          <cell r="AI26">
            <v>84613624.94</v>
          </cell>
          <cell r="AJ26">
            <v>0</v>
          </cell>
        </row>
        <row r="27">
          <cell r="AG27">
            <v>22023200</v>
          </cell>
          <cell r="AH27">
            <v>330520.7</v>
          </cell>
          <cell r="AI27">
            <v>46422544.38</v>
          </cell>
          <cell r="AJ27">
            <v>0</v>
          </cell>
        </row>
        <row r="28">
          <cell r="AG28">
            <v>27410600</v>
          </cell>
          <cell r="AH28">
            <v>405725.84</v>
          </cell>
          <cell r="AI28">
            <v>68823316.19</v>
          </cell>
          <cell r="AJ28">
            <v>0</v>
          </cell>
        </row>
        <row r="31">
          <cell r="AG31">
            <v>82875200</v>
          </cell>
          <cell r="AH31">
            <v>565000</v>
          </cell>
          <cell r="AI31">
            <v>130838826.82</v>
          </cell>
          <cell r="AJ31">
            <v>0</v>
          </cell>
        </row>
        <row r="32">
          <cell r="AG32">
            <v>212000000</v>
          </cell>
          <cell r="AH32">
            <v>75403831</v>
          </cell>
          <cell r="AI32">
            <v>863033446.05</v>
          </cell>
          <cell r="AJ32">
            <v>0</v>
          </cell>
        </row>
        <row r="36">
          <cell r="AF36">
            <v>3434747987.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73200.6933</v>
      </c>
      <c r="C7" s="13" t="n">
        <f aca="false">'[1]Район  и  поселения'!AG11/1000</f>
        <v>37176.9</v>
      </c>
      <c r="D7" s="14" t="n">
        <f aca="false">'[1]Район  и  поселения'!AH11/1000</f>
        <v>297.11323</v>
      </c>
      <c r="E7" s="15" t="n">
        <f aca="false">'[1]Район  и  поселения'!AI11/1000</f>
        <v>35726.68007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159804.06079</v>
      </c>
      <c r="C8" s="18" t="n">
        <f aca="false">'[1]Район  и  поселения'!AG12/1000</f>
        <v>37700.258</v>
      </c>
      <c r="D8" s="19" t="n">
        <f aca="false">'[1]Район  и  поселения'!AH12/1000</f>
        <v>1296.4256</v>
      </c>
      <c r="E8" s="20" t="n">
        <f aca="false">'[1]Район  и  поселения'!AI12/1000</f>
        <v>120807.37719</v>
      </c>
      <c r="F8" s="19" t="n">
        <f aca="false">'[1]Район  и  поселения'!AJ12/1000</f>
        <v>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118662.10925</v>
      </c>
      <c r="C9" s="18" t="n">
        <f aca="false">'[1]Район  и  поселения'!AG13/1000</f>
        <v>49882.723</v>
      </c>
      <c r="D9" s="19" t="n">
        <f aca="false">'[1]Район  и  поселения'!AH13/1000</f>
        <v>551.2027</v>
      </c>
      <c r="E9" s="20" t="n">
        <f aca="false">'[1]Район  и  поселения'!AI13/1000</f>
        <v>68228.18355</v>
      </c>
      <c r="F9" s="19" t="n">
        <f aca="false">'[1]Район  и  поселения'!AJ13/1000</f>
        <v>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91992.16942</v>
      </c>
      <c r="C10" s="18" t="n">
        <f aca="false">'[1]Район  и  поселения'!AG14/1000</f>
        <v>25562.599</v>
      </c>
      <c r="D10" s="19" t="n">
        <f aca="false">'[1]Район  и  поселения'!AH14/1000</f>
        <v>671.59642</v>
      </c>
      <c r="E10" s="20" t="n">
        <f aca="false">'[1]Район  и  поселения'!AI14/1000</f>
        <v>65757.974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116997.38939</v>
      </c>
      <c r="C11" s="18" t="n">
        <f aca="false">'[1]Район  и  поселения'!AG15/1000</f>
        <v>55069.9</v>
      </c>
      <c r="D11" s="19" t="n">
        <f aca="false">'[1]Район  и  поселения'!AH15/1000</f>
        <v>660.72389</v>
      </c>
      <c r="E11" s="20" t="n">
        <f aca="false">'[1]Район  и  поселения'!AI15/1000</f>
        <v>61266.7655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77285.6199</v>
      </c>
      <c r="C12" s="18" t="n">
        <f aca="false">'[1]Район  и  поселения'!AG16/1000</f>
        <v>33966.9</v>
      </c>
      <c r="D12" s="19" t="n">
        <f aca="false">'[1]Район  и  поселения'!AH16/1000</f>
        <v>416.65139</v>
      </c>
      <c r="E12" s="20" t="n">
        <f aca="false">'[1]Район  и  поселения'!AI16/1000</f>
        <v>42902.06851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170897.11819</v>
      </c>
      <c r="C13" s="18" t="n">
        <f aca="false">'[1]Район  и  поселения'!AG17/1000</f>
        <v>81734</v>
      </c>
      <c r="D13" s="19" t="n">
        <f aca="false">'[1]Район  и  поселения'!AH17/1000</f>
        <v>196.71521</v>
      </c>
      <c r="E13" s="20" t="n">
        <f aca="false">'[1]Район  и  поселения'!AI17/1000</f>
        <v>88966.40298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84430.08678</v>
      </c>
      <c r="C14" s="18" t="n">
        <f aca="false">'[1]Район  и  поселения'!AG18/1000</f>
        <v>20581.8</v>
      </c>
      <c r="D14" s="19" t="n">
        <f aca="false">'[1]Район  и  поселения'!AH18/1000</f>
        <v>889.24347</v>
      </c>
      <c r="E14" s="20" t="n">
        <f aca="false">'[1]Район  и  поселения'!AI18/1000</f>
        <v>62959.04331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151228.1005</v>
      </c>
      <c r="C15" s="18" t="n">
        <f aca="false">'[1]Район  и  поселения'!AG19/1000</f>
        <v>108544.275</v>
      </c>
      <c r="D15" s="19" t="n">
        <f aca="false">'[1]Район  и  поселения'!AH19/1000</f>
        <v>249.38771</v>
      </c>
      <c r="E15" s="20" t="n">
        <f aca="false">'[1]Район  и  поселения'!AI19/1000</f>
        <v>42434.43779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81013.16594</v>
      </c>
      <c r="C16" s="18" t="n">
        <f aca="false">'[1]Район  и  поселения'!AG20/1000</f>
        <v>42920.31</v>
      </c>
      <c r="D16" s="19" t="n">
        <f aca="false">'[1]Район  и  поселения'!AH20/1000</f>
        <v>228.10317</v>
      </c>
      <c r="E16" s="20" t="n">
        <f aca="false">'[1]Район  и  поселения'!AI20/1000</f>
        <v>37864.75277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166104.77281</v>
      </c>
      <c r="C17" s="18" t="n">
        <f aca="false">'[1]Район  и  поселения'!AG21/1000</f>
        <v>76663.8</v>
      </c>
      <c r="D17" s="19" t="n">
        <f aca="false">'[1]Район  и  поселения'!AH21/1000</f>
        <v>761.23265</v>
      </c>
      <c r="E17" s="20" t="n">
        <f aca="false">'[1]Район  и  поселения'!AI21/1000</f>
        <v>88679.74016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126777.02012</v>
      </c>
      <c r="C18" s="18" t="n">
        <f aca="false">'[1]Район  и  поселения'!AG22/1000</f>
        <v>78543.75</v>
      </c>
      <c r="D18" s="19" t="n">
        <f aca="false">'[1]Район  и  поселения'!AH22/1000</f>
        <v>743.75826</v>
      </c>
      <c r="E18" s="20" t="n">
        <f aca="false">'[1]Район  и  поселения'!AI22/1000</f>
        <v>47489.51186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119775.03124</v>
      </c>
      <c r="C19" s="18" t="n">
        <f aca="false">'[1]Район  и  поселения'!AG23/1000</f>
        <v>10050.025</v>
      </c>
      <c r="D19" s="19" t="n">
        <f aca="false">'[1]Район  и  поселения'!AH23/1000</f>
        <v>296.68223</v>
      </c>
      <c r="E19" s="20" t="n">
        <f aca="false">'[1]Район  и  поселения'!AI23/1000</f>
        <v>109428.32401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114893.62961</v>
      </c>
      <c r="C20" s="18" t="n">
        <f aca="false">'[1]Район  и  поселения'!AG24/1000</f>
        <v>70366.6</v>
      </c>
      <c r="D20" s="19" t="n">
        <f aca="false">'[1]Район  и  поселения'!AH24/1000</f>
        <v>212.92942</v>
      </c>
      <c r="E20" s="20" t="n">
        <f aca="false">'[1]Район  и  поселения'!AI24/1000</f>
        <v>44314.10019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82487.24445</v>
      </c>
      <c r="C21" s="18" t="n">
        <f aca="false">'[1]Район  и  поселения'!AG25/1000</f>
        <v>22338.886</v>
      </c>
      <c r="D21" s="19" t="n">
        <f aca="false">'[1]Район  и  поселения'!AH25/1000</f>
        <v>744.65055</v>
      </c>
      <c r="E21" s="20" t="n">
        <f aca="false">'[1]Район  и  поселения'!AI25/1000</f>
        <v>59403.7079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169067.56472</v>
      </c>
      <c r="C22" s="18" t="n">
        <f aca="false">'[1]Район  и  поселения'!AG26/1000</f>
        <v>84039.947</v>
      </c>
      <c r="D22" s="19" t="n">
        <f aca="false">'[1]Район  и  поселения'!AH26/1000</f>
        <v>413.99278</v>
      </c>
      <c r="E22" s="20" t="n">
        <f aca="false">'[1]Район  и  поселения'!AI26/1000</f>
        <v>84613.62494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68776.26508</v>
      </c>
      <c r="C23" s="18" t="n">
        <f aca="false">'[1]Район  и  поселения'!AG27/1000</f>
        <v>22023.2</v>
      </c>
      <c r="D23" s="19" t="n">
        <f aca="false">'[1]Район  и  поселения'!AH27/1000</f>
        <v>330.5207</v>
      </c>
      <c r="E23" s="20" t="n">
        <f aca="false">'[1]Район  и  поселения'!AI27/1000</f>
        <v>46422.54438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96639.64203</v>
      </c>
      <c r="C24" s="23" t="n">
        <f aca="false">'[1]Район  и  поселения'!AG28/1000</f>
        <v>27410.6</v>
      </c>
      <c r="D24" s="24" t="n">
        <f aca="false">'[1]Район  и  поселения'!AH28/1000</f>
        <v>405.72584</v>
      </c>
      <c r="E24" s="25" t="n">
        <f aca="false">'[1]Район  и  поселения'!AI28/1000</f>
        <v>68823.31619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2070031.68352</v>
      </c>
      <c r="C25" s="28" t="n">
        <f aca="false">SUM(C7:C24)</f>
        <v>884576.473</v>
      </c>
      <c r="D25" s="29" t="n">
        <f aca="false">SUM(D7:D24)</f>
        <v>9366.65522</v>
      </c>
      <c r="E25" s="30" t="n">
        <f aca="false">SUM(E7:E24)</f>
        <v>1176088.5553</v>
      </c>
      <c r="F25" s="29" t="n">
        <f aca="false">SUM(F7:F24)</f>
        <v>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214279.02682</v>
      </c>
      <c r="C27" s="18" t="n">
        <f aca="false">'[1]Район  и  поселения'!AG31/1000</f>
        <v>82875.2</v>
      </c>
      <c r="D27" s="19" t="n">
        <f aca="false">'[1]Район  и  поселения'!AH31/1000</f>
        <v>565</v>
      </c>
      <c r="E27" s="20" t="n">
        <f aca="false">'[1]Район  и  поселения'!AI31/1000</f>
        <v>130838.82682</v>
      </c>
      <c r="F27" s="19" t="n">
        <f aca="false">'[1]Район  и  поселения'!AJ31/1000</f>
        <v>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1150437.27705</v>
      </c>
      <c r="C28" s="18" t="n">
        <f aca="false">'[1]Район  и  поселения'!AG32/1000</f>
        <v>212000</v>
      </c>
      <c r="D28" s="19" t="n">
        <f aca="false">'[1]Район  и  поселения'!AH32/1000</f>
        <v>75403.831</v>
      </c>
      <c r="E28" s="20" t="n">
        <f aca="false">'[1]Район  и  поселения'!AI32/1000</f>
        <v>863033.44605</v>
      </c>
      <c r="F28" s="19" t="n">
        <f aca="false">'[1]Район  и  поселения'!AJ32/1000</f>
        <v>0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1364716.30387</v>
      </c>
      <c r="C29" s="39" t="n">
        <f aca="false">SUM(C27:C28)</f>
        <v>294875.2</v>
      </c>
      <c r="D29" s="27" t="n">
        <f aca="false">SUM(D27:D28)</f>
        <v>75968.831</v>
      </c>
      <c r="E29" s="40" t="n">
        <f aca="false">SUM(E27:E28)</f>
        <v>993872.27287</v>
      </c>
      <c r="F29" s="27" t="n">
        <f aca="false">SUM(F27:F28)</f>
        <v>0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3434747.98739</v>
      </c>
      <c r="C32" s="39" t="n">
        <f aca="false">C25+C29</f>
        <v>1179451.673</v>
      </c>
      <c r="D32" s="27" t="n">
        <f aca="false">D25+D29</f>
        <v>85335.48622</v>
      </c>
      <c r="E32" s="40" t="n">
        <f aca="false">E25+E29</f>
        <v>2169960.82817</v>
      </c>
      <c r="F32" s="27" t="n">
        <f aca="false">F25+F29</f>
        <v>0</v>
      </c>
      <c r="G32" s="7"/>
    </row>
    <row r="33" customFormat="false" ht="12.75" hidden="true" customHeight="false" outlineLevel="0" collapsed="false"/>
    <row r="34" customFormat="false" ht="12.75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Пьянникова Светлана Александровна</cp:lastModifiedBy>
  <cp:lastPrinted>2017-04-04T07:27:13Z</cp:lastPrinted>
  <dcterms:modified xsi:type="dcterms:W3CDTF">2017-05-24T07:01:34Z</dcterms:modified>
  <cp:revision>0</cp:revision>
  <dc:subject/>
  <dc:title/>
</cp:coreProperties>
</file>