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2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72"/>
    <col collapsed="false" customWidth="true" hidden="false" outlineLevel="0" max="10" min="10" style="0" width="14.26"/>
    <col collapsed="false" customWidth="true" hidden="false" outlineLevel="0" max="12" min="12" style="0" width="10.4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0905176.4</v>
      </c>
      <c r="C5" s="8" t="n">
        <f aca="false">SUM(C7:C10)</f>
        <v>1609548.4</v>
      </c>
      <c r="D5" s="8" t="n">
        <f aca="false">SUM(D7:D10)</f>
        <v>1612112.4</v>
      </c>
      <c r="E5" s="8" t="n">
        <f aca="false">SUM(E7:E10)</f>
        <v>1762112.4</v>
      </c>
      <c r="F5" s="8" t="n">
        <f aca="false">SUM(F7:F10)</f>
        <v>1875379.6</v>
      </c>
      <c r="G5" s="8" t="n">
        <f aca="false">SUM(G7:G10)</f>
        <v>925379.6</v>
      </c>
      <c r="H5" s="8" t="n">
        <f aca="false">SUM(H7:H10)</f>
        <v>925379.6</v>
      </c>
      <c r="I5" s="8" t="n">
        <f aca="false">SUM(I7:I10)</f>
        <v>925379.6</v>
      </c>
      <c r="J5" s="8" t="n">
        <f aca="false">SUM(J7:J10)</f>
        <v>1269884.9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000000</v>
      </c>
      <c r="C7" s="12" t="n">
        <f aca="false">300000+500000+500000</f>
        <v>13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v>5828252.4</v>
      </c>
      <c r="C8" s="12" t="n">
        <v>304420.4</v>
      </c>
      <c r="D8" s="12" t="n">
        <v>304420.4</v>
      </c>
      <c r="E8" s="15" t="n">
        <v>304420.4</v>
      </c>
      <c r="F8" s="12" t="n">
        <v>917687.6</v>
      </c>
      <c r="G8" s="12" t="n">
        <v>917687.6</v>
      </c>
      <c r="H8" s="12" t="n">
        <v>917687.6</v>
      </c>
      <c r="I8" s="16" t="n">
        <v>917687.6</v>
      </c>
      <c r="J8" s="12" t="n">
        <v>1244240.9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6924</v>
      </c>
      <c r="C10" s="15" t="n">
        <f aca="false">7692-2564</f>
        <v>5128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1-09-30T08:25:58Z</cp:lastPrinted>
  <dcterms:modified xsi:type="dcterms:W3CDTF">2022-02-01T08:06:19Z</dcterms:modified>
  <cp:revision>0</cp:revision>
  <dc:subject/>
  <dc:title/>
</cp:coreProperties>
</file>