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1.202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5.9"/>
    <col collapsed="false" customWidth="true" hidden="false" outlineLevel="0" max="3" min="3" style="0" width="12.81"/>
    <col collapsed="false" customWidth="true" hidden="false" outlineLevel="0" max="4" min="4" style="0" width="13.9"/>
    <col collapsed="false" customWidth="true" hidden="false" outlineLevel="0" max="8" min="5" style="0" width="12.62"/>
    <col collapsed="false" customWidth="true" hidden="false" outlineLevel="0" max="9" min="9" style="0" width="12.72"/>
    <col collapsed="false" customWidth="true" hidden="false" outlineLevel="0" max="10" min="10" style="0" width="14.26"/>
    <col collapsed="false" customWidth="true" hidden="false" outlineLevel="0" max="12" min="12" style="0" width="10.4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0907740.4</v>
      </c>
      <c r="C5" s="8" t="n">
        <f aca="false">SUM(C7:C10)</f>
        <v>1612112.4</v>
      </c>
      <c r="D5" s="8" t="n">
        <f aca="false">SUM(D7:D10)</f>
        <v>1612112.4</v>
      </c>
      <c r="E5" s="8" t="n">
        <f aca="false">SUM(E7:E10)</f>
        <v>1762112.4</v>
      </c>
      <c r="F5" s="8" t="n">
        <f aca="false">SUM(F7:F10)</f>
        <v>1875379.6</v>
      </c>
      <c r="G5" s="8" t="n">
        <f aca="false">SUM(G7:G10)</f>
        <v>925379.6</v>
      </c>
      <c r="H5" s="8" t="n">
        <f aca="false">SUM(H7:H10)</f>
        <v>925379.6</v>
      </c>
      <c r="I5" s="8" t="n">
        <f aca="false">SUM(I7:I10)</f>
        <v>925379.6</v>
      </c>
      <c r="J5" s="8" t="n">
        <f aca="false">SUM(J7:J10)</f>
        <v>1269884.9</v>
      </c>
    </row>
    <row r="6" customFormat="false" ht="20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5000000</v>
      </c>
      <c r="C7" s="12" t="n">
        <f aca="false">300000+500000+500000</f>
        <v>1300000</v>
      </c>
      <c r="D7" s="12" t="n">
        <f aca="false">300000+500000+500000</f>
        <v>1300000</v>
      </c>
      <c r="E7" s="12" t="n">
        <f aca="false">450000+500000+500000</f>
        <v>1450000</v>
      </c>
      <c r="F7" s="12" t="n">
        <f aca="false">450000+500000</f>
        <v>95000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39.9" hidden="false" customHeight="true" outlineLevel="0" collapsed="false">
      <c r="A8" s="13" t="s">
        <v>16</v>
      </c>
      <c r="B8" s="14" t="n">
        <v>5828252.4</v>
      </c>
      <c r="C8" s="12" t="n">
        <v>304420.4</v>
      </c>
      <c r="D8" s="12" t="n">
        <v>304420.4</v>
      </c>
      <c r="E8" s="15" t="n">
        <v>304420.4</v>
      </c>
      <c r="F8" s="12" t="n">
        <v>917687.6</v>
      </c>
      <c r="G8" s="12" t="n">
        <v>917687.6</v>
      </c>
      <c r="H8" s="12" t="n">
        <v>917687.6</v>
      </c>
      <c r="I8" s="16" t="n">
        <v>917687.6</v>
      </c>
      <c r="J8" s="12" t="n">
        <v>1244240.9</v>
      </c>
      <c r="L8" s="17"/>
    </row>
    <row r="9" customFormat="false" ht="53.4" hidden="false" customHeight="true" outlineLevel="0" collapsed="false">
      <c r="A9" s="13" t="s">
        <v>17</v>
      </c>
      <c r="B9" s="14" t="n">
        <f aca="false">D9</f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39.9" hidden="false" customHeight="true" outlineLevel="0" collapsed="false">
      <c r="A10" s="13" t="s">
        <v>18</v>
      </c>
      <c r="B10" s="14" t="n">
        <f aca="false">SUM(C10:J10)</f>
        <v>79488</v>
      </c>
      <c r="C10" s="15" t="n">
        <v>7692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25644</v>
      </c>
    </row>
    <row r="11" customFormat="false" ht="42.75" hidden="false" customHeight="true" outlineLevel="0" collapsed="false">
      <c r="G11" s="17"/>
    </row>
    <row r="13" customFormat="false" ht="17.5" hidden="false" customHeight="false" outlineLevel="0" collapsed="false">
      <c r="A13" s="18"/>
    </row>
    <row r="14" customFormat="false" ht="17.5" hidden="false" customHeight="false" outlineLevel="0" collapsed="false">
      <c r="A14" s="19"/>
    </row>
    <row r="15" customFormat="false" ht="17.5" hidden="false" customHeight="false" outlineLevel="0" collapsed="false">
      <c r="A15" s="20"/>
    </row>
    <row r="16" customFormat="false" ht="17.5" hidden="false" customHeight="false" outlineLevel="0" collapsed="false">
      <c r="A16" s="21"/>
      <c r="C16" s="21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1-09-30T08:25:58Z</cp:lastPrinted>
  <dcterms:modified xsi:type="dcterms:W3CDTF">2022-01-10T07:46:14Z</dcterms:modified>
  <cp:revision>0</cp:revision>
  <dc:subject/>
  <dc:title/>
</cp:coreProperties>
</file>