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9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9.2024 г.</t>
  </si>
  <si>
    <t xml:space="preserve">в том числе со сроками погаше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3.9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</f>
        <v>15159626.67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400000</v>
      </c>
      <c r="C9" s="14" t="n">
        <v>1450000</v>
      </c>
      <c r="D9" s="15" t="n">
        <v>95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1</f>
        <v>12759626.67</v>
      </c>
      <c r="C10" s="15" t="n">
        <f aca="false">304420.4+100523.8+99654.24+434172.8+21900+52818.13+447.23+385871.2+408.9+3000+66122.2+18000+152435.6+89843.1+166730.4+289985.4+357412.7-175028.2-153846.6-1809927</f>
        <v>404944.3</v>
      </c>
      <c r="D10" s="15" t="n">
        <f aca="false">917687.6+562500+100523.8+56615.24+11255.4+18903.4+30327.5+89660.6+9553.7</f>
        <v>1797027.24</v>
      </c>
      <c r="E10" s="15" t="n">
        <f aca="false">917687.6+562500+100523.8+56615.24+11255.4+18903.4+30327.5+89660.6+9553.7+18390.8+19584.07</f>
        <v>1835002.11</v>
      </c>
      <c r="F10" s="15" t="n">
        <f aca="false">917687.6+562500+100523.8+56615.24+11255.4+18903.4+30327.5+89660.6+9553.7+18390.8+19584.07</f>
        <v>1835002.11</v>
      </c>
      <c r="G10" s="15" t="n">
        <f aca="false">917687.6+562500+100523.8+56615.24+11255.4+18903.4+30327.5+89660.6+9553.7+18390.8+19584.07</f>
        <v>1835002.11</v>
      </c>
      <c r="H10" s="16" t="n">
        <f aca="false">1222107.98+100523.8+56615.24+11255.4+18903.4+30327.5+89660.6+9553.7+18390.8+19584.07</f>
        <v>1576922.49</v>
      </c>
      <c r="I10" s="16" t="n">
        <f aca="false">26815.85+38494.8+100523.8+98198.2+118117.7+18390.8+19584.07</f>
        <v>420125.22</v>
      </c>
      <c r="J10" s="15" t="n">
        <f aca="false">107263.4+153979.2+703666.6+785585.36+944941.8+183908+176256.63</f>
        <v>3055600.99</v>
      </c>
      <c r="L10" s="17"/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4-09-03T13:39:10Z</cp:lastPrinted>
  <dcterms:modified xsi:type="dcterms:W3CDTF">2024-09-03T13:59:25Z</dcterms:modified>
  <cp:revision>0</cp:revision>
  <dc:subject/>
  <dc:title/>
</cp:coreProperties>
</file>