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ЗА  9  МЕСЯЦЕВ  2016  ГОДА</t>
  </si>
  <si>
    <t xml:space="preserve">тыс.руб.</t>
  </si>
  <si>
    <t xml:space="preserve">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6%20%20&#1043;&#1054;&#1044;/&#1055;&#1088;&#1086;&#1074;&#1077;&#1088;&#1086;&#1095;&#1085;&#1072;&#1103;%20%20&#1090;&#1072;&#1073;&#1083;&#1080;&#1094;&#1072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32284700</v>
          </cell>
          <cell r="AH11">
            <v>21422338.3</v>
          </cell>
          <cell r="AI11">
            <v>113500050</v>
          </cell>
          <cell r="AJ11">
            <v>187261</v>
          </cell>
        </row>
        <row r="12">
          <cell r="AG12">
            <v>124453719</v>
          </cell>
          <cell r="AH12">
            <v>260467771.21</v>
          </cell>
          <cell r="AI12">
            <v>357971450</v>
          </cell>
          <cell r="AJ12">
            <v>276199.9</v>
          </cell>
        </row>
        <row r="13">
          <cell r="AG13">
            <v>87203032</v>
          </cell>
          <cell r="AH13">
            <v>83472338.23</v>
          </cell>
          <cell r="AI13">
            <v>213937182</v>
          </cell>
          <cell r="AJ13">
            <v>296451.9</v>
          </cell>
        </row>
        <row r="14">
          <cell r="AG14">
            <v>42491863</v>
          </cell>
          <cell r="AH14">
            <v>28030755.58</v>
          </cell>
          <cell r="AI14">
            <v>230438625</v>
          </cell>
          <cell r="AJ14">
            <v>569186.2</v>
          </cell>
        </row>
        <row r="15">
          <cell r="AG15">
            <v>78394410</v>
          </cell>
          <cell r="AH15">
            <v>60144343.07</v>
          </cell>
          <cell r="AI15">
            <v>188715179</v>
          </cell>
          <cell r="AJ15">
            <v>317572</v>
          </cell>
        </row>
        <row r="16">
          <cell r="AG16">
            <v>68681900</v>
          </cell>
          <cell r="AH16">
            <v>46677567.34</v>
          </cell>
          <cell r="AI16">
            <v>143426000</v>
          </cell>
          <cell r="AJ16">
            <v>153829.8</v>
          </cell>
        </row>
        <row r="17">
          <cell r="AG17">
            <v>76191000</v>
          </cell>
          <cell r="AH17">
            <v>24273056.97</v>
          </cell>
          <cell r="AI17">
            <v>220009294</v>
          </cell>
          <cell r="AJ17">
            <v>290211</v>
          </cell>
        </row>
        <row r="18">
          <cell r="AG18">
            <v>50412880</v>
          </cell>
          <cell r="AH18">
            <v>43048838.09</v>
          </cell>
          <cell r="AI18">
            <v>196637699</v>
          </cell>
          <cell r="AJ18">
            <v>164702</v>
          </cell>
        </row>
        <row r="19">
          <cell r="AG19">
            <v>43344252.5</v>
          </cell>
          <cell r="AH19">
            <v>17179335.06</v>
          </cell>
          <cell r="AI19">
            <v>136559486</v>
          </cell>
          <cell r="AJ19">
            <v>176691.8</v>
          </cell>
        </row>
        <row r="20">
          <cell r="AG20">
            <v>16127164</v>
          </cell>
          <cell r="AH20">
            <v>27869688.3</v>
          </cell>
          <cell r="AI20">
            <v>119759751.9</v>
          </cell>
          <cell r="AJ20">
            <v>287805.7</v>
          </cell>
        </row>
        <row r="21">
          <cell r="AG21">
            <v>100600088.88</v>
          </cell>
          <cell r="AH21">
            <v>146426765.7</v>
          </cell>
          <cell r="AI21">
            <v>259248350</v>
          </cell>
          <cell r="AJ21">
            <v>302831.7</v>
          </cell>
        </row>
        <row r="22">
          <cell r="AG22">
            <v>57429900</v>
          </cell>
          <cell r="AH22">
            <v>17986494.14</v>
          </cell>
          <cell r="AI22">
            <v>148941250</v>
          </cell>
          <cell r="AJ22">
            <v>240480.8</v>
          </cell>
        </row>
        <row r="23">
          <cell r="AG23">
            <v>32414500</v>
          </cell>
          <cell r="AH23">
            <v>56891834.84</v>
          </cell>
          <cell r="AI23">
            <v>326647114.1</v>
          </cell>
          <cell r="AJ23">
            <v>362642.9</v>
          </cell>
        </row>
        <row r="24">
          <cell r="AG24">
            <v>67269700</v>
          </cell>
          <cell r="AH24">
            <v>22570137.84</v>
          </cell>
          <cell r="AI24">
            <v>136265859</v>
          </cell>
          <cell r="AJ24">
            <v>262052</v>
          </cell>
        </row>
        <row r="25">
          <cell r="AG25">
            <v>40066551</v>
          </cell>
          <cell r="AH25">
            <v>22496017.49</v>
          </cell>
          <cell r="AI25">
            <v>198744070</v>
          </cell>
          <cell r="AJ25">
            <v>417114.1</v>
          </cell>
        </row>
        <row r="26">
          <cell r="AG26">
            <v>109432823.02</v>
          </cell>
          <cell r="AH26">
            <v>32340264.37</v>
          </cell>
          <cell r="AI26">
            <v>265439860</v>
          </cell>
          <cell r="AJ26">
            <v>139541</v>
          </cell>
        </row>
        <row r="27">
          <cell r="AG27">
            <v>42951892</v>
          </cell>
          <cell r="AH27">
            <v>19561589.24</v>
          </cell>
          <cell r="AI27">
            <v>140578603</v>
          </cell>
          <cell r="AJ27">
            <v>285230.9</v>
          </cell>
        </row>
        <row r="28">
          <cell r="AG28">
            <v>58059661</v>
          </cell>
          <cell r="AH28">
            <v>50399926.9</v>
          </cell>
          <cell r="AI28">
            <v>200109031</v>
          </cell>
          <cell r="AJ28">
            <v>399546.5</v>
          </cell>
        </row>
        <row r="31">
          <cell r="AG31">
            <v>138560000</v>
          </cell>
          <cell r="AH31">
            <v>82192832.12</v>
          </cell>
          <cell r="AI31">
            <v>489158718</v>
          </cell>
          <cell r="AJ31">
            <v>500543.8</v>
          </cell>
        </row>
        <row r="32">
          <cell r="AG32">
            <v>257000000</v>
          </cell>
          <cell r="AH32">
            <v>1040155739.12</v>
          </cell>
          <cell r="AI32">
            <v>2539311520.23</v>
          </cell>
          <cell r="AJ32">
            <v>100626105</v>
          </cell>
        </row>
        <row r="36">
          <cell r="AF36">
            <v>10358632762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pane xSplit="1" ySplit="5" topLeftCell="B28" activePane="bottomRight" state="frozen"/>
      <selection pane="topLeft" activeCell="A2" activeCellId="0" sqref="A2"/>
      <selection pane="topRight" activeCell="B2" activeCellId="0" sqref="B2"/>
      <selection pane="bottomLeft" activeCell="A28" activeCellId="0" sqref="A28"/>
      <selection pane="bottomRight" activeCell="A3" activeCellId="0" sqref="A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167394.3493</v>
      </c>
      <c r="C7" s="13" t="n">
        <f aca="false">'[1]Район  и  поселения'!AG11/1000</f>
        <v>32284.7</v>
      </c>
      <c r="D7" s="14" t="n">
        <f aca="false">'[1]Район  и  поселения'!AH11/1000</f>
        <v>21422.3383</v>
      </c>
      <c r="E7" s="15" t="n">
        <f aca="false">'[1]Район  и  поселения'!AI11/1000</f>
        <v>113500.05</v>
      </c>
      <c r="F7" s="14" t="n">
        <f aca="false">'[1]Район  и  поселения'!AJ11/1000</f>
        <v>187.261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743169.14011</v>
      </c>
      <c r="C8" s="18" t="n">
        <f aca="false">'[1]Район  и  поселения'!AG12/1000</f>
        <v>124453.719</v>
      </c>
      <c r="D8" s="19" t="n">
        <f aca="false">'[1]Район  и  поселения'!AH12/1000</f>
        <v>260467.77121</v>
      </c>
      <c r="E8" s="20" t="n">
        <f aca="false">'[1]Район  и  поселения'!AI12/1000</f>
        <v>357971.45</v>
      </c>
      <c r="F8" s="19" t="n">
        <f aca="false">'[1]Район  и  поселения'!AJ12/1000</f>
        <v>276.1999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384909.00413</v>
      </c>
      <c r="C9" s="18" t="n">
        <f aca="false">'[1]Район  и  поселения'!AG13/1000</f>
        <v>87203.032</v>
      </c>
      <c r="D9" s="19" t="n">
        <f aca="false">'[1]Район  и  поселения'!AH13/1000</f>
        <v>83472.33823</v>
      </c>
      <c r="E9" s="20" t="n">
        <f aca="false">'[1]Район  и  поселения'!AI13/1000</f>
        <v>213937.182</v>
      </c>
      <c r="F9" s="19" t="n">
        <f aca="false">'[1]Район  и  поселения'!AJ13/1000</f>
        <v>296.4519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301530.42978</v>
      </c>
      <c r="C10" s="18" t="n">
        <f aca="false">'[1]Район  и  поселения'!AG14/1000</f>
        <v>42491.863</v>
      </c>
      <c r="D10" s="19" t="n">
        <f aca="false">'[1]Район  и  поселения'!AH14/1000</f>
        <v>28030.75558</v>
      </c>
      <c r="E10" s="20" t="n">
        <f aca="false">'[1]Район  и  поселения'!AI14/1000</f>
        <v>230438.625</v>
      </c>
      <c r="F10" s="19" t="n">
        <f aca="false">'[1]Район  и  поселения'!AJ14/1000</f>
        <v>569.1862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327571.50407</v>
      </c>
      <c r="C11" s="18" t="n">
        <f aca="false">'[1]Район  и  поселения'!AG15/1000</f>
        <v>78394.41</v>
      </c>
      <c r="D11" s="19" t="n">
        <f aca="false">'[1]Район  и  поселения'!AH15/1000</f>
        <v>60144.34307</v>
      </c>
      <c r="E11" s="20" t="n">
        <f aca="false">'[1]Район  и  поселения'!AI15/1000</f>
        <v>188715.179</v>
      </c>
      <c r="F11" s="19" t="n">
        <f aca="false">'[1]Район  и  поселения'!AJ15/1000</f>
        <v>317.572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258939.29714</v>
      </c>
      <c r="C12" s="18" t="n">
        <f aca="false">'[1]Район  и  поселения'!AG16/1000</f>
        <v>68681.9</v>
      </c>
      <c r="D12" s="19" t="n">
        <f aca="false">'[1]Район  и  поселения'!AH16/1000</f>
        <v>46677.56734</v>
      </c>
      <c r="E12" s="20" t="n">
        <f aca="false">'[1]Район  и  поселения'!AI16/1000</f>
        <v>143426</v>
      </c>
      <c r="F12" s="19" t="n">
        <f aca="false">'[1]Район  и  поселения'!AJ16/1000</f>
        <v>153.8298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320763.56197</v>
      </c>
      <c r="C13" s="18" t="n">
        <f aca="false">'[1]Район  и  поселения'!AG17/1000</f>
        <v>76191</v>
      </c>
      <c r="D13" s="19" t="n">
        <f aca="false">'[1]Район  и  поселения'!AH17/1000</f>
        <v>24273.05697</v>
      </c>
      <c r="E13" s="20" t="n">
        <f aca="false">'[1]Район  и  поселения'!AI17/1000</f>
        <v>220009.294</v>
      </c>
      <c r="F13" s="19" t="n">
        <f aca="false">'[1]Район  и  поселения'!AJ17/1000</f>
        <v>290.211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290264.11909</v>
      </c>
      <c r="C14" s="18" t="n">
        <f aca="false">'[1]Район  и  поселения'!AG18/1000</f>
        <v>50412.88</v>
      </c>
      <c r="D14" s="19" t="n">
        <f aca="false">'[1]Район  и  поселения'!AH18/1000</f>
        <v>43048.83809</v>
      </c>
      <c r="E14" s="20" t="n">
        <f aca="false">'[1]Район  и  поселения'!AI18/1000</f>
        <v>196637.699</v>
      </c>
      <c r="F14" s="19" t="n">
        <f aca="false">'[1]Район  и  поселения'!AJ18/1000</f>
        <v>164.702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197259.76536</v>
      </c>
      <c r="C15" s="18" t="n">
        <f aca="false">'[1]Район  и  поселения'!AG19/1000</f>
        <v>43344.2525</v>
      </c>
      <c r="D15" s="19" t="n">
        <f aca="false">'[1]Район  и  поселения'!AH19/1000</f>
        <v>17179.33506</v>
      </c>
      <c r="E15" s="20" t="n">
        <f aca="false">'[1]Район  и  поселения'!AI19/1000</f>
        <v>136559.486</v>
      </c>
      <c r="F15" s="19" t="n">
        <f aca="false">'[1]Район  и  поселения'!AJ19/1000</f>
        <v>176.6918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164044.4099</v>
      </c>
      <c r="C16" s="18" t="n">
        <f aca="false">'[1]Район  и  поселения'!AG20/1000</f>
        <v>16127.164</v>
      </c>
      <c r="D16" s="19" t="n">
        <f aca="false">'[1]Район  и  поселения'!AH20/1000</f>
        <v>27869.6883</v>
      </c>
      <c r="E16" s="20" t="n">
        <f aca="false">'[1]Район  и  поселения'!AI20/1000</f>
        <v>119759.7519</v>
      </c>
      <c r="F16" s="19" t="n">
        <f aca="false">'[1]Район  и  поселения'!AJ20/1000</f>
        <v>287.8057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506578.03628</v>
      </c>
      <c r="C17" s="18" t="n">
        <f aca="false">'[1]Район  и  поселения'!AG21/1000</f>
        <v>100600.08888</v>
      </c>
      <c r="D17" s="19" t="n">
        <f aca="false">'[1]Район  и  поселения'!AH21/1000</f>
        <v>146426.7657</v>
      </c>
      <c r="E17" s="20" t="n">
        <f aca="false">'[1]Район  и  поселения'!AI21/1000</f>
        <v>259248.35</v>
      </c>
      <c r="F17" s="19" t="n">
        <f aca="false">'[1]Район  и  поселения'!AJ21/1000</f>
        <v>302.8317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224598.12494</v>
      </c>
      <c r="C18" s="18" t="n">
        <f aca="false">'[1]Район  и  поселения'!AG22/1000</f>
        <v>57429.9</v>
      </c>
      <c r="D18" s="19" t="n">
        <f aca="false">'[1]Район  и  поселения'!AH22/1000</f>
        <v>17986.49414</v>
      </c>
      <c r="E18" s="20" t="n">
        <f aca="false">'[1]Район  и  поселения'!AI22/1000</f>
        <v>148941.25</v>
      </c>
      <c r="F18" s="19" t="n">
        <f aca="false">'[1]Район  и  поселения'!AJ22/1000</f>
        <v>240.4808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416316.09184</v>
      </c>
      <c r="C19" s="18" t="n">
        <f aca="false">'[1]Район  и  поселения'!AG23/1000</f>
        <v>32414.5</v>
      </c>
      <c r="D19" s="19" t="n">
        <f aca="false">'[1]Район  и  поселения'!AH23/1000</f>
        <v>56891.83484</v>
      </c>
      <c r="E19" s="20" t="n">
        <f aca="false">'[1]Район  и  поселения'!AI23/1000</f>
        <v>326647.1141</v>
      </c>
      <c r="F19" s="19" t="n">
        <f aca="false">'[1]Район  и  поселения'!AJ23/1000</f>
        <v>362.6429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226367.74884</v>
      </c>
      <c r="C20" s="18" t="n">
        <f aca="false">'[1]Район  и  поселения'!AG24/1000</f>
        <v>67269.7</v>
      </c>
      <c r="D20" s="19" t="n">
        <f aca="false">'[1]Район  и  поселения'!AH24/1000</f>
        <v>22570.13784</v>
      </c>
      <c r="E20" s="20" t="n">
        <f aca="false">'[1]Район  и  поселения'!AI24/1000</f>
        <v>136265.859</v>
      </c>
      <c r="F20" s="19" t="n">
        <f aca="false">'[1]Район  и  поселения'!AJ24/1000</f>
        <v>262.052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261723.75259</v>
      </c>
      <c r="C21" s="18" t="n">
        <f aca="false">'[1]Район  и  поселения'!AG25/1000</f>
        <v>40066.551</v>
      </c>
      <c r="D21" s="19" t="n">
        <f aca="false">'[1]Район  и  поселения'!AH25/1000</f>
        <v>22496.01749</v>
      </c>
      <c r="E21" s="20" t="n">
        <f aca="false">'[1]Район  и  поселения'!AI25/1000</f>
        <v>198744.07</v>
      </c>
      <c r="F21" s="19" t="n">
        <f aca="false">'[1]Район  и  поселения'!AJ25/1000</f>
        <v>417.1141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407352.48839</v>
      </c>
      <c r="C22" s="18" t="n">
        <f aca="false">'[1]Район  и  поселения'!AG26/1000</f>
        <v>109432.82302</v>
      </c>
      <c r="D22" s="19" t="n">
        <f aca="false">'[1]Район  и  поселения'!AH26/1000</f>
        <v>32340.26437</v>
      </c>
      <c r="E22" s="20" t="n">
        <f aca="false">'[1]Район  и  поселения'!AI26/1000</f>
        <v>265439.86</v>
      </c>
      <c r="F22" s="19" t="n">
        <f aca="false">'[1]Район  и  поселения'!AJ26/1000</f>
        <v>139.541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203377.31514</v>
      </c>
      <c r="C23" s="18" t="n">
        <f aca="false">'[1]Район  и  поселения'!AG27/1000</f>
        <v>42951.892</v>
      </c>
      <c r="D23" s="19" t="n">
        <f aca="false">'[1]Район  и  поселения'!AH27/1000</f>
        <v>19561.58924</v>
      </c>
      <c r="E23" s="20" t="n">
        <f aca="false">'[1]Район  и  поселения'!AI27/1000</f>
        <v>140578.603</v>
      </c>
      <c r="F23" s="19" t="n">
        <f aca="false">'[1]Район  и  поселения'!AJ27/1000</f>
        <v>285.2309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308968.1654</v>
      </c>
      <c r="C24" s="23" t="n">
        <f aca="false">'[1]Район  и  поселения'!AG28/1000</f>
        <v>58059.661</v>
      </c>
      <c r="D24" s="24" t="n">
        <f aca="false">'[1]Район  и  поселения'!AH28/1000</f>
        <v>50399.9269</v>
      </c>
      <c r="E24" s="25" t="n">
        <f aca="false">'[1]Район  и  поселения'!AI28/1000</f>
        <v>200109.031</v>
      </c>
      <c r="F24" s="24" t="n">
        <f aca="false">'[1]Район  и  поселения'!AJ28/1000</f>
        <v>399.5465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5711127.30427</v>
      </c>
      <c r="C25" s="28" t="n">
        <f aca="false">SUM(C7:C24)</f>
        <v>1127810.0364</v>
      </c>
      <c r="D25" s="29" t="n">
        <f aca="false">SUM(D7:D24)</f>
        <v>981259.06267</v>
      </c>
      <c r="E25" s="30" t="n">
        <f aca="false">SUM(E7:E24)</f>
        <v>3596928.854</v>
      </c>
      <c r="F25" s="29" t="n">
        <f aca="false">SUM(F7:F24)</f>
        <v>5129.3512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710412.09392</v>
      </c>
      <c r="C27" s="18" t="n">
        <f aca="false">'[1]Район  и  поселения'!AG31/1000</f>
        <v>138560</v>
      </c>
      <c r="D27" s="19" t="n">
        <f aca="false">'[1]Район  и  поселения'!AH31/1000</f>
        <v>82192.83212</v>
      </c>
      <c r="E27" s="20" t="n">
        <f aca="false">'[1]Район  и  поселения'!AI31/1000</f>
        <v>489158.718</v>
      </c>
      <c r="F27" s="19" t="n">
        <f aca="false">'[1]Район  и  поселения'!AJ31/1000</f>
        <v>500.5438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3937093.36435</v>
      </c>
      <c r="C28" s="18" t="n">
        <f aca="false">'[1]Район  и  поселения'!AG32/1000</f>
        <v>257000</v>
      </c>
      <c r="D28" s="19" t="n">
        <f aca="false">'[1]Район  и  поселения'!AH32/1000</f>
        <v>1040155.73912</v>
      </c>
      <c r="E28" s="20" t="n">
        <f aca="false">'[1]Район  и  поселения'!AI32/1000</f>
        <v>2539311.52023</v>
      </c>
      <c r="F28" s="19" t="n">
        <f aca="false">'[1]Район  и  поселения'!AJ32/1000</f>
        <v>100626.105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4647505.45827</v>
      </c>
      <c r="C29" s="39" t="n">
        <f aca="false">SUM(C27:C28)</f>
        <v>395560</v>
      </c>
      <c r="D29" s="27" t="n">
        <f aca="false">SUM(D27:D28)</f>
        <v>1122348.57124</v>
      </c>
      <c r="E29" s="40" t="n">
        <f aca="false">SUM(E27:E28)</f>
        <v>3028470.23823</v>
      </c>
      <c r="F29" s="27" t="n">
        <f aca="false">SUM(F27:F28)</f>
        <v>101126.6488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45" t="s">
        <v>31</v>
      </c>
      <c r="B32" s="27" t="n">
        <f aca="false">B25+B29</f>
        <v>10358632.76254</v>
      </c>
      <c r="C32" s="39" t="n">
        <f aca="false">C25+C29</f>
        <v>1523370.0364</v>
      </c>
      <c r="D32" s="27" t="n">
        <f aca="false">D25+D29</f>
        <v>2103607.63391</v>
      </c>
      <c r="E32" s="40" t="n">
        <f aca="false">E25+E29</f>
        <v>6625399.09223</v>
      </c>
      <c r="F32" s="27" t="n">
        <f aca="false">F25+F29</f>
        <v>106256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6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6-10-04T05:47:57Z</cp:lastPrinted>
  <dcterms:modified xsi:type="dcterms:W3CDTF">2016-10-04T05:47:59Z</dcterms:modified>
  <cp:revision>0</cp:revision>
  <dc:subject/>
  <dc:title/>
</cp:coreProperties>
</file>