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1.202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254817.63</v>
      </c>
      <c r="C5" s="8" t="n">
        <f aca="false">SUM(C7:C10)</f>
        <v>1612112.4</v>
      </c>
      <c r="D5" s="8" t="n">
        <f aca="false">SUM(D7:D10)</f>
        <v>1862636.2</v>
      </c>
      <c r="E5" s="8" t="n">
        <f aca="false">SUM(E7:E10)</f>
        <v>2538403.4</v>
      </c>
      <c r="F5" s="8" t="n">
        <f aca="false">SUM(F7:F10)</f>
        <v>158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330323.78</v>
      </c>
      <c r="J5" s="8" t="n">
        <f aca="false">SUM(J7:J10)</f>
        <v>1146131.75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700000</v>
      </c>
      <c r="C7" s="12" t="n">
        <v>1300000</v>
      </c>
      <c r="D7" s="12" t="n">
        <v>1450000</v>
      </c>
      <c r="E7" s="12" t="n">
        <v>950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63</v>
      </c>
      <c r="C8" s="12" t="n">
        <v>304420.4</v>
      </c>
      <c r="D8" s="12" t="n">
        <f aca="false">304420.4+100523.8</f>
        <v>404944.2</v>
      </c>
      <c r="E8" s="15" t="n">
        <f aca="false">917687.6+562500+100523.8</f>
        <v>1580711.4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1222107.98+100523.8</f>
        <v>1322631.78</v>
      </c>
      <c r="J8" s="12" t="n">
        <f aca="false">326553.25+804190.4+0.1</f>
        <v>1130743.75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69232</v>
      </c>
      <c r="C10" s="15" t="n">
        <v>7692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15388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10-03T09:22:45Z</cp:lastPrinted>
  <dcterms:modified xsi:type="dcterms:W3CDTF">2023-01-10T07:41:19Z</dcterms:modified>
  <cp:revision>0</cp:revision>
  <dc:subject/>
  <dc:title/>
</cp:coreProperties>
</file>