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05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5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044866.9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700000</v>
      </c>
      <c r="C9" s="14" t="n">
        <v>13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</f>
        <v>10278198.99</v>
      </c>
      <c r="C10" s="14" t="n">
        <v>304420.4</v>
      </c>
      <c r="D10" s="15" t="n">
        <f aca="false">304420.4+100523.8</f>
        <v>404944.2</v>
      </c>
      <c r="E10" s="16" t="n">
        <f aca="false">917687.6+562500+100523.8+56615.24</f>
        <v>1637326.64</v>
      </c>
      <c r="F10" s="15" t="n">
        <f aca="false">917687.6+562500+100523.8+56615.24</f>
        <v>1637326.64</v>
      </c>
      <c r="G10" s="15" t="n">
        <f aca="false">917687.6+562500+100523.8+56615.24</f>
        <v>1637326.64</v>
      </c>
      <c r="H10" s="15" t="n">
        <f aca="false">917687.6+562500+100523.8+56615.24</f>
        <v>1637326.64</v>
      </c>
      <c r="I10" s="17" t="n">
        <f aca="false">1222107.98+100523.8+56615.24</f>
        <v>1379247.02</v>
      </c>
      <c r="J10" s="15" t="n">
        <f aca="false">326553.25+804190.4+509537.16</f>
        <v>1640280.8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66668</v>
      </c>
      <c r="C12" s="22" t="n">
        <f aca="false">7692-2564</f>
        <v>5128</v>
      </c>
      <c r="D12" s="16" t="n">
        <v>7692</v>
      </c>
      <c r="E12" s="16" t="n">
        <v>7692</v>
      </c>
      <c r="F12" s="16" t="n">
        <v>7692</v>
      </c>
      <c r="G12" s="16" t="n">
        <v>7692</v>
      </c>
      <c r="H12" s="16" t="n">
        <v>7692</v>
      </c>
      <c r="I12" s="16" t="n">
        <v>7692</v>
      </c>
      <c r="J12" s="16" t="n">
        <v>15388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5-05T06:43:11Z</cp:lastPrinted>
  <dcterms:modified xsi:type="dcterms:W3CDTF">2023-05-05T07:03:08Z</dcterms:modified>
  <cp:revision>0</cp:revision>
  <dc:subject/>
  <dc:title/>
</cp:coreProperties>
</file>