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08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8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669601.43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3700000</v>
      </c>
      <c r="C9" s="14" t="n">
        <v>13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-0.1</f>
        <v>10969601.43</v>
      </c>
      <c r="C10" s="14" t="n">
        <v>304420.4</v>
      </c>
      <c r="D10" s="15" t="n">
        <f aca="false">304420.4+100523.8+99654.24+434172.8</f>
        <v>938771.24</v>
      </c>
      <c r="E10" s="16" t="n">
        <f aca="false">917687.6+562500+100523.8+56615.24+11255.4</f>
        <v>1648582.04</v>
      </c>
      <c r="F10" s="15" t="n">
        <f aca="false">917687.6+562500+100523.8+56615.24+11255.4</f>
        <v>1648582.04</v>
      </c>
      <c r="G10" s="15" t="n">
        <f aca="false">917687.6+562500+100523.8+56615.24+11255.4</f>
        <v>1648582.04</v>
      </c>
      <c r="H10" s="15" t="n">
        <f aca="false">917687.6+562500+100523.8+56615.24+11255.4</f>
        <v>1648582.04</v>
      </c>
      <c r="I10" s="17" t="n">
        <f aca="false">1222107.98+100523.8+56615.24+11255.4</f>
        <v>1390502.42</v>
      </c>
      <c r="J10" s="15" t="n">
        <f aca="false">326553.25+804190.4+509537.16+101298.5</f>
        <v>1741579.3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8-01T11:23:30Z</cp:lastPrinted>
  <dcterms:modified xsi:type="dcterms:W3CDTF">2023-08-01T11:25:22Z</dcterms:modified>
  <cp:revision>0</cp:revision>
  <dc:subject/>
  <dc:title/>
</cp:coreProperties>
</file>