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11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11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5259837.7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900000</v>
      </c>
      <c r="C9" s="14" t="n">
        <v>5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4</f>
        <v>12359837.79</v>
      </c>
      <c r="C10" s="14" t="n">
        <v>304420.4</v>
      </c>
      <c r="D10" s="15" t="n">
        <f aca="false">304420.4+100523.8+99654.24+434172.8+21900+52818.13+447.23+385871.2+408.9+3000+66122.2+18000+152435.6</f>
        <v>1639774.5</v>
      </c>
      <c r="E10" s="16" t="n">
        <f aca="false">917687.6+562500+100523.8+56615.24+11255.4+18903.4+30327.5</f>
        <v>1697812.94</v>
      </c>
      <c r="F10" s="15" t="n">
        <f aca="false">917687.6+562500+100523.8+56615.24+11255.4+18903.4+30327.5</f>
        <v>1697812.94</v>
      </c>
      <c r="G10" s="15" t="n">
        <f aca="false">917687.6+562500+100523.8+56615.24+11255.4+18903.4+30327.5</f>
        <v>1697812.94</v>
      </c>
      <c r="H10" s="15" t="n">
        <f aca="false">917687.6+562500+100523.8+56615.24+11255.4+18903.4+30327.5</f>
        <v>1697812.94</v>
      </c>
      <c r="I10" s="17" t="n">
        <f aca="false">1222107.98+100523.8+56615.24+11255.4+18903.4+30327.5</f>
        <v>1439733.32</v>
      </c>
      <c r="J10" s="15" t="n">
        <f aca="false">326553.25+804190.4+509537.16+101298.5+170130.6+272947.5</f>
        <v>2184657.4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11-02T11:38:15Z</cp:lastPrinted>
  <dcterms:modified xsi:type="dcterms:W3CDTF">2023-11-03T06:17:42Z</dcterms:modified>
  <cp:revision>0</cp:revision>
  <dc:subject/>
  <dc:title/>
</cp:coreProperties>
</file>