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2.2024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2.2024 г.</t>
  </si>
  <si>
    <t xml:space="preserve">в том числе со сроками погаше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3.9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6419514.6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2400000</v>
      </c>
      <c r="C9" s="14" t="n">
        <v>1450000</v>
      </c>
      <c r="D9" s="15" t="n">
        <v>9500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1</f>
        <v>14019514.69</v>
      </c>
      <c r="C10" s="15" t="n">
        <f aca="false">304420.4+100523.8+99654.24+434172.8+21900+52818.13+447.23+385871.2+408.9+3000+66122.2+18000+152435.6+89843.1+166730.4+289985.4+357412.7-175028.2-153846.6</f>
        <v>2214871.3</v>
      </c>
      <c r="D10" s="15" t="n">
        <f aca="false">917687.6+562500+100523.8+56615.24+11255.4+18903.4+30327.5+89660.6+9553.7</f>
        <v>1797027.24</v>
      </c>
      <c r="E10" s="15" t="n">
        <f aca="false">917687.6+562500+100523.8+56615.24+11255.4+18903.4+30327.5+89660.6+9553.7</f>
        <v>1797027.24</v>
      </c>
      <c r="F10" s="15" t="n">
        <f aca="false">917687.6+562500+100523.8+56615.24+11255.4+18903.4+30327.5+89660.6+9553.7</f>
        <v>1797027.24</v>
      </c>
      <c r="G10" s="15" t="n">
        <f aca="false">917687.6+562500+100523.8+56615.24+11255.4+18903.4+30327.5+89660.6+9553.7</f>
        <v>1797027.24</v>
      </c>
      <c r="H10" s="16" t="n">
        <f aca="false">1222107.98+100523.8+56615.24+11255.4+18903.4+30327.5+89660.6+9553.7</f>
        <v>1538947.62</v>
      </c>
      <c r="I10" s="16" t="n">
        <f aca="false">26815.85+38494.8+100523.8+98198.2+118117.7</f>
        <v>382150.35</v>
      </c>
      <c r="J10" s="15" t="n">
        <f aca="false">107263.4+153979.2+703666.6+785585.36+944941.8</f>
        <v>2695436.36</v>
      </c>
      <c r="L10" s="17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40" hidden="false" customHeight="true" outlineLevel="0" collapsed="false">
      <c r="A12" s="19" t="s">
        <v>17</v>
      </c>
      <c r="B12" s="20" t="n">
        <f aca="false">SUM(C12:J12)</f>
        <v>0</v>
      </c>
      <c r="C12" s="21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42.75" hidden="false" customHeight="true" outlineLevel="0" collapsed="false">
      <c r="G13" s="17"/>
    </row>
    <row r="14" customFormat="false" ht="12.5" hidden="false" customHeight="false" outlineLevel="0" collapsed="false">
      <c r="F14" s="17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4-02-06T14:25:58Z</cp:lastPrinted>
  <dcterms:modified xsi:type="dcterms:W3CDTF">2024-02-06T14:27:26Z</dcterms:modified>
  <cp:revision>0</cp:revision>
  <dc:subject/>
  <dc:title/>
</cp:coreProperties>
</file>