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ъемы  бюджетных  кредитов,  предоставленных  муниципальным  образованиям  Липецкой  области  из  областного  бюджета  в  II  квартале  2016  года</t>
  </si>
  <si>
    <t xml:space="preserve">тыс.руб.</t>
  </si>
  <si>
    <t xml:space="preserve">Наименование  муниципального  образования</t>
  </si>
  <si>
    <t xml:space="preserve">Распоряжение  администрации  области</t>
  </si>
  <si>
    <t xml:space="preserve">Сумма  предоставленного  кредита</t>
  </si>
  <si>
    <t xml:space="preserve">всего</t>
  </si>
  <si>
    <t xml:space="preserve">в  том  числе</t>
  </si>
  <si>
    <t xml:space="preserve">дата</t>
  </si>
  <si>
    <t xml:space="preserve">номер</t>
  </si>
  <si>
    <t xml:space="preserve">на  частичное  покрытие  дефицита  местного  бюджета</t>
  </si>
  <si>
    <t xml:space="preserve">на покрытие временного кассового разрыва</t>
  </si>
  <si>
    <t xml:space="preserve">Воловский  муниципальный  район</t>
  </si>
  <si>
    <t xml:space="preserve">297-р</t>
  </si>
  <si>
    <t xml:space="preserve">Городское поселение  город  Грязи  Грязинского  муниципального  района</t>
  </si>
  <si>
    <t xml:space="preserve">289-р</t>
  </si>
  <si>
    <t xml:space="preserve">Добровский муниципальный  район</t>
  </si>
  <si>
    <t xml:space="preserve">192-р</t>
  </si>
  <si>
    <t xml:space="preserve">Елецкий муниципальный  район</t>
  </si>
  <si>
    <t xml:space="preserve">276-р</t>
  </si>
  <si>
    <t xml:space="preserve">Измалковский  муниципальный  район</t>
  </si>
  <si>
    <t xml:space="preserve">160-р</t>
  </si>
  <si>
    <t xml:space="preserve">304-р</t>
  </si>
  <si>
    <t xml:space="preserve">Краснинский  муниципальный  район</t>
  </si>
  <si>
    <t xml:space="preserve">204-р</t>
  </si>
  <si>
    <t xml:space="preserve">Лебедянский  муниципальный  район</t>
  </si>
  <si>
    <t xml:space="preserve">172-р</t>
  </si>
  <si>
    <t xml:space="preserve">Становлянский  муниципальный  район</t>
  </si>
  <si>
    <t xml:space="preserve">278-р</t>
  </si>
  <si>
    <t xml:space="preserve">309-р</t>
  </si>
  <si>
    <t xml:space="preserve">Тербунский  муниципальный  район</t>
  </si>
  <si>
    <t xml:space="preserve">170-р</t>
  </si>
  <si>
    <t xml:space="preserve">305-р</t>
  </si>
  <si>
    <t xml:space="preserve">Сельское поселение  Солдатский  сельсовет  Тербунского  муниципального  района</t>
  </si>
  <si>
    <t xml:space="preserve">250-р</t>
  </si>
  <si>
    <t xml:space="preserve">Усманский  муниципальный  район</t>
  </si>
  <si>
    <t xml:space="preserve">159-р</t>
  </si>
  <si>
    <t xml:space="preserve">252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IV1638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7.9"/>
    <col collapsed="false" customWidth="true" hidden="false" outlineLevel="0" max="2" min="2" style="1" width="13.08"/>
    <col collapsed="false" customWidth="true" hidden="false" outlineLevel="0" max="3" min="3" style="1" width="11.9"/>
    <col collapsed="false" customWidth="true" hidden="false" outlineLevel="0" max="4" min="4" style="1" width="12.9"/>
    <col collapsed="false" customWidth="true" hidden="false" outlineLevel="0" max="5" min="5" style="1" width="16.26"/>
    <col collapsed="false" customWidth="true" hidden="false" outlineLevel="0" max="6" min="6" style="1" width="15.17"/>
    <col collapsed="false" customWidth="false" hidden="false" outlineLevel="0" max="257" min="7" style="1" width="9.08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" hidden="false" customHeight="false" outlineLevel="0" collapsed="false">
      <c r="E4" s="1" t="s">
        <v>1</v>
      </c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/>
    </row>
    <row r="6" customFormat="false" ht="16.5" hidden="false" customHeight="true" outlineLevel="0" collapsed="false">
      <c r="A6" s="3"/>
      <c r="B6" s="3"/>
      <c r="C6" s="4"/>
      <c r="D6" s="5" t="s">
        <v>5</v>
      </c>
      <c r="E6" s="4" t="s">
        <v>6</v>
      </c>
      <c r="F6" s="4"/>
    </row>
    <row r="7" customFormat="false" ht="73.5" hidden="false" customHeight="true" outlineLevel="0" collapsed="false">
      <c r="A7" s="3"/>
      <c r="B7" s="3" t="s">
        <v>7</v>
      </c>
      <c r="C7" s="3" t="s">
        <v>8</v>
      </c>
      <c r="D7" s="5"/>
      <c r="E7" s="4" t="s">
        <v>9</v>
      </c>
      <c r="F7" s="4" t="s">
        <v>10</v>
      </c>
    </row>
    <row r="8" customFormat="false" ht="28" hidden="false" customHeight="false" outlineLevel="0" collapsed="false">
      <c r="A8" s="6" t="s">
        <v>11</v>
      </c>
      <c r="B8" s="7" t="n">
        <v>42542</v>
      </c>
      <c r="C8" s="7" t="s">
        <v>12</v>
      </c>
      <c r="D8" s="8" t="n">
        <f aca="false">SUM(E8:F8)</f>
        <v>8000</v>
      </c>
      <c r="E8" s="9" t="n">
        <v>8000</v>
      </c>
      <c r="F8" s="9"/>
    </row>
    <row r="9" customFormat="false" ht="42" hidden="false" customHeight="false" outlineLevel="0" collapsed="false">
      <c r="A9" s="6" t="s">
        <v>13</v>
      </c>
      <c r="B9" s="7" t="n">
        <v>42535</v>
      </c>
      <c r="C9" s="7" t="s">
        <v>14</v>
      </c>
      <c r="D9" s="8" t="n">
        <f aca="false">SUM(E9:F9)</f>
        <v>12000</v>
      </c>
      <c r="E9" s="9" t="n">
        <v>12000</v>
      </c>
      <c r="F9" s="9"/>
    </row>
    <row r="10" customFormat="false" ht="28" hidden="false" customHeight="false" outlineLevel="0" collapsed="false">
      <c r="A10" s="6" t="s">
        <v>15</v>
      </c>
      <c r="B10" s="7" t="n">
        <v>42486</v>
      </c>
      <c r="C10" s="7" t="s">
        <v>16</v>
      </c>
      <c r="D10" s="8" t="n">
        <f aca="false">SUM(E10:F10)</f>
        <v>14000</v>
      </c>
      <c r="E10" s="9" t="n">
        <v>14000</v>
      </c>
      <c r="F10" s="9"/>
    </row>
    <row r="11" customFormat="false" ht="28" hidden="false" customHeight="false" outlineLevel="0" collapsed="false">
      <c r="A11" s="6" t="s">
        <v>17</v>
      </c>
      <c r="B11" s="7" t="n">
        <v>42527</v>
      </c>
      <c r="C11" s="7" t="s">
        <v>18</v>
      </c>
      <c r="D11" s="8" t="n">
        <f aca="false">SUM(E11:F11)</f>
        <v>4500</v>
      </c>
      <c r="E11" s="9" t="n">
        <v>4500</v>
      </c>
      <c r="F11" s="9"/>
    </row>
    <row r="12" customFormat="false" ht="14" hidden="false" customHeight="true" outlineLevel="0" collapsed="false">
      <c r="A12" s="10" t="s">
        <v>19</v>
      </c>
      <c r="B12" s="7" t="n">
        <v>42465</v>
      </c>
      <c r="C12" s="7" t="s">
        <v>20</v>
      </c>
      <c r="D12" s="8" t="n">
        <f aca="false">SUM(E12:F12)</f>
        <v>20000</v>
      </c>
      <c r="E12" s="9" t="n">
        <v>20000</v>
      </c>
      <c r="F12" s="9"/>
    </row>
    <row r="13" customFormat="false" ht="14" hidden="false" customHeight="false" outlineLevel="0" collapsed="false">
      <c r="A13" s="10"/>
      <c r="B13" s="7" t="n">
        <v>42545</v>
      </c>
      <c r="C13" s="7" t="s">
        <v>21</v>
      </c>
      <c r="D13" s="8" t="n">
        <f aca="false">SUM(E13:F13)</f>
        <v>20000</v>
      </c>
      <c r="E13" s="9" t="n">
        <v>20000</v>
      </c>
      <c r="F13" s="9"/>
    </row>
    <row r="14" customFormat="false" ht="28" hidden="false" customHeight="false" outlineLevel="0" collapsed="false">
      <c r="A14" s="11" t="s">
        <v>22</v>
      </c>
      <c r="B14" s="7" t="n">
        <v>42496</v>
      </c>
      <c r="C14" s="7" t="s">
        <v>23</v>
      </c>
      <c r="D14" s="8" t="n">
        <f aca="false">SUM(E14:F14)</f>
        <v>3800</v>
      </c>
      <c r="E14" s="9" t="n">
        <v>3800</v>
      </c>
      <c r="F14" s="9"/>
    </row>
    <row r="15" customFormat="false" ht="28" hidden="false" customHeight="false" outlineLevel="0" collapsed="false">
      <c r="A15" s="10" t="s">
        <v>24</v>
      </c>
      <c r="B15" s="7" t="n">
        <v>42474</v>
      </c>
      <c r="C15" s="7" t="s">
        <v>25</v>
      </c>
      <c r="D15" s="8" t="n">
        <f aca="false">SUM(E15:F15)</f>
        <v>18000</v>
      </c>
      <c r="E15" s="9" t="n">
        <v>18000</v>
      </c>
      <c r="F15" s="9"/>
    </row>
    <row r="16" customFormat="false" ht="14" hidden="false" customHeight="true" outlineLevel="0" collapsed="false">
      <c r="A16" s="10" t="s">
        <v>26</v>
      </c>
      <c r="B16" s="7" t="n">
        <v>42527</v>
      </c>
      <c r="C16" s="7" t="s">
        <v>27</v>
      </c>
      <c r="D16" s="8" t="n">
        <f aca="false">SUM(E16:F16)</f>
        <v>5000</v>
      </c>
      <c r="E16" s="9" t="n">
        <v>5000</v>
      </c>
      <c r="F16" s="9"/>
    </row>
    <row r="17" customFormat="false" ht="14" hidden="false" customHeight="false" outlineLevel="0" collapsed="false">
      <c r="A17" s="10"/>
      <c r="B17" s="7" t="n">
        <v>42550</v>
      </c>
      <c r="C17" s="7" t="s">
        <v>28</v>
      </c>
      <c r="D17" s="8" t="n">
        <f aca="false">SUM(E17:F17)</f>
        <v>3000</v>
      </c>
      <c r="E17" s="9" t="n">
        <v>3000</v>
      </c>
      <c r="F17" s="9"/>
    </row>
    <row r="18" customFormat="false" ht="14" hidden="false" customHeight="true" outlineLevel="0" collapsed="false">
      <c r="A18" s="10" t="s">
        <v>29</v>
      </c>
      <c r="B18" s="7" t="n">
        <v>42468</v>
      </c>
      <c r="C18" s="7" t="s">
        <v>30</v>
      </c>
      <c r="D18" s="8" t="n">
        <f aca="false">SUM(E18:F18)</f>
        <v>3500</v>
      </c>
      <c r="E18" s="9"/>
      <c r="F18" s="9" t="n">
        <v>3500</v>
      </c>
    </row>
    <row r="19" customFormat="false" ht="14" hidden="false" customHeight="false" outlineLevel="0" collapsed="false">
      <c r="A19" s="10"/>
      <c r="B19" s="7" t="n">
        <v>42545</v>
      </c>
      <c r="C19" s="7" t="s">
        <v>31</v>
      </c>
      <c r="D19" s="8" t="n">
        <f aca="false">SUM(E19:F19)</f>
        <v>3000</v>
      </c>
      <c r="E19" s="9" t="n">
        <v>3000</v>
      </c>
      <c r="F19" s="9"/>
    </row>
    <row r="20" customFormat="false" ht="56" hidden="false" customHeight="false" outlineLevel="0" collapsed="false">
      <c r="A20" s="6" t="s">
        <v>32</v>
      </c>
      <c r="B20" s="7" t="n">
        <v>42509</v>
      </c>
      <c r="C20" s="7" t="s">
        <v>33</v>
      </c>
      <c r="D20" s="8" t="n">
        <f aca="false">SUM(E20:F20)</f>
        <v>4500</v>
      </c>
      <c r="E20" s="9" t="n">
        <v>4500</v>
      </c>
      <c r="F20" s="9"/>
    </row>
    <row r="21" customFormat="false" ht="18" hidden="false" customHeight="true" outlineLevel="0" collapsed="false">
      <c r="A21" s="10" t="s">
        <v>34</v>
      </c>
      <c r="B21" s="7" t="n">
        <v>42465</v>
      </c>
      <c r="C21" s="7" t="s">
        <v>35</v>
      </c>
      <c r="D21" s="8" t="n">
        <f aca="false">SUM(E21:F21)</f>
        <v>18000</v>
      </c>
      <c r="E21" s="9" t="n">
        <v>18000</v>
      </c>
      <c r="F21" s="9"/>
    </row>
    <row r="22" customFormat="false" ht="14" hidden="false" customHeight="false" outlineLevel="0" collapsed="false">
      <c r="A22" s="10"/>
      <c r="B22" s="7" t="n">
        <v>42513</v>
      </c>
      <c r="C22" s="7" t="s">
        <v>36</v>
      </c>
      <c r="D22" s="8" t="n">
        <f aca="false">SUM(E22:F22)</f>
        <v>12000</v>
      </c>
      <c r="E22" s="9" t="n">
        <v>12000</v>
      </c>
      <c r="F22" s="9"/>
    </row>
    <row r="23" customFormat="false" ht="14" hidden="false" customHeight="true" outlineLevel="0" collapsed="false">
      <c r="A23" s="12" t="s">
        <v>37</v>
      </c>
      <c r="B23" s="12"/>
      <c r="C23" s="12"/>
      <c r="D23" s="13" t="n">
        <f aca="false">SUM(D8:D22)</f>
        <v>149300</v>
      </c>
      <c r="E23" s="13" t="n">
        <f aca="false">SUM(E8:E22)</f>
        <v>145800</v>
      </c>
      <c r="F23" s="13" t="n">
        <f aca="false">SUM(F8:F22)</f>
        <v>3500</v>
      </c>
    </row>
  </sheetData>
  <mergeCells count="11">
    <mergeCell ref="A2:F2"/>
    <mergeCell ref="A5:A7"/>
    <mergeCell ref="B5:C6"/>
    <mergeCell ref="D5:F5"/>
    <mergeCell ref="D6:D7"/>
    <mergeCell ref="E6:F6"/>
    <mergeCell ref="A12:A13"/>
    <mergeCell ref="A16:A17"/>
    <mergeCell ref="A18:A19"/>
    <mergeCell ref="A21:A22"/>
    <mergeCell ref="A23:C2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07:39Z</dcterms:created>
  <dc:creator>belanin</dc:creator>
  <dc:description/>
  <dc:language>en-US</dc:language>
  <cp:lastModifiedBy>belanin</cp:lastModifiedBy>
  <cp:lastPrinted>2016-06-29T13:43:45Z</cp:lastPrinted>
  <dcterms:modified xsi:type="dcterms:W3CDTF">2016-06-29T13:43:46Z</dcterms:modified>
  <cp:revision>0</cp:revision>
  <dc:subject/>
  <dc:title/>
</cp:coreProperties>
</file>