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externalReferences>
    <externalReference r:id="rId3"/>
  </externalReferences>
  <definedNames>
    <definedName function="false" hidden="false" localSheetId="0" name="_xlnm.Print_Area" vbProcedure="false">МБТ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БЪЕМ  МЕЖБЮДЖЕТНЫХ  ТРАНСФЕРТОВ,  ПРЕДОСТАВЛЕННЫХ  ИЗ  ОБЛАСТНОГО  БЮДЖЕТА  БЮДЖЕТАМ  МУНИЦИПАЛЬНЫХ  ОБРАЗОВАНИЙ  В  I  ПОЛУГОДИИ  2016  ГОДА</t>
  </si>
  <si>
    <t xml:space="preserve">тыс.руб.</t>
  </si>
  <si>
    <t xml:space="preserve">Наименование  муниципальных  образований</t>
  </si>
  <si>
    <t xml:space="preserve">Всего</t>
  </si>
  <si>
    <t xml:space="preserve">в  том  числе</t>
  </si>
  <si>
    <t xml:space="preserve">дотация</t>
  </si>
  <si>
    <t xml:space="preserve">субсидия</t>
  </si>
  <si>
    <t xml:space="preserve">субвенция</t>
  </si>
  <si>
    <t xml:space="preserve">иные  межбюджетные  трансферты</t>
  </si>
  <si>
    <t xml:space="preserve">Воловский</t>
  </si>
  <si>
    <t xml:space="preserve">Грязинский</t>
  </si>
  <si>
    <t xml:space="preserve">Данковский</t>
  </si>
  <si>
    <t xml:space="preserve">Добринский</t>
  </si>
  <si>
    <t xml:space="preserve">Добровский</t>
  </si>
  <si>
    <t xml:space="preserve">Долгоруковский</t>
  </si>
  <si>
    <t xml:space="preserve">Елецкий</t>
  </si>
  <si>
    <t xml:space="preserve">Задонский</t>
  </si>
  <si>
    <t xml:space="preserve">Измалковский</t>
  </si>
  <si>
    <t xml:space="preserve">Краснинский</t>
  </si>
  <si>
    <t xml:space="preserve">Лебедянский</t>
  </si>
  <si>
    <t xml:space="preserve">Лев-Толстовский</t>
  </si>
  <si>
    <t xml:space="preserve">Липецкий</t>
  </si>
  <si>
    <t xml:space="preserve">Становлянский</t>
  </si>
  <si>
    <t xml:space="preserve">Тербунский</t>
  </si>
  <si>
    <t xml:space="preserve">Усманский</t>
  </si>
  <si>
    <t xml:space="preserve">Хлевенский</t>
  </si>
  <si>
    <t xml:space="preserve">Чаплыгинский</t>
  </si>
  <si>
    <t xml:space="preserve">Итого  по  районам</t>
  </si>
  <si>
    <t xml:space="preserve">г. Елец</t>
  </si>
  <si>
    <t xml:space="preserve">г. Липецк</t>
  </si>
  <si>
    <t xml:space="preserve">Итого  по  город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2016%20%20&#1043;&#1054;&#1044;/&#1055;&#1088;&#1086;&#1074;&#1077;&#1088;&#1086;&#1095;&#1085;&#1072;&#1103;%20%20&#1090;&#1072;&#1073;&#1083;&#1080;&#1094;&#1072;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очная  таблица_I  часть"/>
      <sheetName val="Проверочная  таблица_II  часть"/>
      <sheetName val="Прочая  субсидия_МР  и  ГО"/>
      <sheetName val="Прочая  субсидия_БП"/>
      <sheetName val="Субвенция  на  полномочия"/>
      <sheetName val="Район  и  поселения"/>
      <sheetName val="Федеральные  средства  по  МО"/>
      <sheetName val="Федеральные  средства"/>
      <sheetName val="МБТ  по  программам"/>
      <sheetName val="МБТ  по  видам  расходов"/>
      <sheetName val="Нераспределенная  дотация"/>
      <sheetName val="Нераспределенная  субсидия"/>
      <sheetName val="Нераспределенные  иные  МБТ"/>
    </sheetNames>
    <sheetDataSet>
      <sheetData sheetId="0"/>
      <sheetData sheetId="1"/>
      <sheetData sheetId="2"/>
      <sheetData sheetId="3"/>
      <sheetData sheetId="4"/>
      <sheetData sheetId="5">
        <row r="11">
          <cell r="AG11">
            <v>23931000</v>
          </cell>
          <cell r="AH11">
            <v>11529643.22</v>
          </cell>
          <cell r="AI11">
            <v>86544500</v>
          </cell>
          <cell r="AJ11">
            <v>187261</v>
          </cell>
        </row>
        <row r="12">
          <cell r="AG12">
            <v>99553292</v>
          </cell>
          <cell r="AH12">
            <v>186911487.84</v>
          </cell>
          <cell r="AI12">
            <v>284317230</v>
          </cell>
          <cell r="AJ12">
            <v>276199.9</v>
          </cell>
        </row>
        <row r="13">
          <cell r="AG13">
            <v>59619320</v>
          </cell>
          <cell r="AH13">
            <v>60199577.72</v>
          </cell>
          <cell r="AI13">
            <v>160140032</v>
          </cell>
          <cell r="AJ13">
            <v>296451.9</v>
          </cell>
        </row>
        <row r="14">
          <cell r="AG14">
            <v>27797197</v>
          </cell>
          <cell r="AH14">
            <v>9366879.46</v>
          </cell>
          <cell r="AI14">
            <v>161630500</v>
          </cell>
          <cell r="AJ14">
            <v>569186.2</v>
          </cell>
        </row>
        <row r="15">
          <cell r="AG15">
            <v>59903520</v>
          </cell>
          <cell r="AH15">
            <v>49527052.22</v>
          </cell>
          <cell r="AI15">
            <v>130931368</v>
          </cell>
          <cell r="AJ15">
            <v>317572</v>
          </cell>
        </row>
        <row r="16">
          <cell r="AG16">
            <v>48425000</v>
          </cell>
          <cell r="AH16">
            <v>18475010.99</v>
          </cell>
          <cell r="AI16">
            <v>97642900</v>
          </cell>
          <cell r="AJ16">
            <v>153829.8</v>
          </cell>
        </row>
        <row r="17">
          <cell r="AG17">
            <v>55372000</v>
          </cell>
          <cell r="AH17">
            <v>10094548.45</v>
          </cell>
          <cell r="AI17">
            <v>170723500</v>
          </cell>
          <cell r="AJ17">
            <v>290211</v>
          </cell>
        </row>
        <row r="18">
          <cell r="AG18">
            <v>33163150</v>
          </cell>
          <cell r="AH18">
            <v>5265327.73</v>
          </cell>
          <cell r="AI18">
            <v>144173900</v>
          </cell>
          <cell r="AJ18">
            <v>164702</v>
          </cell>
        </row>
        <row r="19">
          <cell r="AG19">
            <v>37188696</v>
          </cell>
          <cell r="AH19">
            <v>3820191.93</v>
          </cell>
          <cell r="AI19">
            <v>105541036</v>
          </cell>
          <cell r="AJ19">
            <v>176691.8</v>
          </cell>
        </row>
        <row r="20">
          <cell r="AG20">
            <v>12227348</v>
          </cell>
          <cell r="AH20">
            <v>6771089.77</v>
          </cell>
          <cell r="AI20">
            <v>90190100</v>
          </cell>
          <cell r="AJ20">
            <v>287805.7</v>
          </cell>
        </row>
        <row r="21">
          <cell r="AG21">
            <v>87956200</v>
          </cell>
          <cell r="AH21">
            <v>62421143.5</v>
          </cell>
          <cell r="AI21">
            <v>183081120</v>
          </cell>
          <cell r="AJ21">
            <v>302831.7</v>
          </cell>
        </row>
        <row r="22">
          <cell r="AG22">
            <v>49632600</v>
          </cell>
          <cell r="AH22">
            <v>3359810.46</v>
          </cell>
          <cell r="AI22">
            <v>113212000</v>
          </cell>
          <cell r="AJ22">
            <v>240480.8</v>
          </cell>
        </row>
        <row r="23">
          <cell r="AG23">
            <v>21843000</v>
          </cell>
          <cell r="AH23">
            <v>26973036.56</v>
          </cell>
          <cell r="AI23">
            <v>266584600</v>
          </cell>
          <cell r="AJ23">
            <v>362642.9</v>
          </cell>
        </row>
        <row r="24">
          <cell r="AG24">
            <v>56183200</v>
          </cell>
          <cell r="AH24">
            <v>11491080</v>
          </cell>
          <cell r="AI24">
            <v>106593900</v>
          </cell>
          <cell r="AJ24">
            <v>262052</v>
          </cell>
        </row>
        <row r="25">
          <cell r="AG25">
            <v>31827254</v>
          </cell>
          <cell r="AH25">
            <v>7600305.82</v>
          </cell>
          <cell r="AI25">
            <v>139439140</v>
          </cell>
          <cell r="AJ25">
            <v>417114.1</v>
          </cell>
        </row>
        <row r="26">
          <cell r="AG26">
            <v>77899325</v>
          </cell>
          <cell r="AH26">
            <v>16536107.27</v>
          </cell>
          <cell r="AI26">
            <v>207992360</v>
          </cell>
          <cell r="AJ26">
            <v>139541</v>
          </cell>
        </row>
        <row r="27">
          <cell r="AG27">
            <v>29583900</v>
          </cell>
          <cell r="AH27">
            <v>9385958.94</v>
          </cell>
          <cell r="AI27">
            <v>106940240</v>
          </cell>
          <cell r="AJ27">
            <v>285230.9</v>
          </cell>
        </row>
        <row r="28">
          <cell r="AG28">
            <v>44529000</v>
          </cell>
          <cell r="AH28">
            <v>16528778.87</v>
          </cell>
          <cell r="AI28">
            <v>150257898</v>
          </cell>
          <cell r="AJ28">
            <v>399546.5</v>
          </cell>
        </row>
        <row r="31">
          <cell r="AG31">
            <v>114590000</v>
          </cell>
          <cell r="AH31">
            <v>31193105.88</v>
          </cell>
          <cell r="AI31">
            <v>372115900</v>
          </cell>
          <cell r="AJ31">
            <v>500543.8</v>
          </cell>
        </row>
        <row r="32">
          <cell r="AG32">
            <v>168000000</v>
          </cell>
          <cell r="AH32">
            <v>576987531.93</v>
          </cell>
          <cell r="AI32">
            <v>1893321379.06</v>
          </cell>
          <cell r="AJ32">
            <v>626105</v>
          </cell>
        </row>
        <row r="36">
          <cell r="AF36">
            <v>7241292273.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pane xSplit="1" ySplit="5" topLeftCell="B25" activePane="bottomRight" state="frozen"/>
      <selection pane="topLeft" activeCell="A2" activeCellId="0" sqref="A2"/>
      <selection pane="topRight" activeCell="B2" activeCellId="0" sqref="B2"/>
      <selection pane="bottomLeft" activeCell="A25" activeCellId="0" sqref="A25"/>
      <selection pane="bottomRight" activeCell="B34" activeCellId="0" sqref="B3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2.72"/>
    <col collapsed="false" customWidth="true" hidden="false" outlineLevel="0" max="2" min="2" style="1" width="16.44"/>
    <col collapsed="false" customWidth="true" hidden="false" outlineLevel="0" max="4" min="3" style="1" width="15.08"/>
    <col collapsed="false" customWidth="true" hidden="false" outlineLevel="0" max="5" min="5" style="1" width="15.53"/>
    <col collapsed="false" customWidth="true" hidden="false" outlineLevel="0" max="6" min="6" style="1" width="17.44"/>
    <col collapsed="false" customWidth="false" hidden="false" outlineLevel="0" max="257" min="7" style="1" width="9.08"/>
  </cols>
  <sheetData>
    <row r="1" customFormat="false" ht="13" hidden="false" customHeight="false" outlineLevel="0" collapsed="false">
      <c r="B1" s="2"/>
      <c r="C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1" t="s">
        <v>1</v>
      </c>
    </row>
    <row r="5" customFormat="false" ht="13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7"/>
    </row>
    <row r="6" customFormat="false" ht="39.5" hidden="false" customHeight="false" outlineLevel="0" collapsed="false">
      <c r="A6" s="4"/>
      <c r="B6" s="5"/>
      <c r="C6" s="8" t="s">
        <v>5</v>
      </c>
      <c r="D6" s="5" t="s">
        <v>6</v>
      </c>
      <c r="E6" s="9" t="s">
        <v>7</v>
      </c>
      <c r="F6" s="5" t="s">
        <v>8</v>
      </c>
      <c r="G6" s="10"/>
    </row>
    <row r="7" customFormat="false" ht="21" hidden="false" customHeight="true" outlineLevel="0" collapsed="false">
      <c r="A7" s="11" t="s">
        <v>9</v>
      </c>
      <c r="B7" s="12" t="n">
        <f aca="false">SUM(C7:F7)</f>
        <v>122192.40422</v>
      </c>
      <c r="C7" s="13" t="n">
        <f aca="false">'[1]Район  и  поселения'!AG11/1000</f>
        <v>23931</v>
      </c>
      <c r="D7" s="14" t="n">
        <f aca="false">'[1]Район  и  поселения'!AH11/1000</f>
        <v>11529.64322</v>
      </c>
      <c r="E7" s="15" t="n">
        <f aca="false">'[1]Район  и  поселения'!AI11/1000</f>
        <v>86544.5</v>
      </c>
      <c r="F7" s="14" t="n">
        <f aca="false">'[1]Район  и  поселения'!AJ11/1000</f>
        <v>187.261</v>
      </c>
      <c r="G7" s="7"/>
    </row>
    <row r="8" customFormat="false" ht="21" hidden="false" customHeight="true" outlineLevel="0" collapsed="false">
      <c r="A8" s="16" t="s">
        <v>10</v>
      </c>
      <c r="B8" s="17" t="n">
        <f aca="false">SUM(C8:F8)</f>
        <v>571058.20974</v>
      </c>
      <c r="C8" s="18" t="n">
        <f aca="false">'[1]Район  и  поселения'!AG12/1000</f>
        <v>99553.292</v>
      </c>
      <c r="D8" s="19" t="n">
        <f aca="false">'[1]Район  и  поселения'!AH12/1000</f>
        <v>186911.48784</v>
      </c>
      <c r="E8" s="20" t="n">
        <f aca="false">'[1]Район  и  поселения'!AI12/1000</f>
        <v>284317.23</v>
      </c>
      <c r="F8" s="19" t="n">
        <f aca="false">'[1]Район  и  поселения'!AJ12/1000</f>
        <v>276.1999</v>
      </c>
      <c r="G8" s="7"/>
    </row>
    <row r="9" customFormat="false" ht="21" hidden="false" customHeight="true" outlineLevel="0" collapsed="false">
      <c r="A9" s="16" t="s">
        <v>11</v>
      </c>
      <c r="B9" s="17" t="n">
        <f aca="false">SUM(C9:F9)</f>
        <v>280255.38162</v>
      </c>
      <c r="C9" s="18" t="n">
        <f aca="false">'[1]Район  и  поселения'!AG13/1000</f>
        <v>59619.32</v>
      </c>
      <c r="D9" s="19" t="n">
        <f aca="false">'[1]Район  и  поселения'!AH13/1000</f>
        <v>60199.57772</v>
      </c>
      <c r="E9" s="20" t="n">
        <f aca="false">'[1]Район  и  поселения'!AI13/1000</f>
        <v>160140.032</v>
      </c>
      <c r="F9" s="19" t="n">
        <f aca="false">'[1]Район  и  поселения'!AJ13/1000</f>
        <v>296.4519</v>
      </c>
      <c r="G9" s="7"/>
    </row>
    <row r="10" customFormat="false" ht="21" hidden="false" customHeight="true" outlineLevel="0" collapsed="false">
      <c r="A10" s="16" t="s">
        <v>12</v>
      </c>
      <c r="B10" s="17" t="n">
        <f aca="false">SUM(C10:F10)</f>
        <v>199363.76266</v>
      </c>
      <c r="C10" s="18" t="n">
        <f aca="false">'[1]Район  и  поселения'!AG14/1000</f>
        <v>27797.197</v>
      </c>
      <c r="D10" s="19" t="n">
        <f aca="false">'[1]Район  и  поселения'!AH14/1000</f>
        <v>9366.87946</v>
      </c>
      <c r="E10" s="20" t="n">
        <f aca="false">'[1]Район  и  поселения'!AI14/1000</f>
        <v>161630.5</v>
      </c>
      <c r="F10" s="19" t="n">
        <f aca="false">'[1]Район  и  поселения'!AJ14/1000</f>
        <v>569.1862</v>
      </c>
      <c r="G10" s="7"/>
    </row>
    <row r="11" customFormat="false" ht="21" hidden="false" customHeight="true" outlineLevel="0" collapsed="false">
      <c r="A11" s="16" t="s">
        <v>13</v>
      </c>
      <c r="B11" s="17" t="n">
        <f aca="false">SUM(C11:F11)</f>
        <v>240679.51222</v>
      </c>
      <c r="C11" s="18" t="n">
        <f aca="false">'[1]Район  и  поселения'!AG15/1000</f>
        <v>59903.52</v>
      </c>
      <c r="D11" s="19" t="n">
        <f aca="false">'[1]Район  и  поселения'!AH15/1000</f>
        <v>49527.05222</v>
      </c>
      <c r="E11" s="20" t="n">
        <f aca="false">'[1]Район  и  поселения'!AI15/1000</f>
        <v>130931.368</v>
      </c>
      <c r="F11" s="19" t="n">
        <f aca="false">'[1]Район  и  поселения'!AJ15/1000</f>
        <v>317.572</v>
      </c>
      <c r="G11" s="7"/>
    </row>
    <row r="12" customFormat="false" ht="21" hidden="false" customHeight="true" outlineLevel="0" collapsed="false">
      <c r="A12" s="16" t="s">
        <v>14</v>
      </c>
      <c r="B12" s="17" t="n">
        <f aca="false">SUM(C12:F12)</f>
        <v>164696.74079</v>
      </c>
      <c r="C12" s="18" t="n">
        <f aca="false">'[1]Район  и  поселения'!AG16/1000</f>
        <v>48425</v>
      </c>
      <c r="D12" s="19" t="n">
        <f aca="false">'[1]Район  и  поселения'!AH16/1000</f>
        <v>18475.01099</v>
      </c>
      <c r="E12" s="20" t="n">
        <f aca="false">'[1]Район  и  поселения'!AI16/1000</f>
        <v>97642.9</v>
      </c>
      <c r="F12" s="19" t="n">
        <f aca="false">'[1]Район  и  поселения'!AJ16/1000</f>
        <v>153.8298</v>
      </c>
      <c r="G12" s="7"/>
    </row>
    <row r="13" customFormat="false" ht="21" hidden="false" customHeight="true" outlineLevel="0" collapsed="false">
      <c r="A13" s="16" t="s">
        <v>15</v>
      </c>
      <c r="B13" s="17" t="n">
        <f aca="false">SUM(C13:F13)</f>
        <v>236480.25945</v>
      </c>
      <c r="C13" s="18" t="n">
        <f aca="false">'[1]Район  и  поселения'!AG17/1000</f>
        <v>55372</v>
      </c>
      <c r="D13" s="19" t="n">
        <f aca="false">'[1]Район  и  поселения'!AH17/1000</f>
        <v>10094.54845</v>
      </c>
      <c r="E13" s="20" t="n">
        <f aca="false">'[1]Район  и  поселения'!AI17/1000</f>
        <v>170723.5</v>
      </c>
      <c r="F13" s="19" t="n">
        <f aca="false">'[1]Район  и  поселения'!AJ17/1000</f>
        <v>290.211</v>
      </c>
      <c r="G13" s="7"/>
    </row>
    <row r="14" customFormat="false" ht="21" hidden="false" customHeight="true" outlineLevel="0" collapsed="false">
      <c r="A14" s="16" t="s">
        <v>16</v>
      </c>
      <c r="B14" s="17" t="n">
        <f aca="false">SUM(C14:F14)</f>
        <v>182767.07973</v>
      </c>
      <c r="C14" s="18" t="n">
        <f aca="false">'[1]Район  и  поселения'!AG18/1000</f>
        <v>33163.15</v>
      </c>
      <c r="D14" s="19" t="n">
        <f aca="false">'[1]Район  и  поселения'!AH18/1000</f>
        <v>5265.32773</v>
      </c>
      <c r="E14" s="20" t="n">
        <f aca="false">'[1]Район  и  поселения'!AI18/1000</f>
        <v>144173.9</v>
      </c>
      <c r="F14" s="19" t="n">
        <f aca="false">'[1]Район  и  поселения'!AJ18/1000</f>
        <v>164.702</v>
      </c>
      <c r="G14" s="7"/>
    </row>
    <row r="15" customFormat="false" ht="21" hidden="false" customHeight="true" outlineLevel="0" collapsed="false">
      <c r="A15" s="16" t="s">
        <v>17</v>
      </c>
      <c r="B15" s="17" t="n">
        <f aca="false">SUM(C15:F15)</f>
        <v>146726.61573</v>
      </c>
      <c r="C15" s="18" t="n">
        <f aca="false">'[1]Район  и  поселения'!AG19/1000</f>
        <v>37188.696</v>
      </c>
      <c r="D15" s="19" t="n">
        <f aca="false">'[1]Район  и  поселения'!AH19/1000</f>
        <v>3820.19193</v>
      </c>
      <c r="E15" s="20" t="n">
        <f aca="false">'[1]Район  и  поселения'!AI19/1000</f>
        <v>105541.036</v>
      </c>
      <c r="F15" s="19" t="n">
        <f aca="false">'[1]Район  и  поселения'!AJ19/1000</f>
        <v>176.6918</v>
      </c>
      <c r="G15" s="7"/>
    </row>
    <row r="16" customFormat="false" ht="21" hidden="false" customHeight="true" outlineLevel="0" collapsed="false">
      <c r="A16" s="16" t="s">
        <v>18</v>
      </c>
      <c r="B16" s="17" t="n">
        <f aca="false">SUM(C16:F16)</f>
        <v>109476.34347</v>
      </c>
      <c r="C16" s="18" t="n">
        <f aca="false">'[1]Район  и  поселения'!AG20/1000</f>
        <v>12227.348</v>
      </c>
      <c r="D16" s="19" t="n">
        <f aca="false">'[1]Район  и  поселения'!AH20/1000</f>
        <v>6771.08977</v>
      </c>
      <c r="E16" s="20" t="n">
        <f aca="false">'[1]Район  и  поселения'!AI20/1000</f>
        <v>90190.1</v>
      </c>
      <c r="F16" s="19" t="n">
        <f aca="false">'[1]Район  и  поселения'!AJ20/1000</f>
        <v>287.8057</v>
      </c>
      <c r="G16" s="7"/>
    </row>
    <row r="17" customFormat="false" ht="21" hidden="false" customHeight="true" outlineLevel="0" collapsed="false">
      <c r="A17" s="16" t="s">
        <v>19</v>
      </c>
      <c r="B17" s="17" t="n">
        <f aca="false">SUM(C17:F17)</f>
        <v>333761.2952</v>
      </c>
      <c r="C17" s="18" t="n">
        <f aca="false">'[1]Район  и  поселения'!AG21/1000</f>
        <v>87956.2</v>
      </c>
      <c r="D17" s="19" t="n">
        <f aca="false">'[1]Район  и  поселения'!AH21/1000</f>
        <v>62421.1435</v>
      </c>
      <c r="E17" s="20" t="n">
        <f aca="false">'[1]Район  и  поселения'!AI21/1000</f>
        <v>183081.12</v>
      </c>
      <c r="F17" s="19" t="n">
        <f aca="false">'[1]Район  и  поселения'!AJ21/1000</f>
        <v>302.8317</v>
      </c>
      <c r="G17" s="7"/>
    </row>
    <row r="18" customFormat="false" ht="21" hidden="false" customHeight="true" outlineLevel="0" collapsed="false">
      <c r="A18" s="16" t="s">
        <v>20</v>
      </c>
      <c r="B18" s="17" t="n">
        <f aca="false">SUM(C18:F18)</f>
        <v>166444.89126</v>
      </c>
      <c r="C18" s="18" t="n">
        <f aca="false">'[1]Район  и  поселения'!AG22/1000</f>
        <v>49632.6</v>
      </c>
      <c r="D18" s="19" t="n">
        <f aca="false">'[1]Район  и  поселения'!AH22/1000</f>
        <v>3359.81046</v>
      </c>
      <c r="E18" s="20" t="n">
        <f aca="false">'[1]Район  и  поселения'!AI22/1000</f>
        <v>113212</v>
      </c>
      <c r="F18" s="19" t="n">
        <f aca="false">'[1]Район  и  поселения'!AJ22/1000</f>
        <v>240.4808</v>
      </c>
      <c r="G18" s="7"/>
    </row>
    <row r="19" customFormat="false" ht="21" hidden="false" customHeight="true" outlineLevel="0" collapsed="false">
      <c r="A19" s="16" t="s">
        <v>21</v>
      </c>
      <c r="B19" s="17" t="n">
        <f aca="false">SUM(C19:F19)</f>
        <v>315763.27946</v>
      </c>
      <c r="C19" s="18" t="n">
        <f aca="false">'[1]Район  и  поселения'!AG23/1000</f>
        <v>21843</v>
      </c>
      <c r="D19" s="19" t="n">
        <f aca="false">'[1]Район  и  поселения'!AH23/1000</f>
        <v>26973.03656</v>
      </c>
      <c r="E19" s="20" t="n">
        <f aca="false">'[1]Район  и  поселения'!AI23/1000</f>
        <v>266584.6</v>
      </c>
      <c r="F19" s="19" t="n">
        <f aca="false">'[1]Район  и  поселения'!AJ23/1000</f>
        <v>362.6429</v>
      </c>
      <c r="G19" s="7"/>
    </row>
    <row r="20" customFormat="false" ht="21" hidden="false" customHeight="true" outlineLevel="0" collapsed="false">
      <c r="A20" s="16" t="s">
        <v>22</v>
      </c>
      <c r="B20" s="17" t="n">
        <f aca="false">SUM(C20:F20)</f>
        <v>174530.232</v>
      </c>
      <c r="C20" s="18" t="n">
        <f aca="false">'[1]Район  и  поселения'!AG24/1000</f>
        <v>56183.2</v>
      </c>
      <c r="D20" s="19" t="n">
        <f aca="false">'[1]Район  и  поселения'!AH24/1000</f>
        <v>11491.08</v>
      </c>
      <c r="E20" s="20" t="n">
        <f aca="false">'[1]Район  и  поселения'!AI24/1000</f>
        <v>106593.9</v>
      </c>
      <c r="F20" s="19" t="n">
        <f aca="false">'[1]Район  и  поселения'!AJ24/1000</f>
        <v>262.052</v>
      </c>
      <c r="G20" s="7"/>
    </row>
    <row r="21" customFormat="false" ht="21" hidden="false" customHeight="true" outlineLevel="0" collapsed="false">
      <c r="A21" s="16" t="s">
        <v>23</v>
      </c>
      <c r="B21" s="17" t="n">
        <f aca="false">SUM(C21:F21)</f>
        <v>179283.81392</v>
      </c>
      <c r="C21" s="18" t="n">
        <f aca="false">'[1]Район  и  поселения'!AG25/1000</f>
        <v>31827.254</v>
      </c>
      <c r="D21" s="19" t="n">
        <f aca="false">'[1]Район  и  поселения'!AH25/1000</f>
        <v>7600.30582</v>
      </c>
      <c r="E21" s="20" t="n">
        <f aca="false">'[1]Район  и  поселения'!AI25/1000</f>
        <v>139439.14</v>
      </c>
      <c r="F21" s="19" t="n">
        <f aca="false">'[1]Район  и  поселения'!AJ25/1000</f>
        <v>417.1141</v>
      </c>
      <c r="G21" s="7"/>
    </row>
    <row r="22" customFormat="false" ht="21" hidden="false" customHeight="true" outlineLevel="0" collapsed="false">
      <c r="A22" s="16" t="s">
        <v>24</v>
      </c>
      <c r="B22" s="17" t="n">
        <f aca="false">SUM(C22:F22)</f>
        <v>302567.33327</v>
      </c>
      <c r="C22" s="18" t="n">
        <f aca="false">'[1]Район  и  поселения'!AG26/1000</f>
        <v>77899.325</v>
      </c>
      <c r="D22" s="19" t="n">
        <f aca="false">'[1]Район  и  поселения'!AH26/1000</f>
        <v>16536.10727</v>
      </c>
      <c r="E22" s="20" t="n">
        <f aca="false">'[1]Район  и  поселения'!AI26/1000</f>
        <v>207992.36</v>
      </c>
      <c r="F22" s="19" t="n">
        <f aca="false">'[1]Район  и  поселения'!AJ26/1000</f>
        <v>139.541</v>
      </c>
      <c r="G22" s="7"/>
    </row>
    <row r="23" customFormat="false" ht="21" hidden="false" customHeight="true" outlineLevel="0" collapsed="false">
      <c r="A23" s="16" t="s">
        <v>25</v>
      </c>
      <c r="B23" s="17" t="n">
        <f aca="false">SUM(C23:F23)</f>
        <v>146195.32984</v>
      </c>
      <c r="C23" s="18" t="n">
        <f aca="false">'[1]Район  и  поселения'!AG27/1000</f>
        <v>29583.9</v>
      </c>
      <c r="D23" s="19" t="n">
        <f aca="false">'[1]Район  и  поселения'!AH27/1000</f>
        <v>9385.95894</v>
      </c>
      <c r="E23" s="20" t="n">
        <f aca="false">'[1]Район  и  поселения'!AI27/1000</f>
        <v>106940.24</v>
      </c>
      <c r="F23" s="19" t="n">
        <f aca="false">'[1]Район  и  поселения'!AJ27/1000</f>
        <v>285.2309</v>
      </c>
      <c r="G23" s="7"/>
    </row>
    <row r="24" customFormat="false" ht="21" hidden="false" customHeight="true" outlineLevel="0" collapsed="false">
      <c r="A24" s="21" t="s">
        <v>26</v>
      </c>
      <c r="B24" s="22" t="n">
        <f aca="false">SUM(C24:F24)</f>
        <v>211715.22337</v>
      </c>
      <c r="C24" s="23" t="n">
        <f aca="false">'[1]Район  и  поселения'!AG28/1000</f>
        <v>44529</v>
      </c>
      <c r="D24" s="24" t="n">
        <f aca="false">'[1]Район  и  поселения'!AH28/1000</f>
        <v>16528.77887</v>
      </c>
      <c r="E24" s="25" t="n">
        <f aca="false">'[1]Район  и  поселения'!AI28/1000</f>
        <v>150257.898</v>
      </c>
      <c r="F24" s="24" t="n">
        <f aca="false">'[1]Район  и  поселения'!AJ28/1000</f>
        <v>399.5465</v>
      </c>
      <c r="G24" s="7"/>
    </row>
    <row r="25" customFormat="false" ht="21" hidden="false" customHeight="true" outlineLevel="0" collapsed="false">
      <c r="A25" s="26" t="s">
        <v>27</v>
      </c>
      <c r="B25" s="27" t="n">
        <f aca="false">SUM(B7:B24)</f>
        <v>4083957.70795</v>
      </c>
      <c r="C25" s="28" t="n">
        <f aca="false">SUM(C7:C24)</f>
        <v>856635.002</v>
      </c>
      <c r="D25" s="29" t="n">
        <f aca="false">SUM(D7:D24)</f>
        <v>516257.03075</v>
      </c>
      <c r="E25" s="30" t="n">
        <f aca="false">SUM(E7:E24)</f>
        <v>2705936.324</v>
      </c>
      <c r="F25" s="29" t="n">
        <f aca="false">SUM(F7:F24)</f>
        <v>5129.3512</v>
      </c>
      <c r="G25" s="7"/>
    </row>
    <row r="26" customFormat="false" ht="21" hidden="false" customHeight="true" outlineLevel="0" collapsed="false">
      <c r="A26" s="31"/>
      <c r="B26" s="32"/>
      <c r="C26" s="33"/>
      <c r="D26" s="34"/>
      <c r="E26" s="33"/>
      <c r="F26" s="34"/>
      <c r="G26" s="7"/>
    </row>
    <row r="27" customFormat="false" ht="21" hidden="false" customHeight="true" outlineLevel="0" collapsed="false">
      <c r="A27" s="35" t="s">
        <v>28</v>
      </c>
      <c r="B27" s="36" t="n">
        <f aca="false">SUM(C27:F27)</f>
        <v>518399.54968</v>
      </c>
      <c r="C27" s="18" t="n">
        <f aca="false">'[1]Район  и  поселения'!AG31/1000</f>
        <v>114590</v>
      </c>
      <c r="D27" s="19" t="n">
        <f aca="false">'[1]Район  и  поселения'!AH31/1000</f>
        <v>31193.10588</v>
      </c>
      <c r="E27" s="20" t="n">
        <f aca="false">'[1]Район  и  поселения'!AI31/1000</f>
        <v>372115.9</v>
      </c>
      <c r="F27" s="19" t="n">
        <f aca="false">'[1]Район  и  поселения'!AJ31/1000</f>
        <v>500.5438</v>
      </c>
      <c r="G27" s="7"/>
    </row>
    <row r="28" customFormat="false" ht="21" hidden="false" customHeight="true" outlineLevel="0" collapsed="false">
      <c r="A28" s="21" t="s">
        <v>29</v>
      </c>
      <c r="B28" s="37" t="n">
        <f aca="false">SUM(C28:F28)</f>
        <v>2638935.01599</v>
      </c>
      <c r="C28" s="18" t="n">
        <f aca="false">'[1]Район  и  поселения'!AG32/1000</f>
        <v>168000</v>
      </c>
      <c r="D28" s="19" t="n">
        <f aca="false">'[1]Район  и  поселения'!AH32/1000</f>
        <v>576987.53193</v>
      </c>
      <c r="E28" s="20" t="n">
        <f aca="false">'[1]Район  и  поселения'!AI32/1000</f>
        <v>1893321.37906</v>
      </c>
      <c r="F28" s="19" t="n">
        <f aca="false">'[1]Район  и  поселения'!AJ32/1000</f>
        <v>626.105</v>
      </c>
      <c r="G28" s="7"/>
    </row>
    <row r="29" customFormat="false" ht="21" hidden="false" customHeight="true" outlineLevel="0" collapsed="false">
      <c r="A29" s="38" t="s">
        <v>30</v>
      </c>
      <c r="B29" s="27" t="n">
        <f aca="false">SUM(B27:B28)</f>
        <v>3157334.56567</v>
      </c>
      <c r="C29" s="39" t="n">
        <f aca="false">SUM(C27:C28)</f>
        <v>282590</v>
      </c>
      <c r="D29" s="27" t="n">
        <f aca="false">SUM(D27:D28)</f>
        <v>608180.63781</v>
      </c>
      <c r="E29" s="40" t="n">
        <f aca="false">SUM(E27:E28)</f>
        <v>2265437.27906</v>
      </c>
      <c r="F29" s="27" t="n">
        <f aca="false">SUM(F27:F28)</f>
        <v>1126.6488</v>
      </c>
      <c r="G29" s="7"/>
    </row>
    <row r="30" customFormat="false" ht="21" hidden="false" customHeight="true" outlineLevel="0" collapsed="false">
      <c r="A30" s="38"/>
      <c r="B30" s="41"/>
      <c r="C30" s="42"/>
      <c r="D30" s="43"/>
      <c r="E30" s="42"/>
      <c r="F30" s="43"/>
      <c r="G30" s="7"/>
    </row>
    <row r="31" customFormat="false" ht="21" hidden="false" customHeight="true" outlineLevel="0" collapsed="false">
      <c r="A31" s="44"/>
      <c r="B31" s="41"/>
      <c r="C31" s="42"/>
      <c r="D31" s="43"/>
      <c r="E31" s="42"/>
      <c r="F31" s="43"/>
      <c r="G31" s="7"/>
    </row>
    <row r="32" customFormat="false" ht="21" hidden="false" customHeight="true" outlineLevel="0" collapsed="false">
      <c r="A32" s="45" t="s">
        <v>31</v>
      </c>
      <c r="B32" s="27" t="n">
        <f aca="false">B25+B29</f>
        <v>7241292.27362</v>
      </c>
      <c r="C32" s="39" t="n">
        <f aca="false">C25+C29</f>
        <v>1139225.002</v>
      </c>
      <c r="D32" s="27" t="n">
        <f aca="false">D25+D29</f>
        <v>1124437.66856</v>
      </c>
      <c r="E32" s="40" t="n">
        <f aca="false">E25+E29</f>
        <v>4971373.60306</v>
      </c>
      <c r="F32" s="27" t="n">
        <f aca="false">F25+F29</f>
        <v>6256</v>
      </c>
      <c r="G32" s="7"/>
    </row>
    <row r="33" customFormat="false" ht="13" hidden="true" customHeight="false" outlineLevel="0" collapsed="false"/>
    <row r="34" customFormat="false" ht="13" hidden="false" customHeight="false" outlineLevel="0" collapsed="false">
      <c r="B34" s="46" t="n">
        <f aca="false">B32-'[1]Район  и  поселения'!$AF$36/1000</f>
        <v>0</v>
      </c>
    </row>
  </sheetData>
  <mergeCells count="4">
    <mergeCell ref="A2:F2"/>
    <mergeCell ref="A5:A6"/>
    <mergeCell ref="B5:B6"/>
    <mergeCell ref="C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50:40Z</dcterms:created>
  <dc:creator>1</dc:creator>
  <dc:description/>
  <dc:language>en-US</dc:language>
  <cp:lastModifiedBy>belanin</cp:lastModifiedBy>
  <cp:lastPrinted>2016-07-01T13:29:49Z</cp:lastPrinted>
  <dcterms:modified xsi:type="dcterms:W3CDTF">2016-07-01T13:30:02Z</dcterms:modified>
  <cp:revision>0</cp:revision>
  <dc:subject/>
  <dc:title/>
</cp:coreProperties>
</file>