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_xlnm.Print_Titles" vbProcedure="false">Table1!$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3" uniqueCount="1178">
  <si>
    <t xml:space="preserve">Приложение 1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 входящих в состав субъекта Российской Федерации, утвержденному приказом Министерства финансов Российской Федерации от 01.07.2015 N 103н</t>
  </si>
  <si>
    <t xml:space="preserve">РЕЕСТР РАСХОДНЫХ ОБЯЗАТЕЛЬСТВ  СУБЪЕКТА РОССИЙСКОЙ ФЕДЕРАЦИИ</t>
  </si>
  <si>
    <t xml:space="preserve">на  1  июня 2016 г.</t>
  </si>
  <si>
    <t xml:space="preserve">Финансовый орган субъекта Российской Федерации </t>
  </si>
  <si>
    <t xml:space="preserve">Управление финансов Липецкой области</t>
  </si>
  <si>
    <t xml:space="preserve">Наименование бюджета</t>
  </si>
  <si>
    <t xml:space="preserve">Областной бюджет</t>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отчетный  2015 г.</t>
  </si>
  <si>
    <t xml:space="preserve">текущий  2016 г.</t>
  </si>
  <si>
    <t xml:space="preserve">очередной  2017 г.</t>
  </si>
  <si>
    <t xml:space="preserve">плановый период</t>
  </si>
  <si>
    <t xml:space="preserve">гр.0</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раздел</t>
  </si>
  <si>
    <t xml:space="preserve">подраздел</t>
  </si>
  <si>
    <t xml:space="preserve">по плану</t>
  </si>
  <si>
    <t xml:space="preserve">по факту исполнения</t>
  </si>
  <si>
    <t xml:space="preserve">финансовый год</t>
  </si>
  <si>
    <t xml:space="preserve">2018 г.</t>
  </si>
  <si>
    <t xml:space="preserve">2019 г.</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отчет</t>
  </si>
  <si>
    <t xml:space="preserve">отклонение</t>
  </si>
  <si>
    <t xml:space="preserve">Расходные обязательства, возникшие в результате принятия нормативных правовых актов субъекта Российской Федерации, заключения договоров (соглашений) по предметам совместного ведения Российской Федерации и субъектов Российской Федерации, всего</t>
  </si>
  <si>
    <t xml:space="preserve">1000</t>
  </si>
  <si>
    <t xml:space="preserve">по п. 2 ст.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том числе:</t>
  </si>
  <si>
    <t xml:space="preserve">Материально-техническое и финансовое обеспечение деятельности органов государственной власти субъекта Российской Федерации и государственных учреждений субъекта Российской Федерации, в том числе вопросов оплаты труда работников органов государственной власти субъекта Российской Федерации и работников государственных учреждений субъекта Российской Федерации</t>
  </si>
  <si>
    <t xml:space="preserve">1001</t>
  </si>
  <si>
    <t xml:space="preserve">Федеральный закон Российской Федерации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п. 2  подп. 1  ст. 26.3 в целом</t>
  </si>
  <si>
    <t xml:space="preserve">01.01.2005, не установлен</t>
  </si>
  <si>
    <t xml:space="preserve">Дополнительное соглашение от 11.01.2016 № б/н "Дополнительное соглашение к Соглашению от 15.08.2012г. между исполнительным органом государственной власти области и областным государственным учреждением о порядке и условиях предоставления субсидии на финансовое обеспечение выполнения государственного задания"</t>
  </si>
  <si>
    <t xml:space="preserve">в целом</t>
  </si>
  <si>
    <t xml:space="preserve">11.01.2016, 31.12.2016</t>
  </si>
  <si>
    <t xml:space="preserve">01
01
01
01
01
04
04
04
04
04
05
06
07
07
08
09
10
11
12
12</t>
  </si>
  <si>
    <t xml:space="preserve">02
03
04
06
13
01
05
07
08
12
05
05
07
09
04
09
06
05
01
04</t>
  </si>
  <si>
    <t xml:space="preserve">Закон Липецкой области от 05.01.2000 № 61-ОЗ "О денежном содержании и социальных гарантиях государственных гражданских служащих государственной гражданской службы Липецкой области"</t>
  </si>
  <si>
    <t xml:space="preserve">05.01.2000, не установлен</t>
  </si>
  <si>
    <t xml:space="preserve">Закон Липецкой области от 07.10.2008 № 182-ОЗ "Об оплате труда работников областных государственных  учреждений"</t>
  </si>
  <si>
    <t xml:space="preserve">01.01.2009, не установлен</t>
  </si>
  <si>
    <t xml:space="preserve">Закон Липецкой области от 30.12.2005 № 259-ОЗ     "О государственной гражданской службе Липецкой области"</t>
  </si>
  <si>
    <t xml:space="preserve">ст. 18 в целом</t>
  </si>
  <si>
    <t xml:space="preserve">10.02.2006, не установлен</t>
  </si>
  <si>
    <t xml:space="preserve">Постановление администрации Липецкой  области от 13.12.2013 № 588 "Об утверждении государственной программы Липецкой области "Обеспечение населения Липецкой области качественным жильем, социальной инфраструктурой и услугами ЖКХ"</t>
  </si>
  <si>
    <t xml:space="preserve">01.01.2014, 31.12.2020</t>
  </si>
  <si>
    <t xml:space="preserve">Постановление администрации Липецкой  области от 18.11.2011 № 405 "О создании областного бюджетного учреждения "Областной фонд имущества""</t>
  </si>
  <si>
    <t xml:space="preserve">07.12.2011, не установлен</t>
  </si>
  <si>
    <t xml:space="preserve">Постановление администрации Липецкой  области от 30.04.2013 № 213 "Об утверждении государственной программы "Развитие здравоохранения Липецкой области"</t>
  </si>
  <si>
    <t xml:space="preserve">30.04.2013, 31.12.2020</t>
  </si>
  <si>
    <t xml:space="preserve">Приказ от 24.08.2015 № 75 "Об утверждении ведомственного перечня государственных услуг и работ, оказываемых и выполняемых государственными учреждениями, подведомственными управлению имущественных и земельных отношений Липецкой области"</t>
  </si>
  <si>
    <t xml:space="preserve">01.01.2016, не установлен</t>
  </si>
  <si>
    <t xml:space="preserve">Приказ от 30.12.2015 № 123 "Об утверждении Порядка определения нормативных затрат на оказание государственных услуг (выполнение работ), оказываемых областным бюджетным учреждением "Областной фонд имущества""</t>
  </si>
  <si>
    <t xml:space="preserve">Решение от 15.01.2016 № 26 "Об утверждении государственного задания по областному бюджетному учреждению "Областной фонд имущества" на 2016 год"</t>
  </si>
  <si>
    <t xml:space="preserve">01.01.2016, 31.12.2016</t>
  </si>
  <si>
    <t xml:space="preserve">Соглашение от 15.08.2012 № б/н "Соглашение между исполнительным органом государственной власти области и областным государственным учреждением о порядке и условиях предоставления субсидии на финансовое обеспечение выполнения государственного задания"</t>
  </si>
  <si>
    <t xml:space="preserve">15.08.2012, не установлен</t>
  </si>
  <si>
    <t xml:space="preserve">Организационное и материально-техническое обеспечение проведения выборов в органы государственной власти субъекта Российской Федерации, референдумов субъекта Российской Федерации</t>
  </si>
  <si>
    <t xml:space="preserve">1002</t>
  </si>
  <si>
    <t xml:space="preserve">Федеральный закон Российской Федерации от 22.10.2004 № 125-ФЗ "Об архивном деле в Российской Федерации"</t>
  </si>
  <si>
    <t xml:space="preserve">22.10.2004, не установлен</t>
  </si>
  <si>
    <t xml:space="preserve">Распоряжение администрации Липецкой области от 14.04.2009 № 166-р "Об утверждении Положения об управлении записи актов гражданского состояния и архивов Липецкой области"</t>
  </si>
  <si>
    <t xml:space="preserve">14.04.2009, не установлен</t>
  </si>
  <si>
    <t xml:space="preserve">01</t>
  </si>
  <si>
    <t xml:space="preserve">п. 2  подп. 3  ст. 26.3 в целом</t>
  </si>
  <si>
    <t xml:space="preserve">Формирование и использование резервных фондов субъекта Российской Федерации для финансирования непредвиденных расходов</t>
  </si>
  <si>
    <t xml:space="preserve">1004</t>
  </si>
  <si>
    <t xml:space="preserve">п. 2  подп. 4  ст. 26.3. в целом</t>
  </si>
  <si>
    <t xml:space="preserve">Постановление администрации Липецкой  области от 04.09.2007 № 123 "Об утверждении положения "О порядке расходования средств резервного фонда администрации области""</t>
  </si>
  <si>
    <t xml:space="preserve">19.09.2007, не установлен</t>
  </si>
  <si>
    <t xml:space="preserve">Постановление администрации Липецкой  области от 23.03.2015 № 150 ""Об утверждении Порядка принятия решения об использовании средств резервного фонда области""</t>
  </si>
  <si>
    <t xml:space="preserve">26.03.2015, не установлен</t>
  </si>
  <si>
    <t xml:space="preserve">Предупреждение чрезвычайных ситуаций межмуниципального и регионального характера, стихийных бедствий, эпидемий и ликвидация их последствий, реализация мероприятий, направленных на спасение жизни и сохранение здоровья людей при чрезвычайных ситуациях</t>
  </si>
  <si>
    <t xml:space="preserve">1005</t>
  </si>
  <si>
    <t xml:space="preserve">п. 2  подп. 5  ст. 26.3. в целом</t>
  </si>
  <si>
    <t xml:space="preserve">Закон Липецкой области от 18.10.2005 № 225-ОЗ "О правовом регулировании вопросов защиты населения и территории от чрезвычайных ситуаций природного и техногенного характера в Липецкой области"</t>
  </si>
  <si>
    <t xml:space="preserve">п. в целом  ст. 4 в целом</t>
  </si>
  <si>
    <t xml:space="preserve">18.10.2005, не установлен</t>
  </si>
  <si>
    <t xml:space="preserve">03</t>
  </si>
  <si>
    <t xml:space="preserve">Распоряжение Правительства Российской Федерации от 25.08.2008 № 1240-р "О Концепции создания системы обеспечения вызова экстренных оперативных служб через единый номер "112" на базе единых дежурно-диспетчерских служб муниципальных образований"</t>
  </si>
  <si>
    <t xml:space="preserve">ст. в целом в целом</t>
  </si>
  <si>
    <t xml:space="preserve">01.09.2008, не установлен</t>
  </si>
  <si>
    <t xml:space="preserve">Федеральный закон Российской Федерации от 21.12.1994 № 68-ФЗ "О защите населения и территории от чрезвычайных ситуаций природного и техногенного характера"</t>
  </si>
  <si>
    <t xml:space="preserve">п. 1  подп. о  ст. 11 в целом</t>
  </si>
  <si>
    <t xml:space="preserve">21.12.1994, не установлен</t>
  </si>
  <si>
    <t xml:space="preserve">Постановление администрации Липецкой  области от 22.10.2013 № 474 "Об утверждении государственной программы Липецкой области "Обеспечение общественной безопасности населения и территории Липецкой области""</t>
  </si>
  <si>
    <t xml:space="preserve">ст. подпрог.5 в целом в целом</t>
  </si>
  <si>
    <t xml:space="preserve">01.01.2014, не установлен</t>
  </si>
  <si>
    <t xml:space="preserve">Организация и осуществление региональных и межмуниципальных программ и проектов в области охраны окружающей среды и экологической безопасности, обращения с твердыми коммунальными отходами</t>
  </si>
  <si>
    <t xml:space="preserve">1008</t>
  </si>
  <si>
    <t xml:space="preserve">п. 2  подп. 7  ст. 26.3  ст. 26/3 в целом</t>
  </si>
  <si>
    <t xml:space="preserve">Постановление администрации Липецкой  области от 28.10.2013 № 485 "Об утверждении государственной программы Липецкой области "Развитие сельского хозяйства и регулирование рынков сельскохозяйственной продукции, сырья и продовольствия Липецкой области"</t>
  </si>
  <si>
    <t xml:space="preserve">28.10.2013, 31.12.2020</t>
  </si>
  <si>
    <t xml:space="preserve">06
06</t>
  </si>
  <si>
    <t xml:space="preserve">02
05</t>
  </si>
  <si>
    <t xml:space="preserve">Постановление администрации Липецкой  области от 19.12.2012 № 524 "Об утверждении   государственной программы Липецкой области "Охрана окружающей среды, воспроизводство и рациональное использование природных ресурсов Липецкой области"</t>
  </si>
  <si>
    <t xml:space="preserve">п. Подпрограмма 1, 2  п. подпрограмма 2  подп. 33,34,79 в целом</t>
  </si>
  <si>
    <t xml:space="preserve">Федеральный закон Российской Федерации от 24.06.1998 № 89-ФЗ          "Об отходах производства и потребления"</t>
  </si>
  <si>
    <t xml:space="preserve">29.06.1998, не установлен</t>
  </si>
  <si>
    <t xml:space="preserve">Закон Липецкой области от 08.01.2003 № 33-ОЗ "Об охране окружающей среды Липецкой области"</t>
  </si>
  <si>
    <t xml:space="preserve">п. 2, 3.2  ст. 12 в целом</t>
  </si>
  <si>
    <t xml:space="preserve">21.01.2003, не установлен</t>
  </si>
  <si>
    <t xml:space="preserve">Организация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1010</t>
  </si>
  <si>
    <t xml:space="preserve">01
05</t>
  </si>
  <si>
    <t xml:space="preserve">07
02</t>
  </si>
  <si>
    <t xml:space="preserve">п. 2  подп. 2  подп. 7.2  ст. 26.3 в целом</t>
  </si>
  <si>
    <t xml:space="preserve">Закон Липецкой области от 02.06.2006 № 298-ОЗ "О выборах депутатов Липецкого областного Совета депутатов"</t>
  </si>
  <si>
    <t xml:space="preserve">13.06.2006, не установлен</t>
  </si>
  <si>
    <t xml:space="preserve">Создание и обеспечение охраны особо охраняемых природных территорий регионального значения; ведения Красной книги субъекта Российской Федерации</t>
  </si>
  <si>
    <t xml:space="preserve">1011</t>
  </si>
  <si>
    <t xml:space="preserve">п. 2  подп. 8  ст. 26.3 в целом</t>
  </si>
  <si>
    <t xml:space="preserve">Закон Липецкой области от 21.07.2003 № 61-ОЗ ""Об особо охраняемых природных территориях Липецкой области""</t>
  </si>
  <si>
    <t xml:space="preserve">01.08.2003, не установлен</t>
  </si>
  <si>
    <t xml:space="preserve">04</t>
  </si>
  <si>
    <t xml:space="preserve">05</t>
  </si>
  <si>
    <t xml:space="preserve">ст. Подпрограмма 5 в целом</t>
  </si>
  <si>
    <t xml:space="preserve">Поддержка сельскохозяйственного производства (за исключением мероприятий, предусмотренных федеральными целевыми программам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1013</t>
  </si>
  <si>
    <t xml:space="preserve">п. 2  подп. 9  ст. 26.3 в целом</t>
  </si>
  <si>
    <t xml:space="preserve">Закон Липецкой области от 19.08.2008 № 173-оз ""О поощрительных выплатах работникам сельского хозяйства Липецкой области""</t>
  </si>
  <si>
    <t xml:space="preserve">22.08.2008, не установлен</t>
  </si>
  <si>
    <t xml:space="preserve">04
04</t>
  </si>
  <si>
    <t xml:space="preserve">05
12</t>
  </si>
  <si>
    <t xml:space="preserve">Постановление администрации Липецкой  области от 07.11.2013 № 500 "Об утверждении государственной программы Липецкой области "Модернизация и инновационное развитие экономики Липецкой области""</t>
  </si>
  <si>
    <t xml:space="preserve">29.11.2013, 31.12.2020</t>
  </si>
  <si>
    <t xml:space="preserve">Постановление администрации Липецкой  области от 30.10.2013 № 490 "Об утверждении государственной программы Липецкой области "Развитие кооперации и коллективных форм собственности в Липецкой области"</t>
  </si>
  <si>
    <t xml:space="preserve">13.11.2013, 31.12.2020</t>
  </si>
  <si>
    <t xml:space="preserve">Постановление администрации Липецкой  области от 31.10.2013 № 497 "Об утверждении государственной программы Липецкой области "Эффективное государственное управление и развитие муниципальной службы в Липецкой области""</t>
  </si>
  <si>
    <t xml:space="preserve">20.11.2013, 31.12.2020</t>
  </si>
  <si>
    <t xml:space="preserve">Федеральный закон Российской Федерации от 24.07.2007 № 209-ФЗ "О развитии малого и среднего предпринимательства в Российской Федерации"</t>
  </si>
  <si>
    <t xml:space="preserve">01.01.2008, не установлен</t>
  </si>
  <si>
    <t xml:space="preserve">Поддержка социально ориентированных некоммерческих организаций, благотворительной деятельности и добровольчества, организация и осуществление региональных и межмуниципальных программ поддержки социально ориентированных некоммерческих организаций, благотворительной деятельности и добровольчества</t>
  </si>
  <si>
    <t xml:space="preserve">1014</t>
  </si>
  <si>
    <t xml:space="preserve">Федеральный закон Российской Федерации от 12.01.1996 № 7-ФЗ* "О некоммерческих организациях"</t>
  </si>
  <si>
    <t xml:space="preserve">ст. 31.1  ст. 31.1. в целом</t>
  </si>
  <si>
    <t xml:space="preserve">12.01.1996, не установлен</t>
  </si>
  <si>
    <t xml:space="preserve">Постановление администрации Липецкой  области от 31.10.2013 № 495 "Об утверждении государственной программы Липецкой области "Реализация внутренней политики Липецкой области""</t>
  </si>
  <si>
    <t xml:space="preserve">ст. подпрог.1 в целом</t>
  </si>
  <si>
    <t xml:space="preserve">31.10.2013, не установлен</t>
  </si>
  <si>
    <t xml:space="preserve">01
07</t>
  </si>
  <si>
    <t xml:space="preserve">13
07</t>
  </si>
  <si>
    <t xml:space="preserve">п. 2  подп. 9.1.  ст. 26.3  ст. 26.3. в целом</t>
  </si>
  <si>
    <t xml:space="preserve">Закон Липецкой области от 05.03.2015 № 374-ОЗ "О государственной поддержке социально ориентированных некоммерческих организаций в Липецкой области"</t>
  </si>
  <si>
    <t xml:space="preserve">05.03.2015, не установлен</t>
  </si>
  <si>
    <t xml:space="preserve">Федеральный закон Российской Федерации от 11.08.1995 № 135-ФЗ "О благотворительной деятельности и благотворительных организациях"</t>
  </si>
  <si>
    <t xml:space="preserve">п. 7  ст. 18 в целом</t>
  </si>
  <si>
    <t xml:space="preserve">14.08.1995, не установлен</t>
  </si>
  <si>
    <t xml:space="preserve">Закон Липецкой области от 31.12.2009 № 339-ОЗ "О благотворительной деятельности в Липецкой области"</t>
  </si>
  <si>
    <t xml:space="preserve">ст. 4 в целом</t>
  </si>
  <si>
    <t xml:space="preserve">27.01.2010, не установлен</t>
  </si>
  <si>
    <t xml:space="preserve">Планирование использования земель сельскохозяйственного назначения, перевод земель сельскохозяйственного назначения, за исключением земель, находящихся в федеральной собственности, в другие категории земель</t>
  </si>
  <si>
    <t xml:space="preserve">1017</t>
  </si>
  <si>
    <t xml:space="preserve">Федеральный закон Российской Федерации от 25.10.2001 № 136-ФЗ "Земельный кодекс"</t>
  </si>
  <si>
    <t xml:space="preserve">п. 1  ст. 10 в целом</t>
  </si>
  <si>
    <t xml:space="preserve">29.10.2001, не установлен</t>
  </si>
  <si>
    <t xml:space="preserve">Закон Липецкой области от 07.09.2011 № 552-ОЗ ""О бесплатном предоставлении земельных участков, находящихся в государственной или муниципальной собственности, гражданам, имеющим трех и более детей""</t>
  </si>
  <si>
    <t xml:space="preserve">14.09.2011, не установлен</t>
  </si>
  <si>
    <t xml:space="preserve">п. 2  подп. 10  ст. 26.3 в целом</t>
  </si>
  <si>
    <t xml:space="preserve">п. Подпрограмма 4 в целом</t>
  </si>
  <si>
    <t xml:space="preserve">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имания платы</t>
  </si>
  <si>
    <t xml:space="preserve">1019</t>
  </si>
  <si>
    <t xml:space="preserve">п. 2  подп. 11  ст. 23.3. в целом</t>
  </si>
  <si>
    <t xml:space="preserve">09</t>
  </si>
  <si>
    <t xml:space="preserve">Постановление Правительства РФ от 05.03.2015 № 193 "Об  утверждении  Правил  предоставления  и  распределения  в  2015  году   иных   межбюджетных трансфертов из федерального   бюджета  бюджетам  субъектов  Российской  Федерации  на  реализацию мероприятий  региональных  программ  в  сфере  дорожного  хозяйства по  решениям   Правительства  Российской  Федерации  в  рамках  подпрограммы "Дорожное  хозяйство"  государственной  программы Российской   Федерации "Развитие   транспортной  системы"</t>
  </si>
  <si>
    <t xml:space="preserve">05.03.2015, 31.12.2015</t>
  </si>
  <si>
    <t xml:space="preserve">Постановление администрации Липецкой  области от 21.11.2013 № 521 "Об утверждении государственной программы Липецкой области "Развитие транспортной системы Липецкой области"</t>
  </si>
  <si>
    <t xml:space="preserve">Постановление Правительства РФ от 15.07.2013 № 598 "О федеральной целевой программе "Устойчивое развитие сельских территорий на 2014-2017 годы и на период до 2020 года"</t>
  </si>
  <si>
    <t xml:space="preserve">Соглашение от 11.08.2015 № ФДА 48/9-С-1 "Соглашение  о   предоставлении  в 2015  году  субсидий   из   федерального  бюджета   бюджету  Липецкой области  на  строительство и  реконструкцию автомобильных  дорог  общего  пользования  с  твердым покрытием,  ведущих от  сети   автомобильных   дорог  общего  пользования к ближайшим общественно  значимым  объектам  сельских   населенных   пунктов,  а   также  к   объектам производства  и  переработки сельскохозяйственной продукции,  в   рамках  реализации   федеральной  целевой  программы "Устойчивое   развитие  сельских  территорий на 2014-2017  годы  и  на  период до  2020 года"</t>
  </si>
  <si>
    <t xml:space="preserve">11.08.2015, 31.12.2015</t>
  </si>
  <si>
    <t xml:space="preserve">Постановление Правительства РФ от 28.01.2015 № 58 "Об  утверждении   Правил   предоставления   иных   межбюджетных   тансфертов   из  федерального  бюджета  бюджетам   субъектов   Российской  Федерации   на  финансовое  обеспечение  дорожной   деятельности   в   рамках   подпрограммы "Дорожное  хозяйство"            государственной   программы                     Российской  Федерации "Развитие   транспортной  системы"</t>
  </si>
  <si>
    <t xml:space="preserve">01.01.2015, 31.12.2015</t>
  </si>
  <si>
    <t xml:space="preserve">Соглашение от 25.05.2015 № ФДА 48/9-с "Соглашение  о  предоставлении   в  2015  году  иных   межбюджетных   трансфертов  из федерального   бюджета   бюджету  Липецкой  области  на реализацию  мероприятий  региональных   программ  в  сфере  дорожного хозяйства  по  решениям  Правительства Российской  Федерации   в  рамках  подпрограммы  "Дорожное хозяйство" государственной  программы Российской  Федерации "Развитие   транспортой  системы"</t>
  </si>
  <si>
    <t xml:space="preserve">25.05.2015, 31.12.2015</t>
  </si>
  <si>
    <t xml:space="preserve">Организация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t>
  </si>
  <si>
    <t xml:space="preserve">1021</t>
  </si>
  <si>
    <t xml:space="preserve">08</t>
  </si>
  <si>
    <t xml:space="preserve">Закон Липецкой области от 22.12.2004 № 149-ОЗ "Об организации транспортного обслуживания населения транспортом общего пользования  в Липецкой области"</t>
  </si>
  <si>
    <t xml:space="preserve">Содержание, развитие и организация эксплуатации аэропортов и (или) аэродромов гражданской авиации, находящихся в собственности субъекта Российской Федерации</t>
  </si>
  <si>
    <t xml:space="preserve">1022</t>
  </si>
  <si>
    <t xml:space="preserve">п. 2  подп. 12.1  ст. 26.3 в целом</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1024</t>
  </si>
  <si>
    <t xml:space="preserve">п. 2  подп. 13  ст. 26.3 в целом</t>
  </si>
  <si>
    <t xml:space="preserve">Постановление администрации Липецкой  области от 23.03.2015 № 146 "Об утверждении Порядка предоставления грантов в форме субсидий муниципальным бюджетным и автономным общеобразовательным организациям на увеличение стимулирующей части фонда оплаты труда работников муниципальных общеобразовательных организаций за достижение наилучших показателей качества образования в рамках подпрограммы "Ресурсное обеспечение развития образования Липецкой области" государственной программы "Развитие образования Липецкой области" в 2015 году"</t>
  </si>
  <si>
    <t xml:space="preserve">23.03.2015, 31.12.2015</t>
  </si>
  <si>
    <t xml:space="preserve">07</t>
  </si>
  <si>
    <t xml:space="preserve">02</t>
  </si>
  <si>
    <t xml:space="preserve">Постановление администрации Липецкой  области от 03.10.2014 № 423 ""Об утверждении порядка предоставления грантов в форме субсидий муниципальным бюджетным и автономным общеобразовательным организациям на увеличение стимулирующей части фонда оплаты труда работников муниципальных общеобразовательных организаций за достижение наилучших показателей качества образования в рамках подпрограммы "Ресурсное обеспечение развития образования Липецкой области" государственной программы "Развитие образования Липецкой области""</t>
  </si>
  <si>
    <t xml:space="preserve">03.10.2014, 31.12.2014</t>
  </si>
  <si>
    <t xml:space="preserve">Постановление администрации Липецкой  области от 04.03.2016 № 104 "Об утверждении Порядка предоставления грантов в форме субсидий частным общеобразовательным организациям на увеличение стимулирующей части фонда оплаты труда работников частных общеобразовательных организаций за достижение наилучших показателей качества образования в 2016 году"</t>
  </si>
  <si>
    <t xml:space="preserve">04.03.2016, 31.12.2016</t>
  </si>
  <si>
    <t xml:space="preserve">Постановление администрации Липецкой  области от 29.11.2013 № 534 "Об утверждении государственной программы Липецкой области «Развитие образования Липецкой области"</t>
  </si>
  <si>
    <t xml:space="preserve">ст. подпорограмма  1 в целом</t>
  </si>
  <si>
    <t xml:space="preserve">Федеральный закон Российской Федерации от 29.12.2012 № 273-ФЗ ""Об образовании в Российской Федерации""</t>
  </si>
  <si>
    <t xml:space="preserve">п. 1  подп. 3  ст. 8 в целом</t>
  </si>
  <si>
    <t xml:space="preserve">29.12.2012, не установлен</t>
  </si>
  <si>
    <t xml:space="preserve">Постановление администрации Липецкой  области от 29.01.2016 № 34 "Об утверждении Порядка предоставления грантов в форме субсидий муниципальным бюджетным и автономным общеобразовательным организациям на увеличение стимулирующей части фонда оплаты труда работников муниципальных общеобразовательных организаций за достижение наилучших показателей качества образования в рамках подпрограммы "Ресурсное обеспечение развития образования Липецкой области" государственной программы "Развитие образования Липецкой области" в 2016 году"</t>
  </si>
  <si>
    <t xml:space="preserve">29.01.2016, 31.12.2016</t>
  </si>
  <si>
    <t xml:space="preserve">Организация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1025</t>
  </si>
  <si>
    <t xml:space="preserve">п. 1  подп. 4,5  ст. 8 в целом</t>
  </si>
  <si>
    <t xml:space="preserve">п. 2  подп. 13.1  ст. 26.3 в целом</t>
  </si>
  <si>
    <t xml:space="preserve">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 184-ФЗ</t>
  </si>
  <si>
    <t xml:space="preserve">1026</t>
  </si>
  <si>
    <t xml:space="preserve">п. 2  подп. 13.2  ст. 26.3 в целом</t>
  </si>
  <si>
    <t xml:space="preserve">ст. подпрограмма 1 в целом</t>
  </si>
  <si>
    <t xml:space="preserve">07
07</t>
  </si>
  <si>
    <t xml:space="preserve">01
02</t>
  </si>
  <si>
    <t xml:space="preserve">п. 1  подп. 6  ст. 8 в целом</t>
  </si>
  <si>
    <t xml:space="preserve">Организация предоставления среднего профессионального образования, включая обеспечение государственных гарантий реализации права на получение общедоступного и бесплатного среднего профессионального образования</t>
  </si>
  <si>
    <t xml:space="preserve">1027</t>
  </si>
  <si>
    <t xml:space="preserve">п. 1  подп. 7  ст. 8 в целом</t>
  </si>
  <si>
    <t xml:space="preserve">ст. подпрограмма 2 в целом</t>
  </si>
  <si>
    <t xml:space="preserve">п. 2  подп. 14  ст. 26.3 в целом</t>
  </si>
  <si>
    <t xml:space="preserve">Постановление администрации Липецкой  области от 29.11.2013 № 535 "Об утверждении государственной программы Липецкой области "Развитие культуры и туризма в Липецкой области"</t>
  </si>
  <si>
    <t xml:space="preserve">25.12.2013, не установлен</t>
  </si>
  <si>
    <t xml:space="preserve">Организация предоставления дополнительного образования детей в государственных образовательных организациях субъектов Российской Федерации</t>
  </si>
  <si>
    <t xml:space="preserve">1028</t>
  </si>
  <si>
    <t xml:space="preserve">п. 2  подп. 14.1  ст. 26.3 в целом</t>
  </si>
  <si>
    <t xml:space="preserve">Постановление администрации Липецкой  области от 06.09.2013 № 405 "Об утверждении государственной программы Липецкой области "Развитие физической культуры и спорта Липецкой области"</t>
  </si>
  <si>
    <t xml:space="preserve">18.09.2013, не установлен</t>
  </si>
  <si>
    <t xml:space="preserve">02
09</t>
  </si>
  <si>
    <t xml:space="preserve">п. 1  подп. 8  ст. 8 в целом</t>
  </si>
  <si>
    <t xml:space="preserve">Организация предоставления дополнительного профессионального образования в государственных образовательных организациях субъектов Российской Федерации</t>
  </si>
  <si>
    <t xml:space="preserve">1029</t>
  </si>
  <si>
    <t xml:space="preserve">05
09</t>
  </si>
  <si>
    <t xml:space="preserve">Федеральный закон Российской Федерации от 03.11.2006 № 174-фз "Об автономных учреждениях"</t>
  </si>
  <si>
    <t xml:space="preserve">03.11.2006, не установлен</t>
  </si>
  <si>
    <t xml:space="preserve">п. 2  подп. 14.1.-1.  подп. 14.1-1  ст. 26.3  ст. 26.3. в целом</t>
  </si>
  <si>
    <t xml:space="preserve">ст. подрог.5 в целом</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030</t>
  </si>
  <si>
    <t xml:space="preserve">п. 2  подп. 14.2  ст. 26.3 в целом</t>
  </si>
  <si>
    <t xml:space="preserve">Закон Липецкой области от 30.12.2004 № 166-ОЗ "О социальной поддержке обучающихся, студентов и аспирантов образовательных учреждений и дополнительных гарантиях по социальной поддержке детей-сирот и детей, оставшихся без попечения родителей, в Липецкой области"</t>
  </si>
  <si>
    <t xml:space="preserve">ст. 10-4 в целом</t>
  </si>
  <si>
    <t xml:space="preserve">30.12.2004, не установлен</t>
  </si>
  <si>
    <t xml:space="preserve">Закон Липецкой области от 06.06.2007 № 54-ОЗ "О порядке предоставления гражданам жилых помещений специализированного жилищного фонда Липецкой области"</t>
  </si>
  <si>
    <t xml:space="preserve">15.06.2007, не установлен</t>
  </si>
  <si>
    <t xml:space="preserve">Постановление администрации Липецкой  области от 18.12.2013 № 598 "Об утверждении государственной программы Липецкой области "Социальная поддержка граждан, реализация семейно-демографической политики Липецкой области"</t>
  </si>
  <si>
    <t xml:space="preserve">01.01.2014, 31.12.2019</t>
  </si>
  <si>
    <t xml:space="preserve">Федеральный закон Российской Федерации от 21.12.1996 № 159-ФЗ "О дополнительных гарантиях по социальной поддержке детей-сирот и детей, оставшихся без попечения родителей"</t>
  </si>
  <si>
    <t xml:space="preserve">ст. 8 в целом</t>
  </si>
  <si>
    <t xml:space="preserve">23.12.1996, не установлен</t>
  </si>
  <si>
    <t xml:space="preserve">Соглашение от 13.07.2015 № 07.G22.24.0210 "Между Министерством образования и науки Российской Федерации и администрацией Липецкой области о представлении субсидии из федерального бюджета бюджету Липецкой област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3.07.2015, 31.12.2015</t>
  </si>
  <si>
    <t xml:space="preserve">Сохранение использование и популяризация объектов культурного наследия (памятников истории и культуры), находящихся в собственности субъекта РФ, государственной охраны объектов культурного наследия (памятников истории и культуры) регионального значения, выявленных объектов культурного наследия, а также осуществления регионального государственного надзора за состоянием , содержанием, сохранением, использованием, популяризацией и государственной охраной объектов культурного наследия (памятников истории и культуры) регионального значения, объектов культурного наследия (памятников истории  культуры) местного (муниципального) значения , выявленных объектов культурного наследия</t>
  </si>
  <si>
    <t xml:space="preserve">1031</t>
  </si>
  <si>
    <t xml:space="preserve">п. 2  подп. 15  ст. 26.3 в целом</t>
  </si>
  <si>
    <t xml:space="preserve">Организация библиотечного обслуживания населения библиотеками субъекта Российской Федерации, комплектования и обеспечения сохранности их библиотечных фондов</t>
  </si>
  <si>
    <t xml:space="preserve">1032</t>
  </si>
  <si>
    <t xml:space="preserve">п. 2  подп. 16  ст. 26.3 в целом</t>
  </si>
  <si>
    <t xml:space="preserve">Создание и поддержка государственных музеев (за исключением федеральных государственных музеев, перечень которых утверждается Правительством Российской Федерации)</t>
  </si>
  <si>
    <t xml:space="preserve">1033</t>
  </si>
  <si>
    <t xml:space="preserve">п. 2  подп. 17  ст. 26.3 в целом</t>
  </si>
  <si>
    <t xml:space="preserve">Организация и поддержка учреждений культуры и искусства (за исключением федеральных государственных учреждений культуры и искусства, перечень которых утверждается уполномоченным Правительством Российской Федерации федеральным органом исполнительной власти)</t>
  </si>
  <si>
    <t xml:space="preserve">1034</t>
  </si>
  <si>
    <t xml:space="preserve">п. 2  подп. 18  ст. 26.3 в целом</t>
  </si>
  <si>
    <t xml:space="preserve">Поддержка народных художественных промыслов (за исключением организаций народных художественных промыслов, перечень которых утверждается уполномоченным Правительством Российской Федерации федеральным органом исполнительной власти)</t>
  </si>
  <si>
    <t xml:space="preserve">1035</t>
  </si>
  <si>
    <t xml:space="preserve">п. 2  подп. 19  ст. 26.3 в целом</t>
  </si>
  <si>
    <t xml:space="preserve">Федеральный закон Российской Федерации от 06.01.1999 № 7-ФЗ "О народных художественных промыслах"</t>
  </si>
  <si>
    <t xml:space="preserve">11.01.1999, не установлен</t>
  </si>
  <si>
    <t xml:space="preserve">Закон Липецкой области от 18.10.2005 № 223-ОЗ "О государственной поддержке народных художественных промыслов"</t>
  </si>
  <si>
    <t xml:space="preserve">26.10.2005, не установлен</t>
  </si>
  <si>
    <t xml:space="preserve">Осуществление в пределах своих полномочий мер по обеспечению государственных гарантий равенства прав, свобод и законных интересов человека и гражданина независимо от расы, национальности, языка, отношения к религии и других обстоятельств, предотвращению любых форм ограничения прав и дискриминации по признакам расовой, национальной, языковой или религиозной принадлежности; разработка и реализация региональных программ государственной поддержки, сохранения и развития языков и культуры народов Российской Федерации, осуществления иных мер, направленных на укрепление гражданского единства, межнационального и межконфессионального согласия, сохранение этнокультурного многообразия народов Российской Федерации, проживающих на территории субъекта Российской Федерации, защиту прав национальных меньшинств, социальную и культурную адаптацию мигрантов, профилактику межнациональных (межэтнических) конфликтов и обеспечение межнационального и межконфессионального согласия</t>
  </si>
  <si>
    <t xml:space="preserve">1037</t>
  </si>
  <si>
    <t xml:space="preserve">Указ Президента Российской Федерации от 19.12.2012 № 1666 "О Стратегии государственной национальной политики Российской Федерации на период до 2025 года"</t>
  </si>
  <si>
    <t xml:space="preserve">24.12.2012, не установлен</t>
  </si>
  <si>
    <t xml:space="preserve">Закон Липецкой области от 09.12.2010 № 451-ОЗ "О взаимодействии органов государственной власти Липецкой области с некоммерческими организациями"</t>
  </si>
  <si>
    <t xml:space="preserve">ст. 10 в целом</t>
  </si>
  <si>
    <t xml:space="preserve">15.12.2010, не установлен</t>
  </si>
  <si>
    <t xml:space="preserve">Указ Президента Российской Федерации от 07.05.2012 № 602 "Об обеспечении межнационального согласия"</t>
  </si>
  <si>
    <t xml:space="preserve">п. 2  подп. б в целом</t>
  </si>
  <si>
    <t xml:space="preserve">09.05.2012, не установлен</t>
  </si>
  <si>
    <t xml:space="preserve">ст. подпрог. 1 в целом</t>
  </si>
  <si>
    <t xml:space="preserve">п. 2  подп. 20.1  подп. 20.1.  ст. 26.3  ст. 26.3. в целом</t>
  </si>
  <si>
    <t xml:space="preserve">Закон Липецкой области от 27.08.2001 № 155-ОЗ "Об Уполномоченном по правам человека в Липецкой области"</t>
  </si>
  <si>
    <t xml:space="preserve">17.09.2001, не установлен</t>
  </si>
  <si>
    <t xml:space="preserve">Организация оказания населению субъекта Российской Федераци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я медицинских экспертиз, медицинских осмотров и медицинских освидетельствований в медицинских организациях, подведомственных исполнительным органам государственной власти субъекта Российской Федерации</t>
  </si>
  <si>
    <t xml:space="preserve">1038</t>
  </si>
  <si>
    <t xml:space="preserve">п. 2  подп. 21  подп. 21.1  ст. 26.3 в целом</t>
  </si>
  <si>
    <t xml:space="preserve">09
09
09
09
09
10</t>
  </si>
  <si>
    <t xml:space="preserve">01
02
04
05
09
03</t>
  </si>
  <si>
    <t xml:space="preserve">Постановление Правительства РФ от 22.07.2011 № 608 "Правила предоставления субсидий из федерального бюджета бюджетам субъектов Российской Федерации на софинансирование объектов капитального строительства государственной собственности субъектов Российской Федерации в сфере здравоохранения и социального развития, не включенных в федеральные целевые программы, бюджетные инвестиции в которые осуществляются из бюджетов субъектов Российской Федерации"</t>
  </si>
  <si>
    <t xml:space="preserve">22.07.2011, не установлен</t>
  </si>
  <si>
    <t xml:space="preserve">Соглашение от 27.01.2014 № б/н "администрации Липецкой области с Министерством здравоохранения Российской Федерации и Федеральным фондом обязательного медицинского стразхования о финансововм обеспечении региональной программы модернизации здравоохранения Липецкой области (в части мероприятий по проектированию, строительству и вводу в эксплуатацию перинатального центра)"</t>
  </si>
  <si>
    <t xml:space="preserve">27.01.2014, 31.12.2016</t>
  </si>
  <si>
    <t xml:space="preserve">Распоряжение Правительства Российской Федерации от 15.10.2013 № 1873-р "Об утверждении распределения субсидий из бюджета Федерального фонда обязательного медицинского страхования на реализацию региональных программ модернизации здравоохранения субъектов Россйиской Федерации в части мероприятий по строительству перинатальных центров"</t>
  </si>
  <si>
    <t xml:space="preserve">15.10.2013, не установлен</t>
  </si>
  <si>
    <t xml:space="preserve">Соглашение от 27.12.2013 № 038 "О предоставлении в 2013 году  субсидии из федерального бюджета бюджету Липецкой области на софинансирование объекта капитального строительства государственной собственности Липецкой области в сфере здравоохранения, не включенного в федеральные целевые программы"</t>
  </si>
  <si>
    <t xml:space="preserve">27.12.2013, 31.12.2013</t>
  </si>
  <si>
    <t xml:space="preserve">Федеральный закон Российской Федерации от 21.11.2011 № 323-ФЗ "Об основах охраны здоровья граждан в Российской Федерации"</t>
  </si>
  <si>
    <t xml:space="preserve">22.11.2011, не установлен</t>
  </si>
  <si>
    <t xml:space="preserve">Организация безвозмездного обеспечения донорской кровью и (или) ее компонентами, а также организация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и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 184-ФЗ</t>
  </si>
  <si>
    <t xml:space="preserve">1040</t>
  </si>
  <si>
    <t xml:space="preserve">п. 2  подп. 21.2  ст. 26.3 в целом</t>
  </si>
  <si>
    <t xml:space="preserve">06</t>
  </si>
  <si>
    <t xml:space="preserve">Федеральный закон Российской Федерации от 20.07.2012 № 125-ФЗ "О донорстве крови и ее компонентов"</t>
  </si>
  <si>
    <t xml:space="preserve">ст. 22 в целом</t>
  </si>
  <si>
    <t xml:space="preserve">30.07.2012, не установлен</t>
  </si>
  <si>
    <t xml:space="preserve">Организация профилактики незаконного потребления наркотических средств и психотропных веществ, наркомании</t>
  </si>
  <si>
    <t xml:space="preserve">1041</t>
  </si>
  <si>
    <t xml:space="preserve">Федеральный закон Российской Федерации от 08.01.1998 № 3-ФЗ "О наркотических средствах и психотропных веществах"</t>
  </si>
  <si>
    <t xml:space="preserve">ст. 53.3. в целом</t>
  </si>
  <si>
    <t xml:space="preserve">12.01.1998, не установлен</t>
  </si>
  <si>
    <t xml:space="preserve">03
09</t>
  </si>
  <si>
    <t xml:space="preserve">14
09</t>
  </si>
  <si>
    <t xml:space="preserve">Закон Липецкой области от 15.12.2015 № 478-ОЗ "О профилактике правонарушений в Липецкой области"</t>
  </si>
  <si>
    <t xml:space="preserve">ст. 27 в целом</t>
  </si>
  <si>
    <t xml:space="preserve">п. 2  подп. 21.3.  ст. 26.3. в целом</t>
  </si>
  <si>
    <t xml:space="preserve">Закон Липецкой области от 03.03.2014 № 259-ОЗ" "О профилактике немедицинского потребления наркотических средств, психотропных веществ и их аналогов, а также потребления иных новых потенциально опасных психоактивных веществ в Липецкой области"</t>
  </si>
  <si>
    <t xml:space="preserve">03.03.2014, не установлен</t>
  </si>
  <si>
    <t xml:space="preserve">Уплата страховых взносов на обязательное медицинское страхование неработающего населения</t>
  </si>
  <si>
    <t xml:space="preserve">1042</t>
  </si>
  <si>
    <t xml:space="preserve">п. 2  подп. 22  ст. 26.3 в целом</t>
  </si>
  <si>
    <t xml:space="preserve">Федеральный закон Российской Федерации от 29.11.2010 № 326-ФЗ "Об обязательном медицинском страховании в Российской Федерации"</t>
  </si>
  <si>
    <t xml:space="preserve">01.01.2011, не установлен</t>
  </si>
  <si>
    <t xml:space="preserve">Федеральный закон Российской Федерации от 30.11.2011 № 354-ФЗ "О размере и порядке расчета тарифа страхового взноса на обязательное медицинское страхование неработающего населения"</t>
  </si>
  <si>
    <t xml:space="preserve">01.12.2011, не установлен</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t>
  </si>
  <si>
    <t xml:space="preserve">1043</t>
  </si>
  <si>
    <t xml:space="preserve">ст. 4,10 в целом</t>
  </si>
  <si>
    <t xml:space="preserve">03
10
10
10</t>
  </si>
  <si>
    <t xml:space="preserve">11
02
03
04</t>
  </si>
  <si>
    <t xml:space="preserve">п. 2  подп. 24  ст. 26.3 в целом</t>
  </si>
  <si>
    <t xml:space="preserve">ст. подпрограмма 1-3 в целом</t>
  </si>
  <si>
    <t xml:space="preserve">п. 2  ст. 34 в целом</t>
  </si>
  <si>
    <t xml:space="preserve">Организация и обеспечение отдыха и оздоровления детей (за исключением организации отдыха детей в каникулярное время)</t>
  </si>
  <si>
    <t xml:space="preserve">1046</t>
  </si>
  <si>
    <t xml:space="preserve">п. 2  подп. 24.3  ст. 26.3 в целом</t>
  </si>
  <si>
    <t xml:space="preserve">ст. подпрограмма 4 в целом</t>
  </si>
  <si>
    <t xml:space="preserve">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ода № 63-ФЗ "Об адвокатской деятельности и адвокатуре в Российской Федерации", определения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я, материально-технического и финансового обеспечения деятельности государственных юридических бюро в соответствии с Федеральным законом "О бесплатной юридической помощи в Российской Федерации"</t>
  </si>
  <si>
    <t xml:space="preserve">1048</t>
  </si>
  <si>
    <t xml:space="preserve">п. 2  подп. 27  ст. 26.3. в целом</t>
  </si>
  <si>
    <t xml:space="preserve">Постановление администрации Липецкой  области от 25.06.2013 № 294 "Об утверждении Порядка взаимодействия исполнительных органов государственной власти Липецкой области и подведомственных им учреждений как участников государственной системы бесплатной юридической помощи на территории Липецкой области"</t>
  </si>
  <si>
    <t xml:space="preserve">05.07.2013, не установлен</t>
  </si>
  <si>
    <t xml:space="preserve">Федеральный закон Российской Федерации от 21.11.2011 № 324-ФЗ "О бесплатной юридической помощи в Российской Федерации"</t>
  </si>
  <si>
    <t xml:space="preserve">ст. 12 в целом</t>
  </si>
  <si>
    <t xml:space="preserve">23.11.2011, не установлен</t>
  </si>
  <si>
    <t xml:space="preserve">Закон Липецкой области от 01.03.2013 № 132-ОЗ "О бесплатной юридической помощи на территории Липецкой области"</t>
  </si>
  <si>
    <t xml:space="preserve">01.03.2013, не установлен</t>
  </si>
  <si>
    <t xml:space="preserve">Организация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1050</t>
  </si>
  <si>
    <t xml:space="preserve">Федеральный закон Российской Федерации от 07.12.2011 № 416-ФЗ "О водоснабжении и водоотведении"</t>
  </si>
  <si>
    <t xml:space="preserve">08.12.2011, не установлен</t>
  </si>
  <si>
    <t xml:space="preserve">Закон Липецкой области от 26.12.2014 № 357-ОЗ "О перераспределении полномочий между органами местного самоуправления муниципальных образований Липецкой области и органами государственной власти Липецкой области"</t>
  </si>
  <si>
    <t xml:space="preserve">01.01.2015, не установлен</t>
  </si>
  <si>
    <t xml:space="preserve">04
05
05
07
07
08
09
11
11</t>
  </si>
  <si>
    <t xml:space="preserve">12
02
05
01
02
01
02
01
02</t>
  </si>
  <si>
    <t xml:space="preserve">Соглашение от 14.05.2015 № 704/10-с "О предоставлении субсидий из федерального бюджета бюджету субъекта Российской Федерации  между Министерством сельского хозяйства Российской Федерации и высшим исполнительным органом государственной власти субъекта Российской Федерации"</t>
  </si>
  <si>
    <t xml:space="preserve">14.05.2015, 31.12.2015</t>
  </si>
  <si>
    <t xml:space="preserve">Постановление Правительства РФ от 28.08.2009 № 707 "О всероссийском конкурсе на звание "Самое благоустроенное городское(сельское) поселение России"</t>
  </si>
  <si>
    <t xml:space="preserve">28.08.2009, не установлен</t>
  </si>
  <si>
    <t xml:space="preserve">Соглашение от 01.01.2016 № 70/10-с "О предоставлении субсидий из федерального бюджета бюджету субъекта Российской Федерации между Министерством сельского хозяйства Российской Федерации и высшим исполнительным органом государственной власти субъекта Российской Федерации или органом исполнительной власти субъекта Российской Федерации, уполномоченным высшим исполнительным органом государственной власти субъекта Российской Федерации"</t>
  </si>
  <si>
    <t xml:space="preserve">п. 2  подп. 29  ст. 26.3 в целом</t>
  </si>
  <si>
    <t xml:space="preserve">Осуществление региональных и межмуниципальных программ и проектов в области физической культуры и спорта, организации и проведения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я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1051</t>
  </si>
  <si>
    <t xml:space="preserve">11
11
11</t>
  </si>
  <si>
    <t xml:space="preserve">01
02
03</t>
  </si>
  <si>
    <t xml:space="preserve">Федеральный закон Российской Федерации от 04.12.2007 № 329-ФЗ "О физической культуре и спорте в Российской Федерации"</t>
  </si>
  <si>
    <t xml:space="preserve">30.03.2008, не установлен</t>
  </si>
  <si>
    <t xml:space="preserve">Создание благоприятных условий для развития туризма в субъекте Российской Федерации</t>
  </si>
  <si>
    <t xml:space="preserve">1052</t>
  </si>
  <si>
    <t xml:space="preserve">Постановление Правительства РФ от 02.08.2011 № 644 "О федеральной целевой программе "Развитие внутреннего и въездного туризма в Российской Федерации (2011-2018 годы)"</t>
  </si>
  <si>
    <t xml:space="preserve">02.08.2011, 31.12.2018</t>
  </si>
  <si>
    <t xml:space="preserve">Соглашение от 12.05.2015 № 116-15-05-12-01 "О предоставлении в 2015 году субсидии из федерального бюджета бюджету Липецкой области на реализацию мероприятий федеральной целевой программы "Развитие внутреннего и въездного туризма в Российской Федерации (2011 - 2018 годы)"</t>
  </si>
  <si>
    <t xml:space="preserve">12.05.2015, 31.12.2015</t>
  </si>
  <si>
    <t xml:space="preserve">Соглашение от 18.07.2013 № 10098-13-07-18-01 "О предоставлении в 2013 году субсидий из федерального бюджета бюджету Липец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18.07.2013, 31.12.2013</t>
  </si>
  <si>
    <t xml:space="preserve">Соглашение от 18.07.2013 № 10098-13-07-18-02 "О предоставлении в 2013 году субсидий из федерального бюджета бюджету Липец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Соглашение от 23.06.2014 № 116-14-06-23-01 "О предоставлении в 2014 году субсидии из федерального бюджета бюджету Липец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23.06.2014, 31.12.2014</t>
  </si>
  <si>
    <t xml:space="preserve">Соглашение от 23.06.2014 № 116-14-06-23-02 "О предоставлении в 2014 году субсидии из федерального бюджета бюджету Липец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п. 2  подп. 30.1  ст. 26.3 в целом</t>
  </si>
  <si>
    <t xml:space="preserve">Соглашение от 14.08.2015 № 116-15-08-14-01 "О предоставлении в 2015 году субсидии из федерального бюджета бюджету Липецкйо области на реализацию мероприятий федеральной целевой программы "Развитие внутреннего и въездного туризма в Российской Федерации (2011 - 2018 годы)"</t>
  </si>
  <si>
    <t xml:space="preserve">14.08.2015, 31.12.2015</t>
  </si>
  <si>
    <t xml:space="preserve">Организация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ъектов, критически важных для национальной безопасности страны, других особо важных пожароопасных объектов, особо ценных объектов культурного наследия народов Российской Федерации, а также при проведении мероприятий федерального уровня с массовым сосредоточением людей)</t>
  </si>
  <si>
    <t xml:space="preserve">1053</t>
  </si>
  <si>
    <t xml:space="preserve">п. 2  подп. 31  ст. 26.3. в целом</t>
  </si>
  <si>
    <t xml:space="preserve">Закон Липецкой области от 18.10.2005 № 224-ОЗ "О правовом регулировании вопросов пожарной безопасности в Липецкой области"</t>
  </si>
  <si>
    <t xml:space="preserve">Федеральный закон Российской Федерации от 21.12.1994 № 69-ФЗ "О пожарной безопасности"</t>
  </si>
  <si>
    <t xml:space="preserve">26.12.1994, не установлен</t>
  </si>
  <si>
    <t xml:space="preserve">Заключение внешнеэкономических соглашений субъекта Российской Федерации</t>
  </si>
  <si>
    <t xml:space="preserve">1054</t>
  </si>
  <si>
    <t xml:space="preserve">п. 2  подп. 32  ст. 26.3 в целом</t>
  </si>
  <si>
    <t xml:space="preserve">Постановление администрации Липецкой  области от 11.10.2013 № 458 "Об утверждении государственной программы Липецкой области "Обеспечение инвестиционной привлекательности Липецкой области""</t>
  </si>
  <si>
    <t xml:space="preserve">01.11.2013, 31.12.2020</t>
  </si>
  <si>
    <t xml:space="preserve">01
04</t>
  </si>
  <si>
    <t xml:space="preserve">13
12</t>
  </si>
  <si>
    <t xml:space="preserve">Привлечение субъектом Российской Федерации заемных средств, а также обслуживание и погашение внутренних и внешних долгов субъекта Российской Федерации</t>
  </si>
  <si>
    <t xml:space="preserve">1056</t>
  </si>
  <si>
    <t xml:space="preserve">п. 2  подп. 34  ст. 26.3 в целом</t>
  </si>
  <si>
    <t xml:space="preserve">Постановление администрации Липецкой  области от 08.02.2013 № 56 "Об утверждении Генеральных условий эмиссии и обращения государственных облигаций Липецкой области"</t>
  </si>
  <si>
    <t xml:space="preserve">20.02.2013, не установлен</t>
  </si>
  <si>
    <t xml:space="preserve">Федеральный закон Российской Федерации от 29.07.1998 № 136-ФЗ "Об особенностях эмиссии и обращения государственных и муниципальных ценных бумаг"</t>
  </si>
  <si>
    <t xml:space="preserve">03.08.1998, не установлен</t>
  </si>
  <si>
    <t xml:space="preserve">Учреждение печатного средства массовой информации и сетевого издания для обнародования (официального опубликования) правовых актов органов государственной власти субъекта Российской Федерации, иной официальной информации</t>
  </si>
  <si>
    <t xml:space="preserve">1060</t>
  </si>
  <si>
    <t xml:space="preserve">п. 38  ст. 26.3 в целом</t>
  </si>
  <si>
    <t xml:space="preserve">Материально-техническое обеспечение деятельности мировых судей</t>
  </si>
  <si>
    <t xml:space="preserve">1062</t>
  </si>
  <si>
    <t xml:space="preserve">п. 2  подп. 40  ст. 26.3. в целом</t>
  </si>
  <si>
    <t xml:space="preserve">Закон Липецкой области от 17.02.2000 № 66-ОЗ "О мировых судьях в Липецкой области"</t>
  </si>
  <si>
    <t xml:space="preserve">17.02.2000, не установлен</t>
  </si>
  <si>
    <t xml:space="preserve">Федеральный закон Российской Федерации от 17.12.1998 № 188-ФЗ "О мировых судьях в Российской Федерации"</t>
  </si>
  <si>
    <t xml:space="preserve">22.12.1998, не установлен</t>
  </si>
  <si>
    <t xml:space="preserve">ст. подпрог.6 в целом</t>
  </si>
  <si>
    <t xml:space="preserve">Утверждение схем территориального планирования субъекта Российской Федерации, утверждение документации по планировке территории для размещения объектов капитального строительства регионального значения, утверждение региональных нормативов градостроительного проектирования, выдача разрешения на строительство объекта капитального строительства в случаях, предусмотренных Градостроительным кодексом Российской Федерации</t>
  </si>
  <si>
    <t xml:space="preserve">1064</t>
  </si>
  <si>
    <t xml:space="preserve">Федеральный закон Российской Федерации от 29.12.2004 № 190-ФЗ "Градостроительный кодекс РФ"</t>
  </si>
  <si>
    <t xml:space="preserve">ст. 7 в целом</t>
  </si>
  <si>
    <t xml:space="preserve">п. 2  подп. 42  ст. 26.3 в целом</t>
  </si>
  <si>
    <t xml:space="preserve">Закон Липецкой области от 06.04.2007 № 34-ОЗ "О схеме территориального планирования Липецкой области"</t>
  </si>
  <si>
    <t xml:space="preserve">13.04.2007, не установлен</t>
  </si>
  <si>
    <t xml:space="preserve">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1066</t>
  </si>
  <si>
    <t xml:space="preserve">п. 2  подп. 42.2  ст. 26.3 в целом</t>
  </si>
  <si>
    <t xml:space="preserve">Распоряжение администрации Липецкой области от 14.03.2007 № 166-р "Об утверждении Положения об Инспекции государственного строительного надзора Липецкой области"</t>
  </si>
  <si>
    <t xml:space="preserve">14.03.2007, не установлен</t>
  </si>
  <si>
    <t xml:space="preserve">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1067</t>
  </si>
  <si>
    <t xml:space="preserve">п. 2  подп. 43  ст. 26,3 в целом</t>
  </si>
  <si>
    <t xml:space="preserve">Федеральный закон Российской Федерации от 21.02.1992 № 2395-1 "О недрах"</t>
  </si>
  <si>
    <t xml:space="preserve">п. 3  ст. 4 в целом</t>
  </si>
  <si>
    <t xml:space="preserve">06.03.1995, не установлен</t>
  </si>
  <si>
    <t xml:space="preserve">Осуществление мероприятий в области охраны труда, предусмотренных трудовым законодательством</t>
  </si>
  <si>
    <t xml:space="preserve">1069</t>
  </si>
  <si>
    <t xml:space="preserve">Федеральный закон Российской Федерации от 28.12.2013 № 426-ФЗ "О специальной оценке условий труда"</t>
  </si>
  <si>
    <t xml:space="preserve">ст. 24 в целом</t>
  </si>
  <si>
    <t xml:space="preserve">30.12.2013, не установлен</t>
  </si>
  <si>
    <t xml:space="preserve">Постановление администрации Липецкой  области от 10.06.2014 № 250* "Об областном детском конкурсе "Охрана труда глазами детей""</t>
  </si>
  <si>
    <t xml:space="preserve">25.06.2014, не установлен</t>
  </si>
  <si>
    <t xml:space="preserve">04
09</t>
  </si>
  <si>
    <t xml:space="preserve">12
09</t>
  </si>
  <si>
    <t xml:space="preserve">п. 2  подп. 44.1.  ст. 26.3. в целом</t>
  </si>
  <si>
    <t xml:space="preserve">Постановление администрации Липецкой  области от 16.10.2013 № 465 "Об утверждении государственной программы Липецкой области "Развитие рынка труда и содействие занятости населения в Липецкой области""</t>
  </si>
  <si>
    <t xml:space="preserve">ст. подпрог.4  в целом</t>
  </si>
  <si>
    <t xml:space="preserve">16.10.2013, 31.12.2020</t>
  </si>
  <si>
    <t xml:space="preserve">Организация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1074</t>
  </si>
  <si>
    <t xml:space="preserve">п. 2  подп. 49  ст. 26.3 в целом</t>
  </si>
  <si>
    <t xml:space="preserve">п. подпрограмма 5 в целом</t>
  </si>
  <si>
    <t xml:space="preserve">Федеральный закон Российской Федерации от 14.05.1993 № 4979-1 "О ветеринарии"</t>
  </si>
  <si>
    <t xml:space="preserve">12.08.2005, не установлен</t>
  </si>
  <si>
    <t xml:space="preserve">Закон Липецкой области от 14.12.2011 № 585-ОЗ "О размере денежного вознаграждения за истребление лисицы красной"</t>
  </si>
  <si>
    <t xml:space="preserve">23.12.2011, не установлен</t>
  </si>
  <si>
    <t xml:space="preserve">Осуществление поиска и спасания людей во внутренних водах и в территориальном море Российской Федерации</t>
  </si>
  <si>
    <t xml:space="preserve">1077</t>
  </si>
  <si>
    <t xml:space="preserve">п. 2  подп. 50  ст. 26.3. в целом</t>
  </si>
  <si>
    <t xml:space="preserve">ст. подпрог.5 в целом</t>
  </si>
  <si>
    <t xml:space="preserve">Создание, содержание и организация деятельности аварийно-спасательных служб и аварийно-спасательных формирований</t>
  </si>
  <si>
    <t xml:space="preserve">1078</t>
  </si>
  <si>
    <t xml:space="preserve">п. 2  подп. 51  ст. 26.3. в целом</t>
  </si>
  <si>
    <t xml:space="preserve">Федеральный закон Российской Федерации от 22.08.1995 № 151-ФЗ "Об аварийно-спасательных службах и статусе спасателей"</t>
  </si>
  <si>
    <t xml:space="preserve">28.08.1995, не установлен</t>
  </si>
  <si>
    <t xml:space="preserve">Организация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t>
  </si>
  <si>
    <t xml:space="preserve">1079</t>
  </si>
  <si>
    <t xml:space="preserve">Федеральный закон Российской Федерации от 06.03.2006 № 35-ФЗ "О противодействии терроризму"</t>
  </si>
  <si>
    <t xml:space="preserve">ст. 5.1. в целом</t>
  </si>
  <si>
    <t xml:space="preserve">10.03.2006, не установлен</t>
  </si>
  <si>
    <t xml:space="preserve">ст. 25 в целом</t>
  </si>
  <si>
    <t xml:space="preserve">Постановление Правительства РФ от 25.03.2015 № 272 "Об утверждении требований к антитеррористической защищенности мест массового пребывания людей и объектов (территорий), подлежащих обязательной охране полицией, и форм паспортов безопасности таких мест и объектов (территорий)"</t>
  </si>
  <si>
    <t xml:space="preserve">06.04.2015, не установлен</t>
  </si>
  <si>
    <t xml:space="preserve">п. 2  подп. 51.1.  ст. 26.3. в целом</t>
  </si>
  <si>
    <t xml:space="preserve">ст. подпрог.4 в целом</t>
  </si>
  <si>
    <t xml:space="preserve">Организация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1082</t>
  </si>
  <si>
    <t xml:space="preserve">п. 2  подп. 53  ст. 26.3 в целом</t>
  </si>
  <si>
    <t xml:space="preserve">Закон Липецкой области от 27.10.2010 № 425-ОЗ "Об инновационной деятельности в Липецкой области"</t>
  </si>
  <si>
    <t xml:space="preserve">02.11.2010, не установлен</t>
  </si>
  <si>
    <t xml:space="preserve">Осуществление регионального государственного надзора в области технического состояния самоходных машин и других видов техники</t>
  </si>
  <si>
    <t xml:space="preserve">1087</t>
  </si>
  <si>
    <t xml:space="preserve">п. 2  подп. 57  ст. 26.3 в целом</t>
  </si>
  <si>
    <t xml:space="preserve">Распоряжение администрации Липецкой области от 10.02.2010 № 34-р "Об утверждении Положения о государственной инспекции по надзору за техническим состоянием самоходных машин и других видов техники Липецкой области"</t>
  </si>
  <si>
    <t xml:space="preserve">10.02.2010, не установлен</t>
  </si>
  <si>
    <t xml:space="preserve">Осуществление региональных и межмуниципальных программ и мероприятий по работе с детьми и молодежью</t>
  </si>
  <si>
    <t xml:space="preserve">1088</t>
  </si>
  <si>
    <t xml:space="preserve">п. 2  подп. 58  ст. 26.3  ст. 26.3. в целом</t>
  </si>
  <si>
    <t xml:space="preserve">Постановление администрации Липецкой  области от 17.03.2015 № 132 "Об утверждении Порядка формирования и ведения областного реестра молодежных и детских общественных объединений, пользующихся государственной поддержкой"</t>
  </si>
  <si>
    <t xml:space="preserve">01.04.2015, не установлен</t>
  </si>
  <si>
    <t xml:space="preserve">07
09</t>
  </si>
  <si>
    <t xml:space="preserve">Закон Липецкой области от 28.04.2010 № 377-ОЗ "О молодежной политике в Липецкой области"</t>
  </si>
  <si>
    <t xml:space="preserve">28.04.2010, не установлен</t>
  </si>
  <si>
    <t xml:space="preserve">Распоряжение Правительства Российской Федерации от 29.11.2014 № 2403-р "Об утверждении Основ государственной молодежной политики Российской Федерации на период до 2025 года"</t>
  </si>
  <si>
    <t xml:space="preserve">п. 4 в целом</t>
  </si>
  <si>
    <t xml:space="preserve">15.12.2014, не установлен</t>
  </si>
  <si>
    <t xml:space="preserve">Федеральный закон Российской Федерации от 28.06.1995 № 98-ФЗ "О государственной поддержке молодежных и детских общественных объединений"</t>
  </si>
  <si>
    <t xml:space="preserve">ст. 2.1. в целом</t>
  </si>
  <si>
    <t xml:space="preserve">03.07.1995, не установлен</t>
  </si>
  <si>
    <t xml:space="preserve">Осуществление государственного мониторинга водных объектов, резервирования источников питьевого и хозяйственно-бытового водоснабжения, нормативно-правового регулирования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1089</t>
  </si>
  <si>
    <t xml:space="preserve">Федеральный закон Российской Федерации от 03.06.2006 № 74-ФЗ "Водный кодекс"</t>
  </si>
  <si>
    <t xml:space="preserve">п. 3  ст. 39 в целом</t>
  </si>
  <si>
    <t xml:space="preserve">05.06.2006, не установлен</t>
  </si>
  <si>
    <t xml:space="preserve">п. Подпрограмма 3 в целом</t>
  </si>
  <si>
    <t xml:space="preserve">Постановление Правительства РФ от 19.04.2012 № 350 "О федеральной целевой программе "Развитие водохозяйственного комплекса Российской Федерации в 2012 - 2020 годах"</t>
  </si>
  <si>
    <t xml:space="preserve">08.05.2012, 31.12.2020</t>
  </si>
  <si>
    <t xml:space="preserve">Соглашение от 15.08.2015 № МТ-53/33 "Соглашение  о предоставлении в 2015 году из федерального бюджета субсидии бюджету Липецкой области на софинансирование мероприятий региональных (муниципальных) целевых программ в области использования и охраны водных объектов в рамках реализации федеральной целевой программы "Развитие водохозяйственного комплекса Российской Федерации в 2012-2020 годах" по направлению "Защита от негативного воздействия вод и обеспечение безопасности гидротехнических сооружений" (капитальный ремонт гидротехнических сооружений, находящихся в собственности субъектов Российской Федерации, муниципальной собственности, капитальный ремонт и ликвидация бесхозяйных гидротехнических сооружений)"."</t>
  </si>
  <si>
    <t xml:space="preserve">15.08.2015, 31.12.2015</t>
  </si>
  <si>
    <t xml:space="preserve">п. 2  подп. 59  ст. 26.3 в целом</t>
  </si>
  <si>
    <t xml:space="preserve">Соглашение от 15.08.2015 № МТ-57/4 "Соглашение о предоставлении в 2015 году из федерального бюджета субсидии бюджету Липецкой области на софинансирование мероприятий региональных (муниципальных) целевых программ в области использования и охраны водных объектов в рамках реализации федеральной целевой программы "Развитие водохозяйственного комплекса Российской Федерации в 2012-2020 годах" по направлению "Восстановление и экологическая реабилитация водных объектов, утративших способность к самоочищению, предотвращение истощения водных объектов, ликвидация их засорения и загрязнения (природоохранные мероприятия)""</t>
  </si>
  <si>
    <t xml:space="preserve">Утверждение порядка и нормативов заготовки гражданами древесины для собственных нужд, нормативно-правового регулирования отдельных вопросов в области лесных отношений, осуществление полномочий собственников лесных участков в пределах, установленных лесным законодательством</t>
  </si>
  <si>
    <t xml:space="preserve">1090</t>
  </si>
  <si>
    <t xml:space="preserve">п. 2  подп. 60  ст. 26.3 в целом</t>
  </si>
  <si>
    <t xml:space="preserve">Постановление администрации Липецкой  области от 08.10.2013 № 453 "Об утверждении государственной программы Липецкой области "Развитие лесного хозяйства в Липецкой области"</t>
  </si>
  <si>
    <t xml:space="preserve">25.10.2013, 31.12.2020</t>
  </si>
  <si>
    <t xml:space="preserve">Распоряжение Правительства Российской Федерации от 28.12.2012 № 2593-Р "Об утверждении государственной программы РФ "Развитие лесного хозяйства" на 2013-2020 годы"</t>
  </si>
  <si>
    <t xml:space="preserve">01.01.2013, 31.12.2020</t>
  </si>
  <si>
    <t xml:space="preserve">Закон Липецкой области от 27.12.2007 № 112-ОЗ "О правовом регулировании некоторых вопросов использования лесов на территории Липецкой области"</t>
  </si>
  <si>
    <t xml:space="preserve">11.01.2008, не установлен</t>
  </si>
  <si>
    <t xml:space="preserve">Федеральный закон Российской Федерации от 04.12.2006 № 200-ФЗ "Лесной Кодекс Российской Федерации"</t>
  </si>
  <si>
    <t xml:space="preserve">01.01.2007, не установлен</t>
  </si>
  <si>
    <t xml:space="preserve">Закон Липецкой области от 18.08.2010 № 414-ОЗ "О внесении изменений в Закон Липецкой области "О правовом регулировании некоторых вопросов использования лесов на территории Липецкой области"</t>
  </si>
  <si>
    <t xml:space="preserve">25.08.2010, не установлен</t>
  </si>
  <si>
    <t xml:space="preserve">Осуществление регионального государственного жилищного надзора, регулирование отношений в сфере обеспечения проведения капитального ремонта общего имущества в многоквартирных домах, осуществление лицензирования предпринимательской деятельности по управлению многоквартирными домами</t>
  </si>
  <si>
    <t xml:space="preserve">1091</t>
  </si>
  <si>
    <t xml:space="preserve">Федеральный закон Российской Федерации от 29.12.2004 № 188-ФЗ "Жилищный кодекс Российской Федерации"</t>
  </si>
  <si>
    <t xml:space="preserve">05
05</t>
  </si>
  <si>
    <t xml:space="preserve">п. 2  подп. 61  ст. 26.3 в целом</t>
  </si>
  <si>
    <t xml:space="preserve">Распоряжение администрации Липецкой области от 08.02.2016 № 43-р "Об утверждении Положения о государственной жилищной инспекции Липецкой области"</t>
  </si>
  <si>
    <t xml:space="preserve">08.02.2016, не установлен</t>
  </si>
  <si>
    <t xml:space="preserve">Организация профессионального образования и дополнительного профессионального образования лиц, замещающих государственные должности субъекта Российской Федерации, государственных гражданских служащих субъекта Российской Федерации и работников государственных учреждений субъекта Российской Федерации</t>
  </si>
  <si>
    <t xml:space="preserve">1092</t>
  </si>
  <si>
    <t xml:space="preserve">п. 2  подп. 62  ст. 26.3 в целом</t>
  </si>
  <si>
    <t xml:space="preserve">ст. Подпрограмма 2 в целом</t>
  </si>
  <si>
    <t xml:space="preserve">13
05</t>
  </si>
  <si>
    <t xml:space="preserve">Участие в обеспечении профессионального образования и дополнительного профессионального образования лиц, замещающих выборные муниципальные должности, муниципальных служащих и работников муниципальных учреждений, а также координации деятельности органов местного самоуправления по организации подготовки кадров для муниципальной службы в период реализации программы развития муниципальной службы субъекта Российской Федерации</t>
  </si>
  <si>
    <t xml:space="preserve">1093</t>
  </si>
  <si>
    <t xml:space="preserve">п. 2  подп. 63  ст. 26.3 в целом</t>
  </si>
  <si>
    <t xml:space="preserve">Постановление Правительства РФ от 24.03.2007 № 177 "О подготовке управленческих кадров для организаций народного хозяйства Российской Федерации в 2007/08 - 2017/18 учебных годах"</t>
  </si>
  <si>
    <t xml:space="preserve">02.04.2007, не установлен</t>
  </si>
  <si>
    <t xml:space="preserve">Постановление Правительства РФ от 27.12.2010 № 1126 "О порядке предоставления субсидий из федерального бюджета бюджетам субъектов РФ на софинансирование расходов, связанных с оплатой оказанных специалистам российскими образовательными учреждениями услуг по обучению в соответствии с Государственным планом подготовки управленческих кадров для организаций народного хозяйства РФ в 2007/08-2014/15 учебных годах"</t>
  </si>
  <si>
    <t xml:space="preserve">01.01.2011, 31.08.2015</t>
  </si>
  <si>
    <t xml:space="preserve">Утверждение и реализация региональных программ в области энергосбережения и повышения энергетической эффективности, организация проведения энергетического обследования жилых домов, многоквартирных домов, помещения в которых составляют жилищный фонд субъектов Российской Федерации, организации и проведения иных мероприятий, предусмотренных законодательством об энергосбережении и о повышении энергетической эффективности</t>
  </si>
  <si>
    <t xml:space="preserve">1095</t>
  </si>
  <si>
    <t xml:space="preserve">п. 2  подп. 65  ст. 26.3  ст. 26.3. в целом</t>
  </si>
  <si>
    <t xml:space="preserve">Постановление администрации Липецкой  области от 07.11.2013 № 499 "Об утверждении государственной программы Липецкой области "Энергоэффективность и развитие энергетики в Липецкой области"</t>
  </si>
  <si>
    <t xml:space="preserve">01
03
04
04
07
07
07
09
11
14</t>
  </si>
  <si>
    <t xml:space="preserve">06
10
01
12
02
04
09
01
01
03</t>
  </si>
  <si>
    <t xml:space="preserve">Федеральный закон Российской Федерации от 06.10.2003 № 131-ФЗ "Об общих принципах организации местного самоуправления в Российской Федерации"</t>
  </si>
  <si>
    <t xml:space="preserve">п. 8.2  ст. 17 в целом</t>
  </si>
  <si>
    <t xml:space="preserve">06.10.2003, не установлен</t>
  </si>
  <si>
    <t xml:space="preserve">Закон Липецкой области от 21.02.2014 № 263-ОЗ "Об энергосбережении и повышении энергетической эффективности на территории Липецкой области"</t>
  </si>
  <si>
    <t xml:space="preserve">ст. 6 в целом</t>
  </si>
  <si>
    <t xml:space="preserve">25.02.2014, не установлен</t>
  </si>
  <si>
    <t xml:space="preserve">Федеральный закон Российской Федерации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23.11.2009, не установлен</t>
  </si>
  <si>
    <t xml:space="preserve">Осуществление полномочий в области содействия занятости населения, предусмотренных Законом Российской Федерации от 19 апреля 1991 года № 1032-1 "О занятости населения в Российской Федерации"</t>
  </si>
  <si>
    <t xml:space="preserve">1103</t>
  </si>
  <si>
    <t xml:space="preserve">Постановление Правительства РФ от 20.12.2014 № 1432 "Об утверждении Правил предоставления и распределения в 2015 году субсидий из федерального бюджета бюджетам субъектов Российской Федерации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Российской Федерации "Содействие занятости населения""</t>
  </si>
  <si>
    <t xml:space="preserve">Постановление Правительства РФ от 02.06.2015 № 530 "Об утверждении Правил предоставления и распределения субсидий из федерального бюджета бюджетам субъектов Российской Федерации на софинансирование региональных программ повышения мобильности трудовых ресурсов в рамках подпрограммы "Активная политика занятости населения и социальная поддержка безработных граждан" государственной программы Российской Федерации "Содействие занятости населения""</t>
  </si>
  <si>
    <t xml:space="preserve">11.06.2015, не установлен</t>
  </si>
  <si>
    <t xml:space="preserve">Закон Липецкой области от 24.02.2012 № 13-ОЗ "О финансовой поддержке граждан в сфере содействия занятости населения"</t>
  </si>
  <si>
    <t xml:space="preserve">24.02.2012, не установлен</t>
  </si>
  <si>
    <t xml:space="preserve">п. 2  подп. 75  ст. 26.3. в целом</t>
  </si>
  <si>
    <t xml:space="preserve">Федеральный закон Российской Федерации от 19.04.1991 № 1032-1 "О занятости населения в Российской Федерации"</t>
  </si>
  <si>
    <t xml:space="preserve">ст. 7.1.-1. в целом</t>
  </si>
  <si>
    <t xml:space="preserve">24.04.1991, не установлен</t>
  </si>
  <si>
    <t xml:space="preserve">Организация деятельности многофункциональных центров предоставления государственных и муниципальных услуг в соответствии с Федеральным законом от 27 июля 2010 года № 210-ФЗ "Об организации предоставления государственных и муниципальных услуг"</t>
  </si>
  <si>
    <t xml:space="preserve">1105</t>
  </si>
  <si>
    <t xml:space="preserve">Федеральный закон Российской Федерации от 27.07.2010 № 210-ФЗ "Об организации предоставления государственных и муниципальных услуг"</t>
  </si>
  <si>
    <t xml:space="preserve">27.07.2010, не установлен</t>
  </si>
  <si>
    <t xml:space="preserve">ст. Подпрограмма 1 в целом</t>
  </si>
  <si>
    <t xml:space="preserve">не включенные в п. 2 ст.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том числе</t>
  </si>
  <si>
    <t xml:space="preserve">Полномочия в сфере оборота земель сельскохозяйственного назначения – подпункт 4 пункта 1 статьи 19.1 Федерального закона от 24.07.2002 № 101-ФЗ «Об обороте земель сельскохозяйственного назначения»</t>
  </si>
  <si>
    <t xml:space="preserve">1119</t>
  </si>
  <si>
    <t xml:space="preserve">Федеральный закон Российской Федерации от 24.07.2002 № 101-ФЗ ""Об обороте земель сельскохозяйственного назначения""</t>
  </si>
  <si>
    <t xml:space="preserve">п. 1  ст. 8 в целом</t>
  </si>
  <si>
    <t xml:space="preserve">28.01.2003, не установлен</t>
  </si>
  <si>
    <t xml:space="preserve">Закон Липецкой области от 04.12.2003 № 81-ОЗ "О правовом регулировании земельных отношений в Липецкой области"</t>
  </si>
  <si>
    <t xml:space="preserve">п. 2  ст. 4 в целом</t>
  </si>
  <si>
    <t xml:space="preserve">11.12.2003, не установлен</t>
  </si>
  <si>
    <t xml:space="preserve">Закон Липецкой области от 31.08.2004 № 122-ОЗ "О порядке управления и распоряжения государственной собственностью в Липецкой области"</t>
  </si>
  <si>
    <t xml:space="preserve">п. 1  подп. "в"  ст. 3 в целом</t>
  </si>
  <si>
    <t xml:space="preserve">08.09.2004, не установлен</t>
  </si>
  <si>
    <t xml:space="preserve">Полномочия в сфере социальной защиты инвалидов – статья 15 Федерального закона от 24.11.1995 № 181-ФЗ «О социальной защите инвалидов в Российской Федерации»</t>
  </si>
  <si>
    <t xml:space="preserve">1141</t>
  </si>
  <si>
    <t xml:space="preserve">Постановление Правительства РФ от 15.04.2014 № 1297 ""Об утверждении государственной программы Российской Федерации "Доступная среда" на 2011 - 2020 годы""</t>
  </si>
  <si>
    <t xml:space="preserve">01.01.2011, 31.12.2020</t>
  </si>
  <si>
    <t xml:space="preserve">Федеральный закон Российской Федерации от 21.11.1995 № 181-ФЗ ""О социальной защите инвалидов в Российской Федерации""</t>
  </si>
  <si>
    <t xml:space="preserve">п. 1  подп. 1  ст. 15  ст. 28.2 в целом</t>
  </si>
  <si>
    <t xml:space="preserve">02.12.1995, не установлен</t>
  </si>
  <si>
    <t xml:space="preserve">Полномочия в сфере мобилизации и мобилизационной подготовки – статья 8 Федерального закона от 26.02.1997 № 31-ФЗ «О мобилизационной подготовке и мобилизации в Российской Федерации»</t>
  </si>
  <si>
    <t xml:space="preserve">1151</t>
  </si>
  <si>
    <t xml:space="preserve">Федеральный закон Российской Федерации от 26.02.1997 № 31-ФЗ "О мобилизационной подготовке и мобилизации в Российской Федерации"</t>
  </si>
  <si>
    <t xml:space="preserve">05.03.1997, не установлен</t>
  </si>
  <si>
    <t xml:space="preserve">Полномочия в сфере инвестиционной деятельности – пункт 2.1 статьи 11 Федерального закона от 25.02.1999 № 39-ФЗ «Об инвестиционной деятельности в Российской Федерации, осуществляемой в форме капитальных вложений»</t>
  </si>
  <si>
    <t xml:space="preserve">1152</t>
  </si>
  <si>
    <t xml:space="preserve">Федеральный закон Российской Федерации от 25.02.1999 № 39-ФЗ "Об инвестиционной деятельности в Российской Федерации, осуществляемой в форме  капитальных вложений."</t>
  </si>
  <si>
    <t xml:space="preserve">01.03.1999, не установлен</t>
  </si>
  <si>
    <t xml:space="preserve">Постановление администрации Липецкой  области от 27.05.2013 № 247 "О порядке формирования и использования бюджетных ассигнований Инвестиционного фонда Липецкой области"</t>
  </si>
  <si>
    <t xml:space="preserve">19.06.2013, не установлен</t>
  </si>
  <si>
    <t xml:space="preserve">Полномочия в сфере информационных технологий и защиты информации – статья 13 Федерального закона от 27.07.2006 № 149-ФЗ «Об информации, информационных технологиях и о защите информации»</t>
  </si>
  <si>
    <t xml:space="preserve">1153</t>
  </si>
  <si>
    <t xml:space="preserve">Федеральный закон Российской Федерации от 27.07.2006 № 149-ФЗ "Об информации, информационных технологиях и о защите информации"</t>
  </si>
  <si>
    <t xml:space="preserve">ст. 13 в целом</t>
  </si>
  <si>
    <t xml:space="preserve">08.08.2011, не установлен</t>
  </si>
  <si>
    <t xml:space="preserve">ст. Подпрограмма 3 в целом</t>
  </si>
  <si>
    <t xml:space="preserve">01
03</t>
  </si>
  <si>
    <t xml:space="preserve">13
04</t>
  </si>
  <si>
    <t xml:space="preserve">Полномочия в сфере создания и функционирования особых экономических зон (в случае создания указанных зон на территории субъекта Российской Федерации) – статья 6 Федерального закона от 22.07.2005 № 116-ФЗ «Об особых экономических зонах в Российской Федерации»</t>
  </si>
  <si>
    <t xml:space="preserve">1165</t>
  </si>
  <si>
    <t xml:space="preserve">Постановление Правительства РФ от 21.12.2005 № 782 "О создании на территории Грязинского района Липецкой области особой экономической зоны промышленно-производственного типа"</t>
  </si>
  <si>
    <t xml:space="preserve">03.01.2006, не установлен</t>
  </si>
  <si>
    <t xml:space="preserve">Соглашение от 18.01.2006 № 6677/ГГ/Ф7 ""О создании на территоии Грязинского и Елецкого муниципальных районов Липецкой области особой экономической зоны промышленно-производственного типа""</t>
  </si>
  <si>
    <t xml:space="preserve">п. 3.2 в целом</t>
  </si>
  <si>
    <t xml:space="preserve">18.01.2006, 18.01.2055</t>
  </si>
  <si>
    <t xml:space="preserve">Федеральный закон Российской Федерации от 22.07.2005 № 116-ФЗ "Об особых экономических зонах в Российской федерации"</t>
  </si>
  <si>
    <t xml:space="preserve">п. 3  ст. 6.1 в целом</t>
  </si>
  <si>
    <t xml:space="preserve">25.08.2005, не установлен</t>
  </si>
  <si>
    <t xml:space="preserve">Дополнительное соглашение от 17.06.2015 № С-175-АЦ/Д14 "к Соглашению о создании на территории Грязинского и Елецкого муниципальных районов Липецкой области особой экономической зоны промышленно-производственного типа"</t>
  </si>
  <si>
    <t xml:space="preserve">17.06.2015, не установлен</t>
  </si>
  <si>
    <t xml:space="preserve">Осуществл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на территории субъекта Российской Федерации – распоряжение Правительства Российской Федерации  от 4 августа 2014 г. № 1463-р</t>
  </si>
  <si>
    <t xml:space="preserve">1168</t>
  </si>
  <si>
    <t xml:space="preserve">Постановление Правительства РФ от 12.09.2014 № 926 "Об отдельных мерах по организации пребывания на территории Российской Федерации граждан Украины и лиц без гражданства, постоянно проживавших на территории Украины, прибывших на территорию Российской Федерации в экстренном массовом порядке"</t>
  </si>
  <si>
    <t xml:space="preserve">п. 3 в целом</t>
  </si>
  <si>
    <t xml:space="preserve">15.09.2014, не установлен</t>
  </si>
  <si>
    <t xml:space="preserve">Постановление главы администрации Липецкой  области от 25.07.2014 № 322 "Об обеспечении временного социально-бытового обустройства лиц, вынужденно покинувших территорию Украины и находящихся в пунктах временного размещения на территории Липецкой области"</t>
  </si>
  <si>
    <t xml:space="preserve">25.07.2014, не установлен</t>
  </si>
  <si>
    <t xml:space="preserve">Постановление Правительства РФ от 26.01.2016 № 36 "О предоставлении в 2016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граждан Украины и лиц без гражданства, постоянно проживавших на территории Украины, прибывших на территорию Российской Федерации в экстренном массовом порядке в 2015 году и находящихся в пунктах временного размещения"</t>
  </si>
  <si>
    <t xml:space="preserve">01.02.2016, не установлен</t>
  </si>
  <si>
    <t xml:space="preserve">Постановление Правительства РФ от 26.01.2016 № 37 "О предоставлении в 2016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граждан Украины и лиц без гражданства, постоянно проживавших на территории Украины, прибывших на территорию Российской Федерации в экстренном массовом порядке и находящихся в пунктах временного размещения"</t>
  </si>
  <si>
    <t xml:space="preserve">Постановление Правительства РФ от 26.12.2014 № 1502 ""О предоставлении в 2015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граждан Украины и лиц без гражданства, постоянно проживавших на территории Украины, прибывших на территорию Российской Федерации в экстренном массовом порядке и находящихся в пунктах временного размещения""</t>
  </si>
  <si>
    <t xml:space="preserve">26.12.2014, не установлен</t>
  </si>
  <si>
    <t xml:space="preserve">Постановление Правительства РФ от 26.12.2014 № 1516 "О предоставлении в 2015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граждан Украины и лиц без гражданства, постоянно проживавших на территории Украины, прибывших на территорию Российской Федерации в экстренном массовом порядке и находящихся в пунктах временного размещения, и внесении изменений в постановление Правительства Российской Федерации от 22 июля 2014 г. N 692"</t>
  </si>
  <si>
    <t xml:space="preserve">05.01.2012, не установлен</t>
  </si>
  <si>
    <t xml:space="preserve">Распоряжение администрации Липецкой области от 25.07.2014 № 303-р "Об утверждении перечня пунктов временного размещения граждан Украины и лиц без гражданства, постоянно проживавших на территории Украины, прибывших на территорию Российской Федерации в экстренном массовом порядке, на территории Липецкой области"</t>
  </si>
  <si>
    <t xml:space="preserve">Расходные обязательства, возникшие в результате принятия нормативных правовых актов субъекта Российской Федерации по предметам ведения субъекта Российской Федерации, в том числе:</t>
  </si>
  <si>
    <t xml:space="preserve">2000</t>
  </si>
  <si>
    <t xml:space="preserve">Развитие социально-культурной сферы Липецкой области</t>
  </si>
  <si>
    <t xml:space="preserve">2001</t>
  </si>
  <si>
    <t xml:space="preserve">Социальные выплаты на приобретение или строительство жилья, на погашение целевого займа (кредита) на приобретение или строительство жилья при рождении (усыновлении) ребенка участникам подпрограммы "Устойчивое развитие сельских территорий Липецкой области на 2014-2017 годы и на период до 2020 года" государственной программы области "Развитие сельского хозяйства и регулирование рынков сельскохозяйственной продукции, сырья и продовольствия Липецкой области"</t>
  </si>
  <si>
    <t xml:space="preserve">2002</t>
  </si>
  <si>
    <t xml:space="preserve">Закон Липецкой области от 27.12.2007 № 120-ОЗ "О социальных выплатах жителям Липецкой области на приобретение или строительство жилья"</t>
  </si>
  <si>
    <t xml:space="preserve">Социальные выплаты на приобретение или строительство жилья, на погашение целевого займа (кредита) на приобретение или строительство жилья при рождении (усыновлении) ребенка  участникам подпрограммы "О государственной поддержке в обеспечении жильем молодых семей"</t>
  </si>
  <si>
    <t xml:space="preserve">2003</t>
  </si>
  <si>
    <t xml:space="preserve">Постановление Правительства РФ от 01.01.2015 № 1050 "О федеральной целевой программе "Жилище" на 2015-2020 годы"</t>
  </si>
  <si>
    <t xml:space="preserve">01.01.2015, 31.12.2020</t>
  </si>
  <si>
    <t xml:space="preserve">Соглашение от 13.08.2015 № 05-300/С "О предоставлении в 2015 году субсидии из федерального бюджета бюджету Липецкой области на софинансирование расходных обязательств субъекта Российской Федерации на предоставление социальных выплат молодым семьям на приобретение (строительство) жилья в рамках подпрограммы "Обеспечение  жильем молодых семей" федеральной целевой программы "Жилище" на 2011-2015 годы"</t>
  </si>
  <si>
    <t xml:space="preserve">13.08.2015, 31.12.2015</t>
  </si>
  <si>
    <t xml:space="preserve">Соглашение от 24.07.2013 № Д02-103/ЕС/СК "О предоставлении в 2013 году субсидии из федерального бюджета бюджету Липецкой области на софинансирование расходных обязательств субъекта Российской Федерации на предоставление социальных выплат молодым семьям на приобретение (строительство) жилья в рамках подпрограммы "Обеспечение жильем молодых семей" федеральной целевой программы "Жилище" на 2011-2015 годы"</t>
  </si>
  <si>
    <t xml:space="preserve">24.07.2013, 31.12.2013</t>
  </si>
  <si>
    <t xml:space="preserve">Постановление Правительства РФ от 15.04.2014 № 323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15.04.2014, 31.12.2020</t>
  </si>
  <si>
    <t xml:space="preserve">Соглашение от 02.07.2014 № 05-216/С "О предоставлении в 2014 году субсидии из федерального бюджета бюджету Липецкой области на софинансирование расходных обязательств субъекта Российской Федерации на предоставление социальных выплат молодым семьям на приобретение (строительство) жилья в рамках подпрограммы "Обеспечение жильем молодых семей" федеральной целевой программы "Жилище" на 2011-2015 годы"</t>
  </si>
  <si>
    <t xml:space="preserve">02.07.2014, 31.12.2014</t>
  </si>
  <si>
    <t xml:space="preserve">Повышение качества жизни инвалидов и маломобильных категорий граждан</t>
  </si>
  <si>
    <t xml:space="preserve">2005</t>
  </si>
  <si>
    <t xml:space="preserve">ст. подпрог.6  ст. подпрограмма 6 в целом в целом</t>
  </si>
  <si>
    <t xml:space="preserve">04
07
08
09
10
11</t>
  </si>
  <si>
    <t xml:space="preserve">12
09
04
09
06
05</t>
  </si>
  <si>
    <t xml:space="preserve">Поощрительные выплаты в сфере образования и науки</t>
  </si>
  <si>
    <t xml:space="preserve">2006</t>
  </si>
  <si>
    <t xml:space="preserve">Закон Липецкой области от 24.12.2008 № 224-оз ""О поощрительных выплатах в сфере образования и науки Липецкой области""</t>
  </si>
  <si>
    <t xml:space="preserve">Совершенствование безопасности жизни людей на водных объектах Липецкой области</t>
  </si>
  <si>
    <t xml:space="preserve">2007</t>
  </si>
  <si>
    <t xml:space="preserve">Постановление Правительства РФ от 14.12.2006 № 769 "О порядке утверждения правил охраны жизни людей на водных объектах"</t>
  </si>
  <si>
    <t xml:space="preserve">18.12.2006, не установлен</t>
  </si>
  <si>
    <t xml:space="preserve">Постановление областного Совета депутатов от 21.06.2007 № 305-пс "О Правилах охраны жизни людей на водных объектах Липецкой области"</t>
  </si>
  <si>
    <t xml:space="preserve">06.07.2007, не установлен</t>
  </si>
  <si>
    <t xml:space="preserve">03
11</t>
  </si>
  <si>
    <t xml:space="preserve">14
05</t>
  </si>
  <si>
    <t xml:space="preserve">Постановление администрации Липецкой  области от 05.06.2012 № 209 "Об утверждении областной целевой программы "Обеспечение безопасности жизни людей на водных объектах Липецкой области на 2013 - 2020 годы"</t>
  </si>
  <si>
    <t xml:space="preserve">29.06.2012, не установлен</t>
  </si>
  <si>
    <t xml:space="preserve">ст. подпрог. 5  ст. подпрог.5 в целом</t>
  </si>
  <si>
    <t xml:space="preserve">Патриотическое воспитание населения Липецкой области</t>
  </si>
  <si>
    <t xml:space="preserve">2008</t>
  </si>
  <si>
    <t xml:space="preserve">Постановление Правительства РФ от 24.07.2000 № 551 "О военно-патриотических молодежных и детских объединениях"</t>
  </si>
  <si>
    <t xml:space="preserve">п. 2 в целом</t>
  </si>
  <si>
    <t xml:space="preserve">27.07.2000, не установлен</t>
  </si>
  <si>
    <t xml:space="preserve">01
11</t>
  </si>
  <si>
    <t xml:space="preserve">Закон Липецкой области от 31.03.2015 № 397-ОЗ "Об увековечении в Липецкой области памяти погибших при защите Отечества"</t>
  </si>
  <si>
    <t xml:space="preserve">ст. 11 в целом</t>
  </si>
  <si>
    <t xml:space="preserve">03.04.2015, не установлен</t>
  </si>
  <si>
    <t xml:space="preserve">Постановление Правительства РФ от 31.12.1999 № 1441 "Об утверждении Положения о подготовке граждан Российской Федерации к военной службе"</t>
  </si>
  <si>
    <t xml:space="preserve">п. 18 в целом</t>
  </si>
  <si>
    <t xml:space="preserve">10.01.2000, не установлен</t>
  </si>
  <si>
    <t xml:space="preserve">Противодействие коррупции в Липецкой области</t>
  </si>
  <si>
    <t xml:space="preserve">2009</t>
  </si>
  <si>
    <t xml:space="preserve">Федеральный закон Российской Федерации от 25.12.2008 № 273-ФЗ* "О противодействии коррупции"</t>
  </si>
  <si>
    <t xml:space="preserve">25.12.2008, не установлен</t>
  </si>
  <si>
    <t xml:space="preserve">Закон Липецкой области от 07.10.2008 № 193-ОЗ "О предупреждении коррупции в Липецкой области"</t>
  </si>
  <si>
    <t xml:space="preserve">07.10.2008, не установлен</t>
  </si>
  <si>
    <t xml:space="preserve">ст. подпрог. 3  ст. Подпрограмма 3 в целом</t>
  </si>
  <si>
    <t xml:space="preserve">Обеспечение безопасности дорожного движения</t>
  </si>
  <si>
    <t xml:space="preserve">2010</t>
  </si>
  <si>
    <t xml:space="preserve">Указ Президента Российской Федерации от 07.05.2012 № 598 "О совершенствовании государственной политики в сфере здравоохранения"</t>
  </si>
  <si>
    <t xml:space="preserve">п. 1  подп. а) в целом</t>
  </si>
  <si>
    <t xml:space="preserve">ст. подпрог.2 в целом</t>
  </si>
  <si>
    <t xml:space="preserve">Федеральный закон Российской Федерации от 10.12.1995 № 196-ФЗ "О безопасности дорожного движения"</t>
  </si>
  <si>
    <t xml:space="preserve">п. 3  ст. 6 в целом</t>
  </si>
  <si>
    <t xml:space="preserve">11.12.1995, не установлен</t>
  </si>
  <si>
    <t xml:space="preserve">ст. 33 в целом</t>
  </si>
  <si>
    <t xml:space="preserve">Профилактика правонарушений в Липецкой области</t>
  </si>
  <si>
    <t xml:space="preserve">2011</t>
  </si>
  <si>
    <t xml:space="preserve">03
08</t>
  </si>
  <si>
    <t xml:space="preserve">14
04</t>
  </si>
  <si>
    <t xml:space="preserve">ст. подпрог. 1  ст. подпрог.1 в целом</t>
  </si>
  <si>
    <t xml:space="preserve">Постановление администрации Липецкой  области от 24.09.2008 № 248 "Постановление администрации Липецкой области от 24.09.2008  № 248 "Об утверждении областной  целевой комплексной программы  по профилактике правонарушений в Липецкой области на 2009- 2012 годы""</t>
  </si>
  <si>
    <t xml:space="preserve">п. 2  подп. 21.3  ст. 26.3 в целом</t>
  </si>
  <si>
    <t xml:space="preserve">31.12.2009, 31.12.2012</t>
  </si>
  <si>
    <t xml:space="preserve">Выплаты денежного вознаграждения добровольным пожарным за спасение людей при тушении пожаров, проведении аварийно-спасательных работ</t>
  </si>
  <si>
    <t xml:space="preserve">2012</t>
  </si>
  <si>
    <t xml:space="preserve">Федеральный закон Российской Федерации от 06.05.2011 № 100-ФЗ "О добровольной пожарной охране"</t>
  </si>
  <si>
    <t xml:space="preserve">ст. 19 в целом</t>
  </si>
  <si>
    <t xml:space="preserve">09.05.2011, не установлен</t>
  </si>
  <si>
    <t xml:space="preserve">Закон Липецкой области от 18.08.2011 № 530-ОЗ "О гарантиях правовой и социальной защиты добровольных пожарных и членов их семей"</t>
  </si>
  <si>
    <t xml:space="preserve">ст. 3 в целом</t>
  </si>
  <si>
    <t xml:space="preserve">26.08.2011, не установлен</t>
  </si>
  <si>
    <t xml:space="preserve">Выплаты гражданам денежного вознаграждения за добровольно сданное оружие и боеприпасы</t>
  </si>
  <si>
    <t xml:space="preserve">2013</t>
  </si>
  <si>
    <t xml:space="preserve">Федеральный закон Российской Федерации от 07.02.2011 № 3-ФЗ "О полиции"</t>
  </si>
  <si>
    <t xml:space="preserve">п. 1  подп. 22  ст. 12 в целом</t>
  </si>
  <si>
    <t xml:space="preserve">14.02.2011, не установлен</t>
  </si>
  <si>
    <t xml:space="preserve">Закон Липецкой области от 31.08.2009 № 297-ОЗ "О размерах денежного вознаграждения за добровольно сданное оружие, боеприпасы, взрывчатые вещества и материалы"</t>
  </si>
  <si>
    <t xml:space="preserve">31.08.2009, не установлен</t>
  </si>
  <si>
    <t xml:space="preserve">Поощрительные и социальные выплаты отдельным категориям граждан Липецкой области</t>
  </si>
  <si>
    <t xml:space="preserve">2014</t>
  </si>
  <si>
    <t xml:space="preserve">Закон Липецкой области от 18.08.2011 № 522-ОЗ "О поощрительных выплатах в сфере социальной защиты населения Липецкой области"</t>
  </si>
  <si>
    <t xml:space="preserve">18.08.2011, не установлен</t>
  </si>
  <si>
    <t xml:space="preserve">01
04
10</t>
  </si>
  <si>
    <t xml:space="preserve">13
12
06</t>
  </si>
  <si>
    <t xml:space="preserve">Закон Липецкой области от 27.03.2009 № 259-ОЗ* ""О социальных, поощрительных выплатах и мерах социальной поддержки в сфере семейной и демографической политики, а также лицам, имеющим заслуги перед Российской Федерацией и Липецкой областью""</t>
  </si>
  <si>
    <t xml:space="preserve">ст. ст. 34, 35 в целом</t>
  </si>
  <si>
    <t xml:space="preserve">27.03.2009, не установлен</t>
  </si>
  <si>
    <t xml:space="preserve">Содействие добровольному переселению в Липецкую область соотечественников, проживающих за рубежом</t>
  </si>
  <si>
    <t xml:space="preserve">2015</t>
  </si>
  <si>
    <t xml:space="preserve">Указ Президента Российской Федерации от 14.09.2012 № 1289 "О реализации Государственной программы по оказанию содействия добровольному переселению в Липецкую область соотечественников, проживающих за рубежом"</t>
  </si>
  <si>
    <t xml:space="preserve">17.09.2012, не установлен</t>
  </si>
  <si>
    <t xml:space="preserve">ст. подпрог.3 в целом</t>
  </si>
  <si>
    <t xml:space="preserve">Постановление Правительства РФ от 21.10.2011 № 852 "Об утверждении Правил распределения и предоставления субсидий из федерального бюджета бюджетам субъектов Российской Федерации на реализацию мероприятий, предусмотренных региональными программами переселения, включенными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8.10.2011, не установлен</t>
  </si>
  <si>
    <t xml:space="preserve">Совместные научные проекты и фундаментальные научные исследования</t>
  </si>
  <si>
    <t xml:space="preserve">2016</t>
  </si>
  <si>
    <t xml:space="preserve">Соглашение от 12.02.2015 "Соглашение между РГНФ и администрацией Липецкой области "О региональном кункурсе проектов в области гиманитарных наук на 2015-2019 гг.""</t>
  </si>
  <si>
    <t xml:space="preserve">12.02.2015, 31.12.2019</t>
  </si>
  <si>
    <t xml:space="preserve">Соглашение от 17.07.2014 № 212 "Соглашение о проведении региональных конкурсов проектов фундаментальных научных исследований"</t>
  </si>
  <si>
    <t xml:space="preserve">17.07.2014, 31.12.2019</t>
  </si>
  <si>
    <t xml:space="preserve">Областные премии в сфере социального партнерства</t>
  </si>
  <si>
    <t xml:space="preserve">2017</t>
  </si>
  <si>
    <t xml:space="preserve">Закон Липецкой области от 27.03.2009 № 254-ОЗ "О размерах областных премий победителям публичных конкурсов"</t>
  </si>
  <si>
    <t xml:space="preserve">ст. 6.3. в целом</t>
  </si>
  <si>
    <t xml:space="preserve">01.04.2009, не установлен</t>
  </si>
  <si>
    <t xml:space="preserve">Поощрительные выплаты в сфере культуры и искусства</t>
  </si>
  <si>
    <t xml:space="preserve">2018</t>
  </si>
  <si>
    <t xml:space="preserve">Закон Липецкой области от 07.10.2008 № 187-ОЗ "О поощрительных  и социальных выплатах в сфере культуры и искусства Липецкой области"</t>
  </si>
  <si>
    <t xml:space="preserve">08
10</t>
  </si>
  <si>
    <t xml:space="preserve">Развитие и сохранение культуры Липецкой области</t>
  </si>
  <si>
    <t xml:space="preserve">2019</t>
  </si>
  <si>
    <t xml:space="preserve">Поощрительные выплаты в области литературы и искусства, печатных средств массовой информации</t>
  </si>
  <si>
    <t xml:space="preserve">2020</t>
  </si>
  <si>
    <t xml:space="preserve">Закон Липецкой области от 24.02.2012 № 18-ОЗ ""Премии в области литературы и искуства, печатных средств массовой информации""</t>
  </si>
  <si>
    <t xml:space="preserve">Проведение (участие) творческих конкурсов, выставок, форумов, семинаров, совещаний, пресс туров обучающего характера для журналистов средств массовой информации Липецкой области</t>
  </si>
  <si>
    <t xml:space="preserve">2021</t>
  </si>
  <si>
    <t xml:space="preserve">Поощрительные выплаты в сфере физической культуры и спорта</t>
  </si>
  <si>
    <t xml:space="preserve">2024</t>
  </si>
  <si>
    <t xml:space="preserve">Закон Липецкой области от 27.03.2009 № 260-ОЗ "О поощрительных выплатах в сфере физической культуры и спорта"</t>
  </si>
  <si>
    <t xml:space="preserve">Долгосрочное бюджетное планирование, совершенствование организации бюджетного процесса</t>
  </si>
  <si>
    <t xml:space="preserve">2026</t>
  </si>
  <si>
    <t xml:space="preserve">Постановление администрации Липецкой  области от 02.10.2013 № 445 "Об утверждении государственной программы Липецкой области "Управление государственными финансами и государственным долгом Липецкой области"</t>
  </si>
  <si>
    <t xml:space="preserve">11.10.2013, не установлен</t>
  </si>
  <si>
    <t xml:space="preserve">Поощрительные и социальные выплаты в сфере здравоохранения</t>
  </si>
  <si>
    <t xml:space="preserve">2029</t>
  </si>
  <si>
    <t xml:space="preserve">п. 2.1  ст. 26.3 в целом</t>
  </si>
  <si>
    <t xml:space="preserve">ст. 9.10 в целом, 9.11 в целом</t>
  </si>
  <si>
    <t xml:space="preserve">Закон Липецкой области от 23.03.2009 № 255-ОЗ "О поощрительных выплатах в сфере здравоохранения Липецкой области"</t>
  </si>
  <si>
    <t xml:space="preserve">23.03.2009, не установлен</t>
  </si>
  <si>
    <t xml:space="preserve">Предоставление государственной поддержки промышленным предприятиям</t>
  </si>
  <si>
    <t xml:space="preserve">2030</t>
  </si>
  <si>
    <t xml:space="preserve">Федеральный закон Российской Федерации от 31.12.2014 № 488-ФЗ "О промышленной политики в Российской Федерации"</t>
  </si>
  <si>
    <t xml:space="preserve">13.07.2015, не установлен</t>
  </si>
  <si>
    <t xml:space="preserve">Закон Липецкой области от 14.06.2001 № 144-ОЗ "О промышленой политике в Липецкой области"</t>
  </si>
  <si>
    <t xml:space="preserve">20.06.2011, 06.04.2016</t>
  </si>
  <si>
    <t xml:space="preserve">Областные премии победителям публичных конкурсов в сфере промышленности</t>
  </si>
  <si>
    <t xml:space="preserve">2031</t>
  </si>
  <si>
    <t xml:space="preserve">Выполнение других обязательств государства по выплате агентских комиссий и вознаграждений</t>
  </si>
  <si>
    <t xml:space="preserve">2033</t>
  </si>
  <si>
    <t xml:space="preserve">региональные доплаты к пенсиям отдельным категориям граждан</t>
  </si>
  <si>
    <t xml:space="preserve">2034</t>
  </si>
  <si>
    <t xml:space="preserve">Закон Липецкой области от 21.07.2003 № 63-ОЗ "О пенсии по случаю потери кормильца"</t>
  </si>
  <si>
    <t xml:space="preserve">21.07.2003, не установлен</t>
  </si>
  <si>
    <t xml:space="preserve">Закон Липецкой области от 04.04.2002 № 194-ОЗ "О доплате к государственной пенсии по случаю потери кормильца"</t>
  </si>
  <si>
    <t xml:space="preserve">04.04.2002, не установлен</t>
  </si>
  <si>
    <t xml:space="preserve">Закон Липецкой области от 04.06.2003 № 55-ОЗ "О пенсионном обеспечении лиц, замещающих государственные должности"</t>
  </si>
  <si>
    <t xml:space="preserve">04.06.2003, не установлен</t>
  </si>
  <si>
    <t xml:space="preserve">Закон Липецкой области от 27.05.2009 № 270-ОЗ "О доплате к государственной пенсии отдельным категориям граждан в Липецкой области"</t>
  </si>
  <si>
    <t xml:space="preserve">27.05.2009, не установлен</t>
  </si>
  <si>
    <t xml:space="preserve">Закон Липецкой области от 28.08.2003 № 67-ОЗ "О доплате к государственной пенсии по случаю потери кормильца родителям и вдовам"</t>
  </si>
  <si>
    <t xml:space="preserve">28.08.2003, не установлен</t>
  </si>
  <si>
    <t xml:space="preserve">Расходные обязательства, возникшие в результате принятия нормативных правовых актов субъекта Российской Федерации, предусматривающих предоставление из бюджета субъекта Российской Федерации межбюджетных трансфертов, всего</t>
  </si>
  <si>
    <t xml:space="preserve">3000</t>
  </si>
  <si>
    <t xml:space="preserve">по предоставлению дотаций, в том числе:</t>
  </si>
  <si>
    <t xml:space="preserve">3100</t>
  </si>
  <si>
    <t xml:space="preserve">Дотация  на  выравнивание  бюджетной  обеспеченности  местных  бюджетов</t>
  </si>
  <si>
    <t xml:space="preserve">3101</t>
  </si>
  <si>
    <t xml:space="preserve">п. 2  подп. 37  ст. 26.3. в целом</t>
  </si>
  <si>
    <t xml:space="preserve">Закон Липецкой области от 09.10.2007 № 94-ОЗ ""О  бюджетном процессе Липецкой  области""</t>
  </si>
  <si>
    <t xml:space="preserve">ст. 34 в целом</t>
  </si>
  <si>
    <t xml:space="preserve">Дотация  на  обеспечение  сбалансированности  местных  бюджетов</t>
  </si>
  <si>
    <t xml:space="preserve">3102</t>
  </si>
  <si>
    <t xml:space="preserve">ст. 35 в целом</t>
  </si>
  <si>
    <t xml:space="preserve">Дотация  на  предоставление  грантов  местным  бюджетам</t>
  </si>
  <si>
    <t xml:space="preserve">3103</t>
  </si>
  <si>
    <t xml:space="preserve">по предоставлению субсидий, в том числе:</t>
  </si>
  <si>
    <t xml:space="preserve">3200</t>
  </si>
  <si>
    <t xml:space="preserve">Субсидии  местным бюджетам на реализацию муниципальных программ, направленных на обеспечение дорожной деятельности в отношении автомобильных дорог общего пользования местного значения в части строительства (реконструкции) автомобильных дорог, в том числе  дорог с твердым покрытием до сельских населенных пунктов, не имеющих круглогодичной связи с сетью автомобильных дорог общего пользования, и проектирования искусственных сооружений на них</t>
  </si>
  <si>
    <t xml:space="preserve">3203</t>
  </si>
  <si>
    <t xml:space="preserve">Федеральный закон Российской Федерации от 30.11.2011 № 361-ФЗ "О  внесении   изменений  в  отдельные   законодательные   акты  Российской  Федерации"</t>
  </si>
  <si>
    <t xml:space="preserve">п. 7  подп. г)  ст. 2 в целом</t>
  </si>
  <si>
    <t xml:space="preserve">01.01.2012, не установлен</t>
  </si>
  <si>
    <t xml:space="preserve">Субсидии местным бюджетам на реализацию муниципальных программ, направленных на обеспечение дорожной деятельности в части капитального ремонта и ремонта автомобильных дорог общего пользования местного значения населенных пунктов и соединяющих населенные пункты в границах муниципального района</t>
  </si>
  <si>
    <t xml:space="preserve">3204</t>
  </si>
  <si>
    <t xml:space="preserve">п. 7  подп. д)  ст. 2 в целом</t>
  </si>
  <si>
    <t xml:space="preserve">Субсидии  местным бюджетам на реализацию муниципальных программ, направленных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3205</t>
  </si>
  <si>
    <t xml:space="preserve">п. 4  подп. 2)  ст. 9 в целом</t>
  </si>
  <si>
    <t xml:space="preserve">Субсидии местным бюджетам на реализацию муниципальных программ по модернизации систем дошкольного образования</t>
  </si>
  <si>
    <t xml:space="preserve">3206</t>
  </si>
  <si>
    <t xml:space="preserve">Субсидии бюджетам муниципальных образований на мероприятия муниципальных программ развития образования, направленных на возмещение затрат физическим лицам, занимающимся воспитанием детей на дому</t>
  </si>
  <si>
    <t xml:space="preserve">3207</t>
  </si>
  <si>
    <t xml:space="preserve">Субсидии бюджетам муниципальных образований на мероприятия муниципальных программ развития образования на оснащение дополнительно созданных мест для детей дошкольного возраста в образовательных организациях</t>
  </si>
  <si>
    <t xml:space="preserve">3208</t>
  </si>
  <si>
    <t xml:space="preserve">Субсидии бюджетам муниципальных образований на реализацию муниципальных программ (подпрограмм), содержащих мероприятия по созданию в общеобразовательных организациях условий для инклюзивного образования детей-инвалидов, в том числе создание универсальной безбарьерной среды для беспрепятственного доступа и оснащение общеобразовательных организаций специальным, в том числе учебным, реабилитационным, компьютерным оборудованием и автотранспортом</t>
  </si>
  <si>
    <t xml:space="preserve">3209</t>
  </si>
  <si>
    <t xml:space="preserve">ст. подпрограмма 6 в целом</t>
  </si>
  <si>
    <t xml:space="preserve">Субсидии местным бюджетам на реализацию мероприятий муниципальных программ, направленных на создание в общеобразовательных организациях, расположенных в сельской местности, условий для занятия физической культурой и спортом</t>
  </si>
  <si>
    <t xml:space="preserve">3210</t>
  </si>
  <si>
    <t xml:space="preserve">Субсидии бюджетам муниципальных образований на мероприятия муниципальных программ развития образования, направленные на приобретение автотранспорта для подвоза детей в общеобразовательные организации</t>
  </si>
  <si>
    <t xml:space="preserve">3211</t>
  </si>
  <si>
    <t xml:space="preserve">Субсидии бюджетам муниципальных образований на мероприятия муниципальных программ развития образования, направленные на повышение квалификации педагогических работников и переподготовку руководителей муниципальных образовательных организаций</t>
  </si>
  <si>
    <t xml:space="preserve">3212</t>
  </si>
  <si>
    <t xml:space="preserve">Субсидии на исполнение судебных решений по обеспечению детей-сирот и детей, оставшихся без попечения родителей, детей, находящихся под опекой (попечительством), а также лиц из числа детей-сирот и детей, оставшихся без попечения родителей, не имеющих закрепленного жилого помещения, жилыми помещениями</t>
  </si>
  <si>
    <t xml:space="preserve">3213</t>
  </si>
  <si>
    <t xml:space="preserve">Субсидии местным бюджетам на реализацию муниципальных программ, содержащих мероприятия по созданию условий для инклюзивного образования в дошкольных образовательных организациях для детей-инвалидов и детей с ограниченными физическими возможностями</t>
  </si>
  <si>
    <t xml:space="preserve">3215</t>
  </si>
  <si>
    <t xml:space="preserve">Субсидии местным бюджетам на реализацию муниципальных программ в части поддержки социально ориентированных некоммерческих организаций</t>
  </si>
  <si>
    <t xml:space="preserve">3216</t>
  </si>
  <si>
    <t xml:space="preserve">п. 1  ст. 31.1. в целом</t>
  </si>
  <si>
    <t xml:space="preserve">п. 6.1.  ст. подпрог.1, раздел 6 в целом</t>
  </si>
  <si>
    <t xml:space="preserve">п. 2  подп. 9.1.  ст. 26.3. в целом</t>
  </si>
  <si>
    <t xml:space="preserve">Субсидии местным бюджетам на реализацию муниципальных программ в части организации благоустройства, ремонта и восстановления (реконструкции) воинских захоронений, памятников, монументов, обелисков и иных объектов, увековечивающих память о событиях, об участниках, о ветеранах и жертвах Великой Отечественной войны 1941 - 1945 годов</t>
  </si>
  <si>
    <t xml:space="preserve">3217</t>
  </si>
  <si>
    <t xml:space="preserve">Федеральный закон Российской Федерации от 14.01.1993 № 4292-1 "Об увековечении памяти погибших при защите Отечества"</t>
  </si>
  <si>
    <t xml:space="preserve">17.02.1993, не установлен</t>
  </si>
  <si>
    <t xml:space="preserve">п. 6.2.  ст. подпрог.1, раздел 6 в целом</t>
  </si>
  <si>
    <t xml:space="preserve">Указ Президента Российской Федерации от 25.04.2013 № 417 "О подготовке и проведении празднования 70-й годовщины Победы в Великой Отечественной войне 1941 - 1945 годов"</t>
  </si>
  <si>
    <t xml:space="preserve">п. в  ст. 5 в целом</t>
  </si>
  <si>
    <t xml:space="preserve">29.04.2013, не установлен</t>
  </si>
  <si>
    <t xml:space="preserve">Федеральный закон Российской Федерации от 19.05.1995 № 80-ФЗ "Об увековечении Победы советского народа в Великой Отечественной войне 1941 - 1945 годов"</t>
  </si>
  <si>
    <t xml:space="preserve">ст. 5 в целом</t>
  </si>
  <si>
    <t xml:space="preserve">22.05.1995, не установлен</t>
  </si>
  <si>
    <t xml:space="preserve">Субсидии на создание условий муниципальным районом для развития сельскохозяйственного производства в поселениях в части стимулирования развития заготовительной деятельности и (или) первичной переработкисельскохозяйственной продукции</t>
  </si>
  <si>
    <t xml:space="preserve">3218</t>
  </si>
  <si>
    <t xml:space="preserve">Субсидии на реализацию мероприятий муниципальных программ, направленных на создание условий для обеспечения услугами торговли и бытового обслуживания поселений, входящих в состав муниципального района</t>
  </si>
  <si>
    <t xml:space="preserve">3219</t>
  </si>
  <si>
    <t xml:space="preserve">Субсидии на развитие садоводческих некоммерческих объединений</t>
  </si>
  <si>
    <t xml:space="preserve">3220</t>
  </si>
  <si>
    <t xml:space="preserve">Федеральный закон Российской Федерации от 15.04.1998 № 66-ФЗ "О садоводческих, огороднических и дачных некоммерческих объединениях граждан"</t>
  </si>
  <si>
    <t xml:space="preserve">20.04.1998, не установлен</t>
  </si>
  <si>
    <t xml:space="preserve">Субсидии на реализацию мероприятий муниципальных программ, направленных на создание условий для организации досуга и обеспечения услугами организаций культуры жителей муниципальных районов, городских округов и поселений в части материально-технического оснащения</t>
  </si>
  <si>
    <t xml:space="preserve">3221</t>
  </si>
  <si>
    <t xml:space="preserve">Субсидии на реализацию мероприятий муниципальных программ, направленных на создание условий для организации досуга и обеспечения услугами организаций культуры жителей муниципальных районов, городских округов и поселений в части подготовки кадров учреждений культуры</t>
  </si>
  <si>
    <t xml:space="preserve">3222</t>
  </si>
  <si>
    <t xml:space="preserve">Субсидии на реализацию суниципальных программ направленных на обеспечение условий для развития физической культуры и массового спорта, организацию проведения официальных физкультурно-оздоровительных и спортивных мероприятий</t>
  </si>
  <si>
    <t xml:space="preserve">3225</t>
  </si>
  <si>
    <t xml:space="preserve">Постановление администрации Липецкой  области от 05.02.2016 № 50 ""Об утверждении Порядка предоставления субсидий бюджетам муниципальных районов и городских округов на реализацию муниципальных программ, направленных на обеспечение условий для развития физической культуры и массового спорта, организацию проведения официальных физкультурно-оздоровительных  и спортивных мероприятий, на 2016 год""</t>
  </si>
  <si>
    <t xml:space="preserve">05.02.2016, 31.12.2016</t>
  </si>
  <si>
    <t xml:space="preserve">Субсидия на реализацию муниципальных программ включающих мероприятия по поэтапному внедрению Всероссийского физкультурно-спортивного комплекса "Готов к труду и обороне"</t>
  </si>
  <si>
    <t xml:space="preserve">3226</t>
  </si>
  <si>
    <t xml:space="preserve">Постановление администрации Липецкой  области от 03.03.2016 № 98 ""Об утверждении Порядка предоставления субсидий бюджетам муниципальных районов на реализацию униципальных программ, включающих мероприятия по поэтапному внедрению Всероссийского физкультурно-спортивного комплекса "Готов к труду и обороне", на 2016 год""</t>
  </si>
  <si>
    <t xml:space="preserve">03.03.2016, 31.12.2016</t>
  </si>
  <si>
    <t xml:space="preserve">Субсидии местным бюджетам на реализацию муниципальных программ в части  повышения квалификации муниципальных служащих органов местного самоуправления поселений, муниципальных районов и городских округов</t>
  </si>
  <si>
    <t xml:space="preserve">3227</t>
  </si>
  <si>
    <t xml:space="preserve">п. 1  подп. 8.1  ст. 17 в целом</t>
  </si>
  <si>
    <t xml:space="preserve">Постановление администрации Липецкой  области от 05.02.2016 № 49 "Об утверждении Порядка предоставления субсидий местным бюджетам из областного бюджета на реализацию муниципальных программ в части повышения квалификации муниципальных служащих органов местного самоуправления поселений, муниципальных районов и городских округов на 2016 год"</t>
  </si>
  <si>
    <t xml:space="preserve">12.02.2016, 31.12.2016</t>
  </si>
  <si>
    <t xml:space="preserve">Субсидии местным бюджетам на реализацию муниципальных программ в части  приобретения информационных услуг с использованием информационно-правовых систем</t>
  </si>
  <si>
    <t xml:space="preserve">3228</t>
  </si>
  <si>
    <t xml:space="preserve">п. 1  подп. 3  ст. 17 в целом</t>
  </si>
  <si>
    <t xml:space="preserve">Постановление администрации Липецкой  области от 05.02.2016 № 48 "Об утверждении Порядка предоставления субсидий местным бюджетам из областного бюджета на реализацию муниципальных программ в части приобретения информационных услуг с использованием информационно-правовых систем на 2016 год"</t>
  </si>
  <si>
    <t xml:space="preserve">Субсидии местным бюджетам на реализацию муниципальных программ в части приобретения услуг по сопровождению сетевого программного обеспечения по электронному ведению похозяйственного учета в поселениях области</t>
  </si>
  <si>
    <t xml:space="preserve">3229</t>
  </si>
  <si>
    <t xml:space="preserve">Постановление администрации Липецкой  области от 05.02.2016 № 47 "Об утверждении Порядка предоставления субсидий местным бюджетам из областного бюджета на реализацию муниципальных программ в части приобретения услуг по сопровождению сетевого программного обеспечения по электронному ведению похозяйственного учета в поселениях области на 2016 год"</t>
  </si>
  <si>
    <t xml:space="preserve">Субсидии для создания условий для обеспечения жителей городских и сельских поселений области услугами связи в целях предоставления муниципальных услуг в электронной форме</t>
  </si>
  <si>
    <t xml:space="preserve">3230</t>
  </si>
  <si>
    <t xml:space="preserve">п. 1  подп. 9  ст. 17 в целом</t>
  </si>
  <si>
    <t xml:space="preserve">Постановление администрации Липецкой  области от 27.01.2015 № 21 "Об утверждении Порядка предоставления субсидий местным бюджетам на реализацию муниципальных программ по созданию условий для обеспечения жителей городских и сельских поселений области услугами связи в целях предоставления муниципальных услуг в электронной форме на 2015 год"</t>
  </si>
  <si>
    <t xml:space="preserve">30.01.2015, 31.12.2015</t>
  </si>
  <si>
    <t xml:space="preserve">Субсидия на реализацию мероприятий муниципальных программ, направленных на строительство Центров культурного развития малых городов</t>
  </si>
  <si>
    <t xml:space="preserve">3231</t>
  </si>
  <si>
    <t xml:space="preserve">Субсидия на реализацию мероприятий муниципальных программ , направленных на развитие сети учреждений культурно-досугового типа</t>
  </si>
  <si>
    <t xml:space="preserve">3232</t>
  </si>
  <si>
    <t xml:space="preserve">Субсидии на реализацию муниципальных программ, направленных на подготовку генеральных планов, правил землепользования и застройки, карт (планов) границ населенных пунктов, границ территориальных зон городских и сельских поселений и документации по планировке территорий городских округов, городских и сельских поселений Липецкой области</t>
  </si>
  <si>
    <t xml:space="preserve">3233</t>
  </si>
  <si>
    <t xml:space="preserve">п. 1  подп. 15  ст. 15 в целом</t>
  </si>
  <si>
    <t xml:space="preserve">Субсидии местным бюджетам на реализацию муниципальных программ, направленных на осуществление капитального ремонта и бюджетных инвестиций в объекты мунициплаьной собственности</t>
  </si>
  <si>
    <t xml:space="preserve">3234</t>
  </si>
  <si>
    <t xml:space="preserve">01
07
07
07
08
11
11
14</t>
  </si>
  <si>
    <t xml:space="preserve">13
01
02
09
01
01
02
03</t>
  </si>
  <si>
    <t xml:space="preserve">Субсидии местным бюджетам на реализацию муниципальных программ развития малого и среднего предпринимательства</t>
  </si>
  <si>
    <t xml:space="preserve">3235</t>
  </si>
  <si>
    <t xml:space="preserve">п. 1  подп. 25,33  ст. 15,16 в целом</t>
  </si>
  <si>
    <t xml:space="preserve">Предоставление субсидий местным бюджетам на реализацию мероприятий муниципальных программ, направленных на организацию благоустройства территорий поселений и городских округов</t>
  </si>
  <si>
    <t xml:space="preserve">3236</t>
  </si>
  <si>
    <t xml:space="preserve">п. 1  подп. 19  ст. 14 в целом</t>
  </si>
  <si>
    <t xml:space="preserve">по предоставлению субвенций, в том числе:</t>
  </si>
  <si>
    <t xml:space="preserve">3300</t>
  </si>
  <si>
    <t xml:space="preserve">субвенция  на  государственные  полномочия  в  сфере  архивного  дела</t>
  </si>
  <si>
    <t xml:space="preserve">3301</t>
  </si>
  <si>
    <t xml:space="preserve">Закон Липецкой области от 30.11.2000 № 117-ОЗ "О наделении органов местного самоуправления государственными полномочиями Липецкой области в сфере архивного дела"</t>
  </si>
  <si>
    <t xml:space="preserve">30.11.2000, не установлен</t>
  </si>
  <si>
    <t xml:space="preserve">субвенция  на  государственные  полномочия  по  образованию  и  организации  деятельности  административных  комиссий,  составлению  протоколов  об  административных  правонарушениях</t>
  </si>
  <si>
    <t xml:space="preserve">3302</t>
  </si>
  <si>
    <t xml:space="preserve">п. 2  подп. 24.1.  ст. 26.3. в целом</t>
  </si>
  <si>
    <t xml:space="preserve">Закон Липецкой области от 31.08.2004 № 120-ОЗ ""Об административных комиссиях и наделении органов местного самоуправления государственными полномочиями по образованию и организации деятельности административных комиссий, составлению протоколов об административных правонарушениях""</t>
  </si>
  <si>
    <t xml:space="preserve">31.08.2004, не установлен</t>
  </si>
  <si>
    <t xml:space="preserve">субвенция  на  государственные  полномочия  по  образованию  и  организации  деятельности  комиссий  по  делам  несовершеннолетних  и  защите  их  прав</t>
  </si>
  <si>
    <t xml:space="preserve">3303</t>
  </si>
  <si>
    <t xml:space="preserve">Закон Липецкой области от 30.12.2004 № 167-ОЗ "О комиссиях по делам несовершеннолетних и защите их прав в Липецкой области и наделении органов местного самоуправления государственными полномочиями по образованию и организации деятельности комиссий по делам несовершеннолетних и защите их прав"</t>
  </si>
  <si>
    <t xml:space="preserve">субвенция  на  государственные  полномочия  по  сбору  информации  от  поселений,  входящих  в  муниципальный  район,  необходимой  для  ведения  Регистра  муниципальных  нормативных  правовых  актов</t>
  </si>
  <si>
    <t xml:space="preserve">3304</t>
  </si>
  <si>
    <t xml:space="preserve">п. 2  подп. 64  ст. 26.3 в целом</t>
  </si>
  <si>
    <t xml:space="preserve">Закон Липецкой области от 24.12.2008 № 228-ОЗ "О порядке организации и ведения Регистра муниципальных нормативных правовых актов Липецкой области"</t>
  </si>
  <si>
    <t xml:space="preserve">субвенция  на  государственные  полномочия  по  образованию  и  деятельности  органов  записи  актов  гражданского  состояния  и  государственной  регистрации  актов  гражданского  состояния</t>
  </si>
  <si>
    <t xml:space="preserve">3305</t>
  </si>
  <si>
    <t xml:space="preserve">Федеральный закон Российской Федерации от 15.11.2006 № 143-ФЗ "Об актах гражданского состояния"</t>
  </si>
  <si>
    <t xml:space="preserve">15.11.2006, не установлен</t>
  </si>
  <si>
    <t xml:space="preserve">Закон Липецкой области от 04.05.2000 № 88-ОЗ "Об органах записи актов гражданского состояния Липецкой области и наделении органов местного самоуправления государственными полномочиями по их образованию и деятельности"</t>
  </si>
  <si>
    <t xml:space="preserve">18.05.2000, не установлен</t>
  </si>
  <si>
    <t xml:space="preserve">субвенция  на  государственные  полномочия  в  области  охраны  труда  и  социально-трудовых  отношений</t>
  </si>
  <si>
    <t xml:space="preserve">3306</t>
  </si>
  <si>
    <t xml:space="preserve">Закон Липецкой области от 08.11.2012 № 88-ОЗ "О наделении органов местного самоуправления отдельными государственными полномочиями в области охраны труда"</t>
  </si>
  <si>
    <t xml:space="preserve">01.01.2013, не установлен</t>
  </si>
  <si>
    <t xml:space="preserve">субвенция  на  государственные полномочия по организации проведения мероприятий по отлову и содержанию безнадзорных животных</t>
  </si>
  <si>
    <t xml:space="preserve">3307</t>
  </si>
  <si>
    <t xml:space="preserve">Закон Липецкой области от 15.12.2015 № 481-ОЗ "О наделении органов местного самоуправления государственными полномочиями по организации проведения мероприятий по отлову и содержанию безнадзорных животных"</t>
  </si>
  <si>
    <t xml:space="preserve">15.12.2015, не установлен</t>
  </si>
  <si>
    <t xml:space="preserve">субвенция  на  государственные полномочия по финансированию  муниципальных  дошкольных  образовательных  организаций</t>
  </si>
  <si>
    <t xml:space="preserve">3308</t>
  </si>
  <si>
    <t xml:space="preserve">Закон Липецкой области от 11.12.2013 № 217-ОЗ "О нормативах финансирования муниципальных дошкольных образовательных организаций"</t>
  </si>
  <si>
    <t xml:space="preserve">субвенция  на  государственные полномочия по финансирования  общеобразовательных  учреждений</t>
  </si>
  <si>
    <t xml:space="preserve">3309</t>
  </si>
  <si>
    <t xml:space="preserve">Закон Липецкой области от 19.08.2008 № 180-ОЗ ""О нормативах финансирования общеобразовательных организаций""</t>
  </si>
  <si>
    <t xml:space="preserve">субвенция  на  государственные полномочия по компенсационным выплатам за содержание ребенка в образовательной организации, реализующей основную общеобразовательную программу дошкольного образования</t>
  </si>
  <si>
    <t xml:space="preserve">3310</t>
  </si>
  <si>
    <t xml:space="preserve">п. 7  ст. 65 в целом</t>
  </si>
  <si>
    <t xml:space="preserve">субвенция  на  государственные полномочия по  воспитанию  и  обучению  детей-инвалидов</t>
  </si>
  <si>
    <t xml:space="preserve">3311</t>
  </si>
  <si>
    <t xml:space="preserve">Закон Липецкой области от 22.12.2004 № 152-ОЗ ""О воспитании и обучении детей-инвалидов в Липецкой области""</t>
  </si>
  <si>
    <t xml:space="preserve">субвенция  на  государственные полномочия по социальным  выплатам  на  питание  обучающихся  в  муниципальных  образовательных  учреждениях, в  негосударственных  общеобразовательных  учреждениях,  имеющих  государственную  аккредитацию</t>
  </si>
  <si>
    <t xml:space="preserve">3312</t>
  </si>
  <si>
    <t xml:space="preserve">п. 4  ст. 37 в целом</t>
  </si>
  <si>
    <t xml:space="preserve">ст.  3,4 в целом</t>
  </si>
  <si>
    <t xml:space="preserve">субвенция  на  государственные полномочия по приобретению  школьной  и  спортивной  формы  детям  из  многодетных  семей</t>
  </si>
  <si>
    <t xml:space="preserve">3313</t>
  </si>
  <si>
    <t xml:space="preserve">п. 1,2  ст. 20,24 в целом</t>
  </si>
  <si>
    <t xml:space="preserve">субвенция  на  государственные полномочия по организации предоставления образования лицам, осужденным к лишению свободы</t>
  </si>
  <si>
    <t xml:space="preserve">3314</t>
  </si>
  <si>
    <t xml:space="preserve">Закон Липецкой области от 18.09.2015 № 440-ОЗ "О наделении органов местного самоуправления государственными полномочиями по организации предоставления образования лицам, осужденным к лишению свободы"</t>
  </si>
  <si>
    <t xml:space="preserve">субвенция  на  государственные  полномочия  по  организации  предоставления  общедоступного  и  бесплатного  образования  обучающимся,  воспитанникам  с  ограниченными  возможностями  здоровья</t>
  </si>
  <si>
    <t xml:space="preserve">3315</t>
  </si>
  <si>
    <t xml:space="preserve">Закон Липецкой области от 14.02.2007 № 24-ОЗ "О наделении органов местного самоуправления государственными полномочиями по организации предоставления общедоступного и бесплатного образования обучающимся, воспитанникам с ограниченными возможностями здоровья"</t>
  </si>
  <si>
    <t xml:space="preserve">21.02.2007, 31.12.2015</t>
  </si>
  <si>
    <t xml:space="preserve">субвенция  на  государственные полномочия по содержанию  ребенка  в  семье  опекуна  и  приемной  семье,  а  также  вознаграждение,  причитающееся  приемному  родителю</t>
  </si>
  <si>
    <t xml:space="preserve">3316</t>
  </si>
  <si>
    <t xml:space="preserve">Закон Липецкой области от 05.07.1997 № 72-ОЗ ""О материальном обеспечении приемной семьи в Липецкой области""</t>
  </si>
  <si>
    <t xml:space="preserve">15.05.1997, не установлен</t>
  </si>
  <si>
    <t xml:space="preserve">ст. 10-1, 10-2 в целом</t>
  </si>
  <si>
    <t xml:space="preserve">субвенция  на  государственные полномочия по содержанию  численности  специалистов,  осуществляющих  деятельность  по  опеке  и  попечительству</t>
  </si>
  <si>
    <t xml:space="preserve">3317</t>
  </si>
  <si>
    <t xml:space="preserve">Федеральный закон Российской Федерации от 24.04.2008 № 48-ФЗ "Об опеке и попечительстве"</t>
  </si>
  <si>
    <t xml:space="preserve">Закон Липецкой области от 27.12.2007 № 113-ОЗ "Закон Липецкой области от 27.12.2007 N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t>
  </si>
  <si>
    <t xml:space="preserve">п. 20  ст. 2 в целом</t>
  </si>
  <si>
    <t xml:space="preserve">01.08.2008, не установлен</t>
  </si>
  <si>
    <t xml:space="preserve">субвенция  на  государственные полномочия по предоставлению единовременной выплаты детям-сиротам и детям, оставшимся без попечения родителей, а также лицам из их числа на ремонт закрепленного жилого помещения</t>
  </si>
  <si>
    <t xml:space="preserve">3318</t>
  </si>
  <si>
    <t xml:space="preserve">ст. 10-5 в целом</t>
  </si>
  <si>
    <t xml:space="preserve">субвенция  на  государственные полномочия по ежемесячной  денежной  выплате  в  связи  с  усыновлением  (удочерением)  ребенка-сироты  или  ребенка,  оставшегося  без  попечения  родителей</t>
  </si>
  <si>
    <t xml:space="preserve">3319</t>
  </si>
  <si>
    <t xml:space="preserve">ст. 6.3 в целом</t>
  </si>
  <si>
    <t xml:space="preserve">субвенция  на  государственные полномочия по  оплате  жилья  и  коммунальных  услуг  педагогическим,  медицинским,  работникам  культуры  и  искусства</t>
  </si>
  <si>
    <t xml:space="preserve">3320</t>
  </si>
  <si>
    <t xml:space="preserve">Закон Липецкой области от 30.12.2004 № 165-ОЗ "О мерах социальной поддержки педагогических, медицинских, фармацевтических, социальных работников, работников культуры и искусства, специалистов ветеринарных служб"</t>
  </si>
  <si>
    <t xml:space="preserve">субвенция  на  государственные полномочия по предоставлению  социальной  выплаты  на  приобретение  или  строительство  жилья</t>
  </si>
  <si>
    <t xml:space="preserve">3321</t>
  </si>
  <si>
    <t xml:space="preserve">Закон Липецкой области от 01.01.2010 № 311-ОЗ "О наделении органов местного самоуправления отдельными государственными полномочиями по предоставлению социальной выплаты на приобретение или строительство жилья по подпрограмме "Ипотечное жилищное кредитование" государственной программы Липецкой области "Обеспечение населения Липецкой области качественным жильем, социальной инфраструктурой и услугами ЖКХ"</t>
  </si>
  <si>
    <t xml:space="preserve">01.01.2010, не установлен</t>
  </si>
  <si>
    <t xml:space="preserve">по предоставлению иных межбюджетных трансфертов, в том числе</t>
  </si>
  <si>
    <t xml:space="preserve">3400</t>
  </si>
  <si>
    <t xml:space="preserve">иные межбюджетные трансферты на реализацию мероприятий региональной программы в сфере дорожного хозяйства за счет иных межбюджетных трансфертов из федерального бюджета по решениям Правительства Российской Федерации</t>
  </si>
  <si>
    <t xml:space="preserve">3401</t>
  </si>
  <si>
    <t xml:space="preserve">иные межбюджетные трансферты на комплектование книжных фондов библиотек муниципальных образований</t>
  </si>
  <si>
    <t xml:space="preserve">3402</t>
  </si>
  <si>
    <t xml:space="preserve">иные межбюджетные трансферты на подключение общедоступных библиотек к сети Интернет и развитие системы библиотечного дела с учетом задачи расширения информационных технологий и оцифровки</t>
  </si>
  <si>
    <t xml:space="preserve">3403</t>
  </si>
  <si>
    <t xml:space="preserve">иные межбюджетные трансферты на государственную поддержку муниципальных учреждений культуры</t>
  </si>
  <si>
    <t xml:space="preserve">3404</t>
  </si>
  <si>
    <t xml:space="preserve">иные межбюджетные трансферты на государственную поддержку лучших работников муниципальных учреждений культуры, находящихся на территориях сельских поселений</t>
  </si>
  <si>
    <t xml:space="preserve">3405</t>
  </si>
  <si>
    <t xml:space="preserve">прочие мероприятия, осуществляемые за счет межбюджетных трансфертов прошлых лет из федерального бюджета</t>
  </si>
  <si>
    <t xml:space="preserve">3406</t>
  </si>
  <si>
    <t xml:space="preserve">Расходные обязательства, возникшие в результате принятия нормативных правовых актов субъекта Российской Федерации, предусматривающих реализацию субъектом Российской Федерации переданных полномочий за счет средств субвенций из федерального бюджета, в том ч</t>
  </si>
  <si>
    <t xml:space="preserve">4000</t>
  </si>
  <si>
    <t xml:space="preserve">оплата жилищно-коммунальных услуг отдельным категориям граждан</t>
  </si>
  <si>
    <t xml:space="preserve">4001</t>
  </si>
  <si>
    <t xml:space="preserve">Федеральный закон Российской Федерации от 12.01.1995 № 5-ФЗ "О ветеранах"</t>
  </si>
  <si>
    <t xml:space="preserve">п. 1  ст. 23.2 в целом</t>
  </si>
  <si>
    <t xml:space="preserve">25.01.1995, не установлен</t>
  </si>
  <si>
    <t xml:space="preserve">п. 1  подп. 1  ст. 28.2 в целом</t>
  </si>
  <si>
    <t xml:space="preserve">осуществление первичного воинского учета на территориях, где отсутствуют военные комиссариаты</t>
  </si>
  <si>
    <t xml:space="preserve">4002</t>
  </si>
  <si>
    <t xml:space="preserve">Федеральный закон Российской Федерации от 28.03.1998 № 53-ФЗ "О воинской обязанности и военной службе"</t>
  </si>
  <si>
    <t xml:space="preserve">30.03.1998, не установлен</t>
  </si>
  <si>
    <t xml:space="preserve">Постановление Правительства РФ от 27.11.2006 № 719 "Об утверждении Положения о воинском учете"</t>
  </si>
  <si>
    <t xml:space="preserve">04.12.2006, не установлен</t>
  </si>
  <si>
    <t xml:space="preserve">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08.05.2006, не установлен</t>
  </si>
  <si>
    <t xml:space="preserve">осуществление ежегодной денежной выплаты лицам, награжденным нагрудным знаком «Почетный донор России»</t>
  </si>
  <si>
    <t xml:space="preserve">4003</t>
  </si>
  <si>
    <t xml:space="preserve">Постановление Правительства РФ от 12.10.2007 № 670 "О субвенциях на обеспечение мер социальной поддержки для лиц, награжденных знаком "Почетный донор СССР", "Почетный донор России""</t>
  </si>
  <si>
    <t xml:space="preserve">12.10.2007, не установлен</t>
  </si>
  <si>
    <t xml:space="preserve">п. 1  ст. 25 в целом</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4004</t>
  </si>
  <si>
    <t xml:space="preserve">Федеральный закон Российской Федерации от 17.09.1998 № 157-ФЗ "Об иммунопрофилактике инфекционных болезней"</t>
  </si>
  <si>
    <t xml:space="preserve">п. 2  ст. 18 в целом</t>
  </si>
  <si>
    <t xml:space="preserve">17.09.1998, не установлен</t>
  </si>
  <si>
    <t xml:space="preserve">выплата единовременного пособия при всех формах устройства детей, лишенных родительского попечения, в семью</t>
  </si>
  <si>
    <t xml:space="preserve">4007</t>
  </si>
  <si>
    <t xml:space="preserve">Федеральный закон Российской Федерации от 19.05.1995 № 81-ФЗ "О государственных пособиях гражданам, имеющим детей"</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t>
  </si>
  <si>
    <t xml:space="preserve">4008</t>
  </si>
  <si>
    <t xml:space="preserve">п. 1  ст. 4.1 в целом</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t>
  </si>
  <si>
    <t xml:space="preserve">4009</t>
  </si>
  <si>
    <t xml:space="preserve">Федеральный закон Российской Федерации от 25.04.2002 № 40-ФЗ "Об обязательном страховании гражданской ответственности владельцев транспортных средств"</t>
  </si>
  <si>
    <t xml:space="preserve">п. 1  подп. 4  ст. 17 в целом</t>
  </si>
  <si>
    <t xml:space="preserve">25.04.2002, не установлен</t>
  </si>
  <si>
    <t xml:space="preserve">социальные выплаты безработным гражданам в соответствии с Законом Российской Федерации от 19 апреля 1991 года № 1032-I «О занятости населения в Российской Федерации»</t>
  </si>
  <si>
    <t xml:space="preserve">4010</t>
  </si>
  <si>
    <t xml:space="preserve">ст. 7.1. в целом</t>
  </si>
  <si>
    <t xml:space="preserve">предоставление отдельных мер социальной поддержки граждан, подвергшихся воздействию радиации</t>
  </si>
  <si>
    <t xml:space="preserve">4011</t>
  </si>
  <si>
    <t xml:space="preserve">Федеральный закон Российской Федерации от 26.11.1998 №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п. 1  ст. 15.1 в целом</t>
  </si>
  <si>
    <t xml:space="preserve">не установлен, не установлен</t>
  </si>
  <si>
    <t xml:space="preserve">Федеральный закон Российской Федерации от 10.01.2002 № 2-ФЗ ""О социальных гарантиях гражданам, подвергшимся радиационному воздействию вследствие ядерных испытаний на Семипалатинском полигоне""</t>
  </si>
  <si>
    <t xml:space="preserve">п. 1  ст. 7.1 в целом</t>
  </si>
  <si>
    <t xml:space="preserve">Федеральный закон Российской Федерации от 15.05.1991 № 1244-1 ""О социальной защите граждан, подвергшихся воздействию радиации вследствие катастрофы на Чернобыльской АЭС""</t>
  </si>
  <si>
    <t xml:space="preserve">п. 1  ст. 5.1 в целом</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t>
  </si>
  <si>
    <t xml:space="preserve">4012</t>
  </si>
  <si>
    <t xml:space="preserve">п. 1  подп. 6  ст. 4 в целом</t>
  </si>
  <si>
    <t xml:space="preserve">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4013</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t>
  </si>
  <si>
    <t xml:space="preserve">4014</t>
  </si>
  <si>
    <t xml:space="preserve">обеспечение жильем граждан, уволенных с военной службы (службы) и приравненных к ним лиц в соответствии с ФЦП «Жилище» на 2015 – 2020 годы</t>
  </si>
  <si>
    <t xml:space="preserve">401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16</t>
  </si>
  <si>
    <t xml:space="preserve">Федеральный закон Российской Федерации от 20.08.2004 № 113-ФЗ "О присяжных заседателях федеральных судов общей юрисдикции в Российской Федерации"</t>
  </si>
  <si>
    <t xml:space="preserve">п. 14  ст. 5 в целом</t>
  </si>
  <si>
    <t xml:space="preserve">23.08.2004, не установлен</t>
  </si>
  <si>
    <t xml:space="preserve">Постановление администрации Липецкой  области от 30.12.2009 № 454 "Об утверждении порядка составления общего и запасного списков кандидатов в присяжные заседатели федеральных судов общей юрисдикции на территории Липецкой области"</t>
  </si>
  <si>
    <t xml:space="preserve">05.02.2010, не установлен</t>
  </si>
  <si>
    <t xml:space="preserve">Постановление Правительства РФ от 23.05.2005 № 320 "Об утверждении Правил финансового обеспечения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30.05.2005, не установлен</t>
  </si>
  <si>
    <t xml:space="preserve">единая субвенция бюджетам субъектов Российской Федерации</t>
  </si>
  <si>
    <t xml:space="preserve">4017</t>
  </si>
  <si>
    <t xml:space="preserve">Федеральный закон Российской Федерации от 24.07.2009 № 209-ФЗ "Об охоте и о сохранении охотничьих ресурсов и о внесении изменений в отдельные законодательные акты Российской Федерации"</t>
  </si>
  <si>
    <t xml:space="preserve">01.04.2010, не установлен</t>
  </si>
  <si>
    <t xml:space="preserve">03
04
06
08
09
10</t>
  </si>
  <si>
    <t xml:space="preserve">04
05
03
04
09
04</t>
  </si>
  <si>
    <t xml:space="preserve">Постановление Правительства РФ от 13.03.2008 № 171 "Об утверждении Методики определения общего объема средств, предусмотренных в Федеральном фонде компенсаций в виде субвенций бюджетам субъектов Российской Федерации на осуществление отдельных полномочий Российской Федерации в области охраны и использования объектов животного мира, реализация которых передана органам государственной власти субъектов Российской Федерации, и их распределения между субъектами Российской Федерации"</t>
  </si>
  <si>
    <t xml:space="preserve">01.04.2008, не установлен</t>
  </si>
  <si>
    <t xml:space="preserve">Постановление Правительства РФ от 18.08.2005 № 525 "О порядке предоставления из федерального бюджета субвенций бюджетам субъектов РФ на финансовое обеспечение деятельности, связанной с перевозкой между субъектами РФ"</t>
  </si>
  <si>
    <t xml:space="preserve">18.08.2005, не установлен</t>
  </si>
  <si>
    <t xml:space="preserve">Федеральный закон Российской Федерации от 24.04.1995 № 52-ФЗ "О животном мире"</t>
  </si>
  <si>
    <t xml:space="preserve">04.05.1995, не установлен</t>
  </si>
  <si>
    <t xml:space="preserve">Федеральный закон Российской Федерации от 25.06.2002 № 73-ФЗ "Об объектах культурного наследия (памятниках истории и культуры) народов Российской Федерации"</t>
  </si>
  <si>
    <t xml:space="preserve">25.06.2002, не установлен</t>
  </si>
  <si>
    <t xml:space="preserve">обеспечение оказания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t>
  </si>
  <si>
    <t xml:space="preserve">4018</t>
  </si>
  <si>
    <t xml:space="preserve">Федеральный закон Российской Федерации от 17.07.1999 № 178-ФЗ "О государственной социальной помощи"</t>
  </si>
  <si>
    <t xml:space="preserve">10.06.2000, не установлен</t>
  </si>
  <si>
    <t xml:space="preserve">проведение Всероссийской сельскохозяйственной переписи в 2016 году</t>
  </si>
  <si>
    <t xml:space="preserve">4020</t>
  </si>
  <si>
    <t xml:space="preserve">Постановление Правительства РФ от 25.07.2015 № 763 "О предоставлении субвенций из федерального бюджета бюджетам субъектов РФ на осуществление полномочий РФ по подготовке и проведению ВСЕРОССИЙСКОЙ СЕЛЬСКОХОЗЯЙСТВЕННОЙ ПЕРЕПИСИ 2016 года"</t>
  </si>
  <si>
    <t xml:space="preserve">07.08.2015, не установлен</t>
  </si>
  <si>
    <t xml:space="preserve">Закон Липецкой области от 18.09.2015 № 441-ОЗ "Закон Липецкой области "О наделении органов местного самоуправления государственными полномочиями по подготовке и проведению всероссийской сельскохозяйственной переписи""</t>
  </si>
  <si>
    <t xml:space="preserve">предоставление мер социальной поддержки Героев Советского Союза, Героев Российской Федерации и полных кавалеров ордена Славы, в том числе льгот, а также поддержки общественных благотворительных объединений (организаций), создаваемых указанными категориями</t>
  </si>
  <si>
    <t xml:space="preserve">4021</t>
  </si>
  <si>
    <t xml:space="preserve">Федеральный закон Российской Федерации от 15.01.1993 № 4301-1 "О статусе Героев Советского Союза, Героев Российской Федерации и полных кавалеров ордена Славы"</t>
  </si>
  <si>
    <t xml:space="preserve">п. 2  ст. 11 в целом</t>
  </si>
  <si>
    <t xml:space="preserve">15.01.1993, не установлен</t>
  </si>
  <si>
    <t xml:space="preserve">Полномочия по предметам ведения Российской Федерации, а также совместного ведения по решению вопросов, не указанных в п. 2 ст. 26.3 Федерального закона от 06.10.1999 № 184-ФЗ «Об общих принципах организации законодательных (представительных) и исполнитель</t>
  </si>
  <si>
    <t xml:space="preserve">5000</t>
  </si>
  <si>
    <t xml:space="preserve">исполняемые за счет средств бюджета субъекта Российской Федерации,  в том числе:</t>
  </si>
  <si>
    <t xml:space="preserve">Меры социальной поддержки педагогических работников</t>
  </si>
  <si>
    <t xml:space="preserve">5101</t>
  </si>
  <si>
    <t xml:space="preserve">п. 8  ст. 47 в целом</t>
  </si>
  <si>
    <t xml:space="preserve">п. 1  ст. 5 в целом</t>
  </si>
  <si>
    <t xml:space="preserve">Обеспечение мероприятий по капитальному ремонту многоквартирных домов</t>
  </si>
  <si>
    <t xml:space="preserve">5102</t>
  </si>
  <si>
    <t xml:space="preserve">ст. 191 в целом</t>
  </si>
  <si>
    <t xml:space="preserve">Закон Липецкой области от 08.10.2013 № 211-ОЗ "О правовом регулировании некоторых вопросов в сфере капитального ремонта общего имущества в многоквартирных домах"</t>
  </si>
  <si>
    <t xml:space="preserve">21.10.2013, не установлен</t>
  </si>
  <si>
    <t xml:space="preserve">Постановление администрации Липецкой  области от 03.07.2014 № 292 "Об утверждении краткосрочного плана реализации областной программы капитального ремонта общего имущества в многоквартирных домах на 2014-2015 годы"</t>
  </si>
  <si>
    <t xml:space="preserve">11.07.2014, 31.12.2015</t>
  </si>
  <si>
    <t xml:space="preserve">Постановление администрации Липецкой  области от 12.03.2015 № 115 "Об утверждении краткосрочного плана реализации областной программы капитального ремонта общего имущества в многоквартирных домах на 2015 год"</t>
  </si>
  <si>
    <t xml:space="preserve">12.03.2015, 31.12.2016</t>
  </si>
  <si>
    <t xml:space="preserve">Федеральный закон Российской Федерации от 21.07.2007 № 185-ФЗ "О фонде содействия реформированию жилищно-коммунального хозяйства"</t>
  </si>
  <si>
    <t xml:space="preserve">21.07.2007, не установлен</t>
  </si>
  <si>
    <t xml:space="preserve">Обеспечение мероприятий по переселению граждан из  аварийного жилищного фонда</t>
  </si>
  <si>
    <t xml:space="preserve">5103</t>
  </si>
  <si>
    <t xml:space="preserve">Постановление администрации Липецкой  области от 26.04.2013 № 210 "Об утверждении областной адресной программы "Переселение граждан из аварийного жилищного фонда, расположенного на территории Липецкой области, на 2013-2017 год"</t>
  </si>
  <si>
    <t xml:space="preserve">05.06.2013, 31.12.2017</t>
  </si>
  <si>
    <t xml:space="preserve">п. 1  подп. 6  ст. 16 в целом</t>
  </si>
  <si>
    <t xml:space="preserve">п. 10,11  ст. 32 в целом</t>
  </si>
  <si>
    <t xml:space="preserve">Субсидии специализированным службам по вопросам похоронного дела на возмещение затрат по оказанию услуг по погребению отдельных категорий граждан</t>
  </si>
  <si>
    <t xml:space="preserve">5104</t>
  </si>
  <si>
    <t xml:space="preserve">Федеральный закон Российской Федерации от 12.01.1996 № 8-ФЗ "О погребении и похоронном деле"</t>
  </si>
  <si>
    <t xml:space="preserve">исполняемые за счет федерального бюджета, в том числе:</t>
  </si>
  <si>
    <t xml:space="preserve">государственные полномочия по обеспечению мер социальной поддержки реабилитированных лиц и лиц, признанных пострадавшими от политических репрессий</t>
  </si>
  <si>
    <t xml:space="preserve">5201</t>
  </si>
  <si>
    <t xml:space="preserve">Федеральный закон Российской Федерации от 18.10.1991 № 1761-1 "О РЕАБИЛИТАЦИИ ЖЕРТВ ПОЛИТИЧЕСКИХ РЕПРЕССИЙ"</t>
  </si>
  <si>
    <t xml:space="preserve">ст. 16.1 в целом</t>
  </si>
  <si>
    <t xml:space="preserve">18.10.1991, не установлен</t>
  </si>
  <si>
    <t xml:space="preserve">финансовое обеспечение лиц, вынужденно покинувших территорию Украины</t>
  </si>
  <si>
    <t xml:space="preserve">5202</t>
  </si>
  <si>
    <t xml:space="preserve">Постановление Правительства РФ от 22.07.2014 № 693 "О ПРЕДОСТАВЛЕНИИИНЫХ МЕЖБЮДЖЕТНЫХ ТРАНСФЕРТОВ ИЗ ФЕДЕРАЛЬНОГО БЮДЖЕТАБЮДЖЕТАМ СУБЪЕКТОВ РОССИЙСКОЙ ФЕДЕРАЦИИ ДЛЯ ОКАЗАНИЯАДРЕСНОЙ ФИНАНСОВОЙ ПОМОЩИ ГРАЖДАНАМ УКРАИНЫ, ИМЕЮЩИМСТАТУС БЕЖЕНЦА ИЛИ ПОЛУЧИВШИМ ВРЕМЕННОЕ УБЕЖИЩЕНА ТЕРРИТОРИИ РОССИЙСКОЙ ФЕДЕРАЦИИ И ПРОЖИВАЮЩИМ В ЖИЛЫХПОМЕЩЕНИЯХ ГРАЖДАН РОССИЙСКОЙ ФЕДЕРАЦИИ, В 2014 И 2015 ГОДАХ"</t>
  </si>
  <si>
    <t xml:space="preserve">22.07.2014, не установлен</t>
  </si>
  <si>
    <t xml:space="preserve">государственные полномочия по обеспечению мер социальной поддержки Героев Социалистического труда и полных кавалеров Ордена Трудовой Славы</t>
  </si>
  <si>
    <t xml:space="preserve">5203</t>
  </si>
  <si>
    <t xml:space="preserve">Федеральный закон Российской Федерации от 09.01.1997 № 5-ФЗ ""О предоставлении социальных гарантий Героям Социалистического Труда, Героям Труда Российской Федерации и полным кавалерам ордена Трудовой Славы""</t>
  </si>
  <si>
    <t xml:space="preserve">п. 2  ст. 7 в целом</t>
  </si>
  <si>
    <t xml:space="preserve">Установление дополнительных мер социальной поддержки и социальной помощи для отдельных категорий граждан, не предусмотренных федеральными законами, в том числе:</t>
  </si>
  <si>
    <t xml:space="preserve">6000</t>
  </si>
  <si>
    <t xml:space="preserve">в том числе:</t>
  </si>
  <si>
    <t xml:space="preserve">Социальные выплаты на приобретение или строительство жилья, погашение целевого займа (кредита) на приобретение или строительство жилья при рождении (усыновлении) ребенка  участникам подпрограммы "Свой Дом"</t>
  </si>
  <si>
    <t xml:space="preserve">6001</t>
  </si>
  <si>
    <t xml:space="preserve">Социальная поддержка педагогических, медицинских, фармацевтических, социальных работников, работников культуры и искусства , специалистов ветеринарных служб</t>
  </si>
  <si>
    <t xml:space="preserve">6002</t>
  </si>
  <si>
    <t xml:space="preserve">09
10</t>
  </si>
  <si>
    <t xml:space="preserve">09
03</t>
  </si>
  <si>
    <t xml:space="preserve">Социальные выплаты на приобретение или строительство жилья, погашение целевого займа (кредита) на приобретение или строительство жилья при рождении (усыновлении) ребенка, компенсацию процентной ставки по целевым займам (кредитам) на приобретение или строительство жилья  участникам подпрограммы "Ипотечное жилищное кредитование"</t>
  </si>
  <si>
    <t xml:space="preserve">6003</t>
  </si>
  <si>
    <t xml:space="preserve">Расходные обязательства, возникшие в результате принятия законов субъекта Российской Федерации по перераспределенным полномочиям между органами местного самоуправления и органами государственной власти субъекта Российской Федерации в соответствии с п. 6.1 ст.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том числе:</t>
  </si>
  <si>
    <t xml:space="preserve">7000</t>
  </si>
  <si>
    <t xml:space="preserve">организация в границах муниципального образова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7001</t>
  </si>
  <si>
    <t xml:space="preserve">Итого расходных обязательств субъекта Российской Федерации</t>
  </si>
</sst>
</file>

<file path=xl/styles.xml><?xml version="1.0" encoding="utf-8"?>
<styleSheet xmlns="http://schemas.openxmlformats.org/spreadsheetml/2006/main">
  <numFmts count="5">
    <numFmt numFmtId="164" formatCode="General"/>
    <numFmt numFmtId="165" formatCode="_-* #,##0.00_р_._-;\-* #,##0.00_р_._-;_-* \-??_р_._-;_-@_-"/>
    <numFmt numFmtId="166" formatCode="_-* #,##0_р_._-;\-* #,##0_р_._-;_-* \-??_р_._-;_-@_-"/>
    <numFmt numFmtId="167" formatCode="_-* #,##0.0_р_._-;\-* #,##0.0_р_._-;_-* \-??_р_._-;_-@_-"/>
    <numFmt numFmtId="168" formatCode="#,##0.0"/>
  </numFmts>
  <fonts count="16">
    <font>
      <sz val="10"/>
      <color rgb="FF000000"/>
      <name val="Times New Roman"/>
      <family val="1"/>
      <charset val="204"/>
    </font>
    <font>
      <sz val="10"/>
      <name val="Arial"/>
      <family val="0"/>
    </font>
    <font>
      <sz val="10"/>
      <name val="Arial"/>
      <family val="0"/>
    </font>
    <font>
      <sz val="10"/>
      <name val="Arial"/>
      <family val="0"/>
    </font>
    <font>
      <sz val="12"/>
      <name val="Times New Roman"/>
      <family val="1"/>
      <charset val="204"/>
    </font>
    <font>
      <b val="true"/>
      <sz val="10"/>
      <color rgb="FF000000"/>
      <name val="Arial"/>
      <family val="2"/>
      <charset val="204"/>
    </font>
    <font>
      <b val="true"/>
      <sz val="14"/>
      <color rgb="FF000000"/>
      <name val="Arial"/>
      <family val="2"/>
      <charset val="204"/>
    </font>
    <font>
      <b val="true"/>
      <sz val="11"/>
      <name val="Arial"/>
      <family val="2"/>
      <charset val="204"/>
    </font>
    <font>
      <b val="true"/>
      <u val="single"/>
      <sz val="10"/>
      <name val="Arial"/>
      <family val="2"/>
      <charset val="204"/>
    </font>
    <font>
      <b val="true"/>
      <sz val="10"/>
      <name val="Arial"/>
      <family val="2"/>
      <charset val="204"/>
    </font>
    <font>
      <sz val="8"/>
      <name val="Arial"/>
      <family val="2"/>
      <charset val="204"/>
    </font>
    <font>
      <sz val="10"/>
      <color rgb="FF000000"/>
      <name val="Arial"/>
      <family val="2"/>
      <charset val="204"/>
    </font>
    <font>
      <b val="true"/>
      <u val="single"/>
      <sz val="10"/>
      <color rgb="FF000000"/>
      <name val="Arial"/>
      <family val="2"/>
      <charset val="204"/>
    </font>
    <font>
      <b val="true"/>
      <sz val="11"/>
      <color rgb="FF000000"/>
      <name val="Arial"/>
      <family val="2"/>
      <charset val="204"/>
    </font>
    <font>
      <b val="true"/>
      <sz val="14"/>
      <color rgb="FFFF0000"/>
      <name val="Arial"/>
      <family val="2"/>
      <charset val="204"/>
    </font>
    <font>
      <b val="true"/>
      <sz val="11"/>
      <color rgb="FFFF0000"/>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4" fontId="4" fillId="0" borderId="2" applyFont="true" applyBorder="true" applyAlignment="true" applyProtection="true">
      <alignment horizontal="center"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4" fontId="4" fillId="0" borderId="2" applyFont="true" applyBorder="true" applyAlignment="true" applyProtection="true">
      <alignment horizontal="center"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7" fontId="13" fillId="3" borderId="3" xfId="15" applyFont="true" applyBorder="true" applyAlignment="true" applyProtection="true">
      <alignment horizontal="center" vertical="center" textRotation="0" wrapText="true" indent="0" shrinkToFit="false"/>
      <protection locked="true" hidden="false"/>
    </xf>
    <xf numFmtId="166" fontId="14" fillId="0" borderId="0" xfId="15" applyFont="true" applyBorder="true" applyAlignment="true" applyProtection="true">
      <alignment horizontal="general" vertical="top" textRotation="0" wrapText="true" indent="0" shrinkToFit="false"/>
      <protection locked="true" hidden="false"/>
    </xf>
    <xf numFmtId="167" fontId="15"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13"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xl28" xfId="20"/>
    <cellStyle name="xl29" xfId="21"/>
    <cellStyle name="xl34" xfId="22"/>
    <cellStyle name="xl35" xfId="23"/>
    <cellStyle name="xl36" xfId="24"/>
    <cellStyle name="xl39" xfId="25"/>
    <cellStyle name="xl45" xfId="26"/>
    <cellStyle name="xl4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90"/>
  <sheetViews>
    <sheetView showFormulas="false" showGridLines="true" showRowColHeaders="true" showZeros="true" rightToLeft="false" tabSelected="true" showOutlineSymbols="true" defaultGridColor="true" view="pageBreakPreview" topLeftCell="A1" colorId="64" zoomScale="40" zoomScaleNormal="37" zoomScalePageLayoutView="40" workbookViewId="0">
      <pane xSplit="2" ySplit="14" topLeftCell="G388" activePane="bottomRight" state="frozen"/>
      <selection pane="topLeft" activeCell="A1" activeCellId="0" sqref="A1"/>
      <selection pane="topRight" activeCell="G1" activeCellId="0" sqref="G1"/>
      <selection pane="bottomLeft" activeCell="A388" activeCellId="0" sqref="A388"/>
      <selection pane="bottomRight" activeCell="O396" activeCellId="0" sqref="O396"/>
    </sheetView>
  </sheetViews>
  <sheetFormatPr defaultColWidth="8.79296875" defaultRowHeight="18" zeroHeight="false" outlineLevelRow="0" outlineLevelCol="0"/>
  <cols>
    <col collapsed="false" customWidth="true" hidden="false" outlineLevel="0" max="1" min="1" style="1" width="42.59"/>
    <col collapsed="false" customWidth="true" hidden="false" outlineLevel="0" max="2" min="2" style="1" width="9.69"/>
    <col collapsed="false" customWidth="true" hidden="false" outlineLevel="0" max="3" min="3" style="1" width="42.79"/>
    <col collapsed="false" customWidth="true" hidden="false" outlineLevel="0" max="5" min="4" style="1" width="14.99"/>
    <col collapsed="false" customWidth="true" hidden="false" outlineLevel="0" max="6" min="6" style="1" width="42.59"/>
    <col collapsed="false" customWidth="true" hidden="false" outlineLevel="0" max="7" min="7" style="1" width="14.89"/>
    <col collapsed="false" customWidth="true" hidden="false" outlineLevel="0" max="8" min="8" style="1" width="12.79"/>
    <col collapsed="false" customWidth="true" hidden="false" outlineLevel="0" max="9" min="9" style="2" width="8.69"/>
    <col collapsed="false" customWidth="true" hidden="false" outlineLevel="0" max="10" min="10" style="2" width="11.59"/>
    <col collapsed="false" customWidth="true" hidden="false" outlineLevel="0" max="11" min="11" style="1" width="17.59"/>
    <col collapsed="false" customWidth="true" hidden="false" outlineLevel="0" max="12" min="12" style="1" width="16.49"/>
    <col collapsed="false" customWidth="true" hidden="false" outlineLevel="0" max="13" min="13" style="1" width="16.79"/>
    <col collapsed="false" customWidth="true" hidden="false" outlineLevel="0" max="14" min="14" style="1" width="18.59"/>
    <col collapsed="false" customWidth="true" hidden="false" outlineLevel="0" max="15" min="15" style="1" width="16.49"/>
    <col collapsed="false" customWidth="true" hidden="false" outlineLevel="0" max="16" min="16" style="1" width="16.19"/>
    <col collapsed="false" customWidth="false" hidden="false" outlineLevel="0" max="17" min="17" style="3" width="8.79"/>
    <col collapsed="false" customWidth="false" hidden="false" outlineLevel="0" max="257" min="18" style="1" width="8.79"/>
  </cols>
  <sheetData>
    <row r="2" customFormat="false" ht="72.5" hidden="false" customHeight="true" outlineLevel="0" collapsed="false">
      <c r="A2" s="4"/>
      <c r="B2" s="4"/>
      <c r="C2" s="5"/>
      <c r="D2" s="5"/>
      <c r="E2" s="5"/>
      <c r="F2" s="5"/>
      <c r="G2" s="5"/>
      <c r="H2" s="5"/>
      <c r="I2" s="6"/>
      <c r="J2" s="7" t="s">
        <v>0</v>
      </c>
      <c r="K2" s="7"/>
      <c r="L2" s="7"/>
      <c r="M2" s="7"/>
      <c r="N2" s="7"/>
      <c r="O2" s="7"/>
      <c r="P2" s="7"/>
    </row>
    <row r="3" customFormat="false" ht="15.5" hidden="false" customHeight="true" outlineLevel="0" collapsed="false">
      <c r="A3" s="8" t="s">
        <v>1</v>
      </c>
      <c r="B3" s="8"/>
      <c r="C3" s="8"/>
      <c r="D3" s="8"/>
      <c r="E3" s="8"/>
      <c r="F3" s="8"/>
      <c r="G3" s="8"/>
      <c r="H3" s="8"/>
      <c r="I3" s="8"/>
      <c r="J3" s="8"/>
      <c r="K3" s="8"/>
      <c r="L3" s="8"/>
      <c r="M3" s="8"/>
      <c r="N3" s="8"/>
      <c r="O3" s="8"/>
      <c r="P3" s="8"/>
    </row>
    <row r="4" customFormat="false" ht="18" hidden="false" customHeight="false" outlineLevel="0" collapsed="false">
      <c r="A4" s="8" t="s">
        <v>2</v>
      </c>
      <c r="B4" s="8"/>
      <c r="C4" s="8"/>
      <c r="D4" s="8"/>
      <c r="E4" s="8"/>
      <c r="F4" s="8"/>
      <c r="G4" s="8"/>
      <c r="H4" s="8"/>
      <c r="I4" s="8"/>
      <c r="J4" s="8"/>
      <c r="K4" s="8"/>
      <c r="L4" s="8"/>
      <c r="M4" s="8"/>
      <c r="N4" s="8"/>
      <c r="O4" s="8"/>
      <c r="P4" s="8"/>
    </row>
    <row r="5" customFormat="false" ht="18" hidden="false" customHeight="false" outlineLevel="0" collapsed="false">
      <c r="A5" s="9" t="s">
        <v>3</v>
      </c>
      <c r="B5" s="10"/>
      <c r="C5" s="11" t="s">
        <v>4</v>
      </c>
      <c r="D5" s="12"/>
      <c r="E5" s="13"/>
      <c r="F5" s="14"/>
      <c r="G5" s="15"/>
      <c r="I5" s="16"/>
      <c r="J5" s="17"/>
      <c r="K5" s="14"/>
      <c r="L5" s="14"/>
      <c r="M5" s="14"/>
      <c r="N5" s="14"/>
      <c r="O5" s="14"/>
      <c r="P5" s="18"/>
    </row>
    <row r="6" customFormat="false" ht="15.5" hidden="false" customHeight="true" outlineLevel="0" collapsed="false">
      <c r="A6" s="19" t="s">
        <v>5</v>
      </c>
      <c r="C6" s="20" t="s">
        <v>6</v>
      </c>
      <c r="D6" s="18"/>
      <c r="E6" s="18"/>
      <c r="F6" s="18"/>
      <c r="G6" s="18"/>
      <c r="H6" s="18"/>
      <c r="I6" s="21"/>
      <c r="J6" s="21"/>
      <c r="K6" s="18"/>
      <c r="L6" s="18"/>
      <c r="M6" s="18"/>
      <c r="N6" s="18"/>
      <c r="O6" s="18"/>
      <c r="P6" s="18"/>
    </row>
    <row r="7" customFormat="false" ht="18" hidden="false" customHeight="true" outlineLevel="0" collapsed="false">
      <c r="A7" s="22" t="s">
        <v>7</v>
      </c>
      <c r="B7" s="22"/>
      <c r="C7" s="22"/>
      <c r="D7" s="22"/>
      <c r="E7" s="22"/>
      <c r="F7" s="5"/>
      <c r="G7" s="5"/>
      <c r="H7" s="5"/>
      <c r="I7" s="21"/>
      <c r="J7" s="21"/>
      <c r="K7" s="18"/>
      <c r="L7" s="18"/>
      <c r="M7" s="18"/>
      <c r="N7" s="18"/>
      <c r="O7" s="18"/>
      <c r="P7" s="18"/>
    </row>
    <row r="8" customFormat="false" ht="18" hidden="false" customHeight="false" outlineLevel="0" collapsed="false">
      <c r="A8" s="23"/>
      <c r="B8" s="23"/>
      <c r="C8" s="23"/>
      <c r="D8" s="23"/>
      <c r="E8" s="23"/>
      <c r="F8" s="24"/>
      <c r="G8" s="24"/>
      <c r="H8" s="24"/>
      <c r="I8" s="21"/>
      <c r="J8" s="21"/>
      <c r="K8" s="18"/>
      <c r="L8" s="18"/>
      <c r="M8" s="18"/>
      <c r="N8" s="18"/>
      <c r="O8" s="18"/>
      <c r="P8" s="18"/>
    </row>
    <row r="9" customFormat="false" ht="18" hidden="false" customHeight="true" outlineLevel="0" collapsed="false">
      <c r="A9" s="25" t="s">
        <v>8</v>
      </c>
      <c r="B9" s="25" t="s">
        <v>9</v>
      </c>
      <c r="C9" s="25" t="s">
        <v>10</v>
      </c>
      <c r="D9" s="25"/>
      <c r="E9" s="25"/>
      <c r="F9" s="25"/>
      <c r="G9" s="25"/>
      <c r="H9" s="25"/>
      <c r="I9" s="25" t="s">
        <v>11</v>
      </c>
      <c r="J9" s="25"/>
      <c r="K9" s="25" t="s">
        <v>12</v>
      </c>
      <c r="L9" s="25"/>
      <c r="M9" s="25"/>
      <c r="N9" s="25"/>
      <c r="O9" s="25"/>
      <c r="P9" s="25"/>
    </row>
    <row r="10" customFormat="false" ht="18" hidden="false" customHeight="true" outlineLevel="0" collapsed="false">
      <c r="A10" s="25"/>
      <c r="B10" s="25"/>
      <c r="C10" s="26" t="s">
        <v>13</v>
      </c>
      <c r="D10" s="26"/>
      <c r="E10" s="26"/>
      <c r="F10" s="26" t="s">
        <v>14</v>
      </c>
      <c r="G10" s="26"/>
      <c r="H10" s="26"/>
      <c r="I10" s="25"/>
      <c r="J10" s="25"/>
      <c r="K10" s="26" t="s">
        <v>15</v>
      </c>
      <c r="L10" s="26"/>
      <c r="M10" s="25" t="s">
        <v>16</v>
      </c>
      <c r="N10" s="25" t="s">
        <v>17</v>
      </c>
      <c r="O10" s="26" t="s">
        <v>18</v>
      </c>
      <c r="P10" s="26"/>
    </row>
    <row r="11" customFormat="false" ht="65" hidden="false" customHeight="false" outlineLevel="0" collapsed="false">
      <c r="A11" s="25" t="s">
        <v>19</v>
      </c>
      <c r="B11" s="25"/>
      <c r="C11" s="26" t="s">
        <v>20</v>
      </c>
      <c r="D11" s="26" t="s">
        <v>21</v>
      </c>
      <c r="E11" s="26" t="s">
        <v>22</v>
      </c>
      <c r="F11" s="26" t="s">
        <v>20</v>
      </c>
      <c r="G11" s="26" t="s">
        <v>21</v>
      </c>
      <c r="H11" s="26" t="s">
        <v>22</v>
      </c>
      <c r="I11" s="25" t="s">
        <v>23</v>
      </c>
      <c r="J11" s="25" t="s">
        <v>24</v>
      </c>
      <c r="K11" s="26" t="s">
        <v>25</v>
      </c>
      <c r="L11" s="26" t="s">
        <v>26</v>
      </c>
      <c r="M11" s="25" t="s">
        <v>27</v>
      </c>
      <c r="N11" s="25" t="s">
        <v>27</v>
      </c>
      <c r="O11" s="26" t="s">
        <v>28</v>
      </c>
      <c r="P11" s="26" t="s">
        <v>29</v>
      </c>
    </row>
    <row r="12" customFormat="false" ht="18" hidden="false" customHeight="false" outlineLevel="0" collapsed="false">
      <c r="A12" s="25" t="s">
        <v>30</v>
      </c>
      <c r="B12" s="25" t="s">
        <v>31</v>
      </c>
      <c r="C12" s="25" t="s">
        <v>32</v>
      </c>
      <c r="D12" s="25" t="s">
        <v>33</v>
      </c>
      <c r="E12" s="25" t="s">
        <v>34</v>
      </c>
      <c r="F12" s="25" t="s">
        <v>35</v>
      </c>
      <c r="G12" s="25" t="s">
        <v>36</v>
      </c>
      <c r="H12" s="25" t="s">
        <v>37</v>
      </c>
      <c r="I12" s="25" t="s">
        <v>38</v>
      </c>
      <c r="J12" s="25" t="s">
        <v>39</v>
      </c>
      <c r="K12" s="25" t="s">
        <v>40</v>
      </c>
      <c r="L12" s="25" t="s">
        <v>41</v>
      </c>
      <c r="M12" s="25" t="s">
        <v>42</v>
      </c>
      <c r="N12" s="25" t="s">
        <v>43</v>
      </c>
      <c r="O12" s="25" t="s">
        <v>44</v>
      </c>
      <c r="P12" s="25" t="s">
        <v>45</v>
      </c>
    </row>
    <row r="13" customFormat="false" ht="18" hidden="true" customHeight="false" outlineLevel="0" collapsed="false">
      <c r="A13" s="25"/>
      <c r="B13" s="25"/>
      <c r="C13" s="25"/>
      <c r="D13" s="25"/>
      <c r="E13" s="25"/>
      <c r="F13" s="25"/>
      <c r="G13" s="25"/>
      <c r="H13" s="25"/>
      <c r="I13" s="25"/>
      <c r="J13" s="27" t="s">
        <v>46</v>
      </c>
      <c r="K13" s="28" t="n">
        <v>51137868</v>
      </c>
      <c r="L13" s="28" t="n">
        <f aca="false">48805563-13.6</f>
        <v>48805549.4</v>
      </c>
      <c r="M13" s="28" t="n">
        <v>45602281.4</v>
      </c>
      <c r="N13" s="28" t="n">
        <v>38766507.5</v>
      </c>
      <c r="O13" s="28" t="n">
        <v>38563066.7</v>
      </c>
      <c r="P13" s="28" t="n">
        <v>38563066.7</v>
      </c>
      <c r="Q13" s="29"/>
    </row>
    <row r="14" customFormat="false" ht="28" hidden="true" customHeight="false" outlineLevel="0" collapsed="false">
      <c r="A14" s="25"/>
      <c r="B14" s="25"/>
      <c r="C14" s="25"/>
      <c r="D14" s="25"/>
      <c r="E14" s="25"/>
      <c r="F14" s="25"/>
      <c r="G14" s="25"/>
      <c r="H14" s="25"/>
      <c r="I14" s="25"/>
      <c r="J14" s="27" t="s">
        <v>47</v>
      </c>
      <c r="K14" s="30" t="n">
        <f aca="false">K13-K390</f>
        <v>0</v>
      </c>
      <c r="L14" s="30" t="n">
        <f aca="false">L13-L390</f>
        <v>0</v>
      </c>
      <c r="M14" s="30" t="n">
        <f aca="false">M13-M390</f>
        <v>0</v>
      </c>
      <c r="N14" s="30" t="n">
        <f aca="false">N13-N390</f>
        <v>0</v>
      </c>
      <c r="O14" s="30" t="n">
        <f aca="false">O13-O390</f>
        <v>0</v>
      </c>
      <c r="P14" s="30" t="n">
        <f aca="false">P13-P390</f>
        <v>0</v>
      </c>
      <c r="Q14" s="29"/>
    </row>
    <row r="15" customFormat="false" ht="104" hidden="false" customHeight="false" outlineLevel="0" collapsed="false">
      <c r="A15" s="31" t="s">
        <v>48</v>
      </c>
      <c r="B15" s="26" t="s">
        <v>49</v>
      </c>
      <c r="C15" s="31"/>
      <c r="D15" s="31"/>
      <c r="E15" s="31"/>
      <c r="F15" s="31"/>
      <c r="G15" s="31"/>
      <c r="H15" s="31"/>
      <c r="I15" s="25"/>
      <c r="J15" s="25"/>
      <c r="K15" s="32" t="n">
        <v>34917017</v>
      </c>
      <c r="L15" s="32" t="n">
        <v>33214543.7</v>
      </c>
      <c r="M15" s="32" t="n">
        <v>30342312.1</v>
      </c>
      <c r="N15" s="32" t="n">
        <v>28307977.4</v>
      </c>
      <c r="O15" s="32" t="n">
        <v>28316826.9</v>
      </c>
      <c r="P15" s="32" t="n">
        <v>28316826.9</v>
      </c>
    </row>
    <row r="16" customFormat="false" ht="91" hidden="false" customHeight="false" outlineLevel="0" collapsed="false">
      <c r="A16" s="31" t="s">
        <v>50</v>
      </c>
      <c r="B16" s="26"/>
      <c r="C16" s="31"/>
      <c r="D16" s="31"/>
      <c r="E16" s="31"/>
      <c r="F16" s="31"/>
      <c r="G16" s="31"/>
      <c r="H16" s="31"/>
      <c r="I16" s="25"/>
      <c r="J16" s="25"/>
      <c r="K16" s="32" t="n">
        <v>34299459.4</v>
      </c>
      <c r="L16" s="32" t="n">
        <v>32990987.5</v>
      </c>
      <c r="M16" s="32" t="n">
        <v>29722201.5</v>
      </c>
      <c r="N16" s="32" t="n">
        <v>27758001.8</v>
      </c>
      <c r="O16" s="32" t="n">
        <v>27787267.3</v>
      </c>
      <c r="P16" s="32" t="n">
        <v>27787267.3</v>
      </c>
    </row>
    <row r="17" customFormat="false" ht="260" hidden="false" customHeight="true" outlineLevel="0" collapsed="false">
      <c r="A17" s="33" t="s">
        <v>51</v>
      </c>
      <c r="B17" s="26" t="s">
        <v>52</v>
      </c>
      <c r="C17" s="33" t="s">
        <v>53</v>
      </c>
      <c r="D17" s="33" t="s">
        <v>54</v>
      </c>
      <c r="E17" s="33" t="s">
        <v>55</v>
      </c>
      <c r="F17" s="33" t="s">
        <v>56</v>
      </c>
      <c r="G17" s="33" t="s">
        <v>57</v>
      </c>
      <c r="H17" s="33" t="s">
        <v>58</v>
      </c>
      <c r="I17" s="34" t="s">
        <v>59</v>
      </c>
      <c r="J17" s="34" t="s">
        <v>60</v>
      </c>
      <c r="K17" s="35" t="n">
        <v>2184624.7</v>
      </c>
      <c r="L17" s="35" t="n">
        <v>2051343.4</v>
      </c>
      <c r="M17" s="35" t="n">
        <v>1981546.4</v>
      </c>
      <c r="N17" s="35" t="n">
        <v>1929574.8</v>
      </c>
      <c r="O17" s="35" t="n">
        <v>1831906.1</v>
      </c>
      <c r="P17" s="35" t="n">
        <v>1831906.1</v>
      </c>
    </row>
    <row r="18" customFormat="false" ht="91" hidden="false" customHeight="false" outlineLevel="0" collapsed="false">
      <c r="A18" s="36"/>
      <c r="B18" s="26"/>
      <c r="C18" s="36"/>
      <c r="D18" s="36"/>
      <c r="E18" s="36"/>
      <c r="F18" s="36" t="s">
        <v>61</v>
      </c>
      <c r="G18" s="36" t="s">
        <v>57</v>
      </c>
      <c r="H18" s="36" t="s">
        <v>62</v>
      </c>
      <c r="I18" s="37"/>
      <c r="J18" s="37"/>
      <c r="K18" s="38"/>
      <c r="L18" s="38"/>
      <c r="M18" s="38"/>
      <c r="N18" s="38"/>
      <c r="O18" s="38"/>
      <c r="P18" s="38"/>
    </row>
    <row r="19" customFormat="false" ht="52" hidden="false" customHeight="false" outlineLevel="0" collapsed="false">
      <c r="A19" s="36"/>
      <c r="B19" s="26"/>
      <c r="C19" s="36"/>
      <c r="D19" s="36"/>
      <c r="E19" s="36"/>
      <c r="F19" s="36" t="s">
        <v>63</v>
      </c>
      <c r="G19" s="36" t="s">
        <v>57</v>
      </c>
      <c r="H19" s="36" t="s">
        <v>64</v>
      </c>
      <c r="I19" s="37"/>
      <c r="J19" s="37"/>
      <c r="K19" s="38"/>
      <c r="L19" s="38"/>
      <c r="M19" s="38"/>
      <c r="N19" s="38"/>
      <c r="O19" s="38"/>
      <c r="P19" s="38"/>
    </row>
    <row r="20" customFormat="false" ht="52" hidden="false" customHeight="false" outlineLevel="0" collapsed="false">
      <c r="A20" s="36"/>
      <c r="B20" s="26"/>
      <c r="C20" s="36"/>
      <c r="D20" s="36"/>
      <c r="E20" s="36"/>
      <c r="F20" s="36" t="s">
        <v>65</v>
      </c>
      <c r="G20" s="36" t="s">
        <v>66</v>
      </c>
      <c r="H20" s="36" t="s">
        <v>67</v>
      </c>
      <c r="I20" s="37"/>
      <c r="J20" s="37"/>
      <c r="K20" s="38"/>
      <c r="L20" s="38"/>
      <c r="M20" s="38"/>
      <c r="N20" s="38"/>
      <c r="O20" s="38"/>
      <c r="P20" s="38"/>
    </row>
    <row r="21" customFormat="false" ht="104" hidden="false" customHeight="false" outlineLevel="0" collapsed="false">
      <c r="A21" s="36"/>
      <c r="B21" s="26"/>
      <c r="C21" s="36"/>
      <c r="D21" s="36"/>
      <c r="E21" s="36"/>
      <c r="F21" s="36" t="s">
        <v>68</v>
      </c>
      <c r="G21" s="36" t="s">
        <v>57</v>
      </c>
      <c r="H21" s="36" t="s">
        <v>69</v>
      </c>
      <c r="I21" s="37"/>
      <c r="J21" s="37"/>
      <c r="K21" s="38"/>
      <c r="L21" s="38"/>
      <c r="M21" s="38"/>
      <c r="N21" s="38"/>
      <c r="O21" s="38"/>
      <c r="P21" s="38"/>
    </row>
    <row r="22" customFormat="false" ht="65" hidden="false" customHeight="false" outlineLevel="0" collapsed="false">
      <c r="A22" s="36"/>
      <c r="B22" s="26"/>
      <c r="C22" s="36"/>
      <c r="D22" s="36"/>
      <c r="E22" s="36"/>
      <c r="F22" s="36" t="s">
        <v>70</v>
      </c>
      <c r="G22" s="36" t="s">
        <v>57</v>
      </c>
      <c r="H22" s="36" t="s">
        <v>71</v>
      </c>
      <c r="I22" s="37"/>
      <c r="J22" s="37"/>
      <c r="K22" s="38"/>
      <c r="L22" s="38"/>
      <c r="M22" s="38"/>
      <c r="N22" s="38"/>
      <c r="O22" s="38"/>
      <c r="P22" s="38"/>
    </row>
    <row r="23" customFormat="false" ht="65" hidden="false" customHeight="false" outlineLevel="0" collapsed="false">
      <c r="A23" s="36"/>
      <c r="B23" s="26"/>
      <c r="C23" s="36"/>
      <c r="D23" s="36"/>
      <c r="E23" s="36"/>
      <c r="F23" s="36" t="s">
        <v>72</v>
      </c>
      <c r="G23" s="36" t="s">
        <v>57</v>
      </c>
      <c r="H23" s="36" t="s">
        <v>73</v>
      </c>
      <c r="I23" s="37"/>
      <c r="J23" s="37"/>
      <c r="K23" s="38"/>
      <c r="L23" s="38"/>
      <c r="M23" s="38"/>
      <c r="N23" s="38"/>
      <c r="O23" s="38"/>
      <c r="P23" s="38"/>
    </row>
    <row r="24" customFormat="false" ht="104" hidden="false" customHeight="false" outlineLevel="0" collapsed="false">
      <c r="A24" s="36"/>
      <c r="B24" s="26"/>
      <c r="C24" s="36"/>
      <c r="D24" s="36"/>
      <c r="E24" s="36"/>
      <c r="F24" s="36" t="s">
        <v>74</v>
      </c>
      <c r="G24" s="36" t="s">
        <v>57</v>
      </c>
      <c r="H24" s="36" t="s">
        <v>75</v>
      </c>
      <c r="I24" s="37"/>
      <c r="J24" s="37"/>
      <c r="K24" s="38"/>
      <c r="L24" s="38"/>
      <c r="M24" s="38"/>
      <c r="N24" s="38"/>
      <c r="O24" s="38"/>
      <c r="P24" s="38"/>
    </row>
    <row r="25" customFormat="false" ht="91" hidden="false" customHeight="false" outlineLevel="0" collapsed="false">
      <c r="A25" s="36"/>
      <c r="B25" s="26"/>
      <c r="C25" s="36"/>
      <c r="D25" s="36"/>
      <c r="E25" s="36"/>
      <c r="F25" s="36" t="s">
        <v>76</v>
      </c>
      <c r="G25" s="36" t="s">
        <v>57</v>
      </c>
      <c r="H25" s="36" t="s">
        <v>75</v>
      </c>
      <c r="I25" s="37"/>
      <c r="J25" s="37"/>
      <c r="K25" s="38"/>
      <c r="L25" s="38"/>
      <c r="M25" s="38"/>
      <c r="N25" s="38"/>
      <c r="O25" s="38"/>
      <c r="P25" s="38"/>
    </row>
    <row r="26" customFormat="false" ht="65" hidden="false" customHeight="false" outlineLevel="0" collapsed="false">
      <c r="A26" s="36"/>
      <c r="B26" s="26"/>
      <c r="C26" s="36"/>
      <c r="D26" s="36"/>
      <c r="E26" s="36"/>
      <c r="F26" s="36" t="s">
        <v>77</v>
      </c>
      <c r="G26" s="36" t="s">
        <v>57</v>
      </c>
      <c r="H26" s="36" t="s">
        <v>78</v>
      </c>
      <c r="I26" s="37"/>
      <c r="J26" s="37"/>
      <c r="K26" s="38"/>
      <c r="L26" s="38"/>
      <c r="M26" s="38"/>
      <c r="N26" s="38"/>
      <c r="O26" s="38"/>
      <c r="P26" s="38"/>
    </row>
    <row r="27" customFormat="false" ht="117" hidden="false" customHeight="false" outlineLevel="0" collapsed="false">
      <c r="A27" s="39"/>
      <c r="B27" s="26"/>
      <c r="C27" s="39"/>
      <c r="D27" s="39"/>
      <c r="E27" s="39"/>
      <c r="F27" s="39" t="s">
        <v>79</v>
      </c>
      <c r="G27" s="39" t="s">
        <v>57</v>
      </c>
      <c r="H27" s="39" t="s">
        <v>80</v>
      </c>
      <c r="I27" s="40"/>
      <c r="J27" s="40"/>
      <c r="K27" s="41"/>
      <c r="L27" s="41"/>
      <c r="M27" s="41"/>
      <c r="N27" s="41"/>
      <c r="O27" s="41"/>
      <c r="P27" s="41"/>
    </row>
    <row r="28" customFormat="false" ht="78" hidden="false" customHeight="true" outlineLevel="0" collapsed="false">
      <c r="A28" s="33" t="s">
        <v>81</v>
      </c>
      <c r="B28" s="26" t="s">
        <v>82</v>
      </c>
      <c r="C28" s="33" t="s">
        <v>83</v>
      </c>
      <c r="D28" s="33" t="s">
        <v>57</v>
      </c>
      <c r="E28" s="33" t="s">
        <v>84</v>
      </c>
      <c r="F28" s="33" t="s">
        <v>85</v>
      </c>
      <c r="G28" s="33" t="s">
        <v>57</v>
      </c>
      <c r="H28" s="33" t="s">
        <v>86</v>
      </c>
      <c r="I28" s="34" t="s">
        <v>87</v>
      </c>
      <c r="J28" s="34" t="s">
        <v>42</v>
      </c>
      <c r="K28" s="35" t="n">
        <v>39364</v>
      </c>
      <c r="L28" s="35" t="n">
        <v>39362.7</v>
      </c>
      <c r="M28" s="35" t="n">
        <v>36515.2</v>
      </c>
      <c r="N28" s="35" t="n">
        <v>33712.8</v>
      </c>
      <c r="O28" s="35" t="n">
        <v>30377.2</v>
      </c>
      <c r="P28" s="35" t="n">
        <v>30377.2</v>
      </c>
    </row>
    <row r="29" customFormat="false" ht="91" hidden="false" customHeight="false" outlineLevel="0" collapsed="false">
      <c r="A29" s="39"/>
      <c r="B29" s="26"/>
      <c r="C29" s="39" t="s">
        <v>53</v>
      </c>
      <c r="D29" s="39" t="s">
        <v>88</v>
      </c>
      <c r="E29" s="39" t="s">
        <v>55</v>
      </c>
      <c r="F29" s="39"/>
      <c r="G29" s="39"/>
      <c r="H29" s="39"/>
      <c r="I29" s="40"/>
      <c r="J29" s="40"/>
      <c r="K29" s="41"/>
      <c r="L29" s="41"/>
      <c r="M29" s="41"/>
      <c r="N29" s="41"/>
      <c r="O29" s="41"/>
      <c r="P29" s="41"/>
    </row>
    <row r="30" customFormat="false" ht="91" hidden="false" customHeight="true" outlineLevel="0" collapsed="false">
      <c r="A30" s="33" t="s">
        <v>89</v>
      </c>
      <c r="B30" s="26" t="s">
        <v>90</v>
      </c>
      <c r="C30" s="33" t="s">
        <v>53</v>
      </c>
      <c r="D30" s="33" t="s">
        <v>91</v>
      </c>
      <c r="E30" s="33" t="s">
        <v>55</v>
      </c>
      <c r="F30" s="33" t="s">
        <v>92</v>
      </c>
      <c r="G30" s="33" t="s">
        <v>57</v>
      </c>
      <c r="H30" s="33" t="s">
        <v>93</v>
      </c>
      <c r="I30" s="34" t="s">
        <v>87</v>
      </c>
      <c r="J30" s="34" t="s">
        <v>40</v>
      </c>
      <c r="K30" s="35" t="n">
        <v>240000</v>
      </c>
      <c r="L30" s="35" t="n">
        <v>58998</v>
      </c>
      <c r="M30" s="35" t="n">
        <v>30000</v>
      </c>
      <c r="N30" s="35" t="n">
        <v>30000</v>
      </c>
      <c r="O30" s="35" t="n">
        <v>30000</v>
      </c>
      <c r="P30" s="35" t="n">
        <v>30000</v>
      </c>
    </row>
    <row r="31" customFormat="false" ht="65" hidden="false" customHeight="false" outlineLevel="0" collapsed="false">
      <c r="A31" s="39"/>
      <c r="B31" s="26"/>
      <c r="C31" s="39"/>
      <c r="D31" s="39"/>
      <c r="E31" s="39"/>
      <c r="F31" s="39" t="s">
        <v>94</v>
      </c>
      <c r="G31" s="39" t="s">
        <v>57</v>
      </c>
      <c r="H31" s="39" t="s">
        <v>95</v>
      </c>
      <c r="I31" s="40"/>
      <c r="J31" s="40"/>
      <c r="K31" s="41"/>
      <c r="L31" s="41"/>
      <c r="M31" s="41"/>
      <c r="N31" s="41"/>
      <c r="O31" s="41"/>
      <c r="P31" s="41"/>
    </row>
    <row r="32" customFormat="false" ht="117" hidden="false" customHeight="true" outlineLevel="0" collapsed="false">
      <c r="A32" s="33" t="s">
        <v>96</v>
      </c>
      <c r="B32" s="26" t="s">
        <v>97</v>
      </c>
      <c r="C32" s="33" t="s">
        <v>53</v>
      </c>
      <c r="D32" s="33" t="s">
        <v>98</v>
      </c>
      <c r="E32" s="33" t="s">
        <v>55</v>
      </c>
      <c r="F32" s="33" t="s">
        <v>99</v>
      </c>
      <c r="G32" s="33" t="s">
        <v>100</v>
      </c>
      <c r="H32" s="33" t="s">
        <v>101</v>
      </c>
      <c r="I32" s="34" t="s">
        <v>102</v>
      </c>
      <c r="J32" s="34" t="s">
        <v>43</v>
      </c>
      <c r="K32" s="35" t="n">
        <v>41223.3</v>
      </c>
      <c r="L32" s="35" t="n">
        <v>39200.7</v>
      </c>
      <c r="M32" s="35" t="n">
        <v>45952.4</v>
      </c>
      <c r="N32" s="35" t="n">
        <v>13076.1</v>
      </c>
      <c r="O32" s="35"/>
      <c r="P32" s="35"/>
    </row>
    <row r="33" customFormat="false" ht="104" hidden="false" customHeight="false" outlineLevel="0" collapsed="false">
      <c r="A33" s="36"/>
      <c r="B33" s="26"/>
      <c r="C33" s="36" t="s">
        <v>103</v>
      </c>
      <c r="D33" s="36" t="s">
        <v>104</v>
      </c>
      <c r="E33" s="36" t="s">
        <v>105</v>
      </c>
      <c r="F33" s="36"/>
      <c r="G33" s="36"/>
      <c r="H33" s="36"/>
      <c r="I33" s="37"/>
      <c r="J33" s="37"/>
      <c r="K33" s="38"/>
      <c r="L33" s="38"/>
      <c r="M33" s="38"/>
      <c r="N33" s="38"/>
      <c r="O33" s="38"/>
      <c r="P33" s="38"/>
    </row>
    <row r="34" customFormat="false" ht="91" hidden="false" customHeight="false" outlineLevel="0" collapsed="false">
      <c r="A34" s="39"/>
      <c r="B34" s="26"/>
      <c r="C34" s="39" t="s">
        <v>106</v>
      </c>
      <c r="D34" s="39" t="s">
        <v>107</v>
      </c>
      <c r="E34" s="39" t="s">
        <v>108</v>
      </c>
      <c r="F34" s="39" t="s">
        <v>109</v>
      </c>
      <c r="G34" s="39" t="s">
        <v>110</v>
      </c>
      <c r="H34" s="39" t="s">
        <v>111</v>
      </c>
      <c r="I34" s="40"/>
      <c r="J34" s="40"/>
      <c r="K34" s="41"/>
      <c r="L34" s="41"/>
      <c r="M34" s="41"/>
      <c r="N34" s="41"/>
      <c r="O34" s="41"/>
      <c r="P34" s="41"/>
    </row>
    <row r="35" customFormat="false" ht="117" hidden="false" customHeight="true" outlineLevel="0" collapsed="false">
      <c r="A35" s="33" t="s">
        <v>112</v>
      </c>
      <c r="B35" s="26" t="s">
        <v>113</v>
      </c>
      <c r="C35" s="33" t="s">
        <v>53</v>
      </c>
      <c r="D35" s="33" t="s">
        <v>114</v>
      </c>
      <c r="E35" s="33" t="s">
        <v>55</v>
      </c>
      <c r="F35" s="33" t="s">
        <v>115</v>
      </c>
      <c r="G35" s="33" t="s">
        <v>57</v>
      </c>
      <c r="H35" s="33" t="s">
        <v>116</v>
      </c>
      <c r="I35" s="34" t="s">
        <v>117</v>
      </c>
      <c r="J35" s="34" t="s">
        <v>118</v>
      </c>
      <c r="K35" s="35" t="n">
        <v>34373.3</v>
      </c>
      <c r="L35" s="35" t="n">
        <v>29110.3</v>
      </c>
      <c r="M35" s="35" t="n">
        <v>57150.7</v>
      </c>
      <c r="N35" s="35" t="n">
        <v>18641.4</v>
      </c>
      <c r="O35" s="35" t="n">
        <v>27002.6</v>
      </c>
      <c r="P35" s="35" t="n">
        <v>27002.6</v>
      </c>
    </row>
    <row r="36" customFormat="false" ht="104" hidden="false" customHeight="false" outlineLevel="0" collapsed="false">
      <c r="A36" s="36"/>
      <c r="B36" s="26"/>
      <c r="C36" s="36"/>
      <c r="D36" s="36"/>
      <c r="E36" s="36"/>
      <c r="F36" s="36" t="s">
        <v>119</v>
      </c>
      <c r="G36" s="36" t="s">
        <v>120</v>
      </c>
      <c r="H36" s="36" t="s">
        <v>69</v>
      </c>
      <c r="I36" s="37"/>
      <c r="J36" s="37"/>
      <c r="K36" s="38"/>
      <c r="L36" s="38"/>
      <c r="M36" s="38"/>
      <c r="N36" s="38"/>
      <c r="O36" s="38"/>
      <c r="P36" s="38"/>
    </row>
    <row r="37" customFormat="false" ht="52" hidden="false" customHeight="false" outlineLevel="0" collapsed="false">
      <c r="A37" s="39"/>
      <c r="B37" s="26"/>
      <c r="C37" s="39" t="s">
        <v>121</v>
      </c>
      <c r="D37" s="39" t="s">
        <v>57</v>
      </c>
      <c r="E37" s="39" t="s">
        <v>122</v>
      </c>
      <c r="F37" s="39" t="s">
        <v>123</v>
      </c>
      <c r="G37" s="39" t="s">
        <v>124</v>
      </c>
      <c r="H37" s="39" t="s">
        <v>125</v>
      </c>
      <c r="I37" s="40"/>
      <c r="J37" s="40"/>
      <c r="K37" s="41"/>
      <c r="L37" s="41"/>
      <c r="M37" s="41"/>
      <c r="N37" s="41"/>
      <c r="O37" s="41"/>
      <c r="P37" s="41"/>
    </row>
    <row r="38" customFormat="false" ht="104" hidden="false" customHeight="true" outlineLevel="0" collapsed="false">
      <c r="A38" s="33" t="s">
        <v>126</v>
      </c>
      <c r="B38" s="26" t="s">
        <v>127</v>
      </c>
      <c r="C38" s="33" t="s">
        <v>121</v>
      </c>
      <c r="D38" s="33" t="s">
        <v>57</v>
      </c>
      <c r="E38" s="33" t="s">
        <v>122</v>
      </c>
      <c r="F38" s="33" t="s">
        <v>119</v>
      </c>
      <c r="G38" s="33" t="s">
        <v>57</v>
      </c>
      <c r="H38" s="33" t="s">
        <v>69</v>
      </c>
      <c r="I38" s="34" t="s">
        <v>128</v>
      </c>
      <c r="J38" s="34" t="s">
        <v>129</v>
      </c>
      <c r="K38" s="35" t="n">
        <v>52347.3</v>
      </c>
      <c r="L38" s="35" t="n">
        <v>48103.3</v>
      </c>
      <c r="M38" s="35" t="n">
        <v>142490.5</v>
      </c>
      <c r="N38" s="35" t="n">
        <v>59136.8</v>
      </c>
      <c r="O38" s="35" t="n">
        <v>43938</v>
      </c>
      <c r="P38" s="35" t="n">
        <v>43938</v>
      </c>
    </row>
    <row r="39" customFormat="false" ht="91" hidden="false" customHeight="false" outlineLevel="0" collapsed="false">
      <c r="A39" s="39"/>
      <c r="B39" s="26"/>
      <c r="C39" s="39" t="s">
        <v>53</v>
      </c>
      <c r="D39" s="39" t="s">
        <v>130</v>
      </c>
      <c r="E39" s="39" t="s">
        <v>55</v>
      </c>
      <c r="F39" s="39" t="s">
        <v>131</v>
      </c>
      <c r="G39" s="39" t="s">
        <v>57</v>
      </c>
      <c r="H39" s="39" t="s">
        <v>132</v>
      </c>
      <c r="I39" s="40"/>
      <c r="J39" s="40"/>
      <c r="K39" s="41"/>
      <c r="L39" s="41"/>
      <c r="M39" s="41"/>
      <c r="N39" s="41"/>
      <c r="O39" s="41"/>
      <c r="P39" s="41"/>
    </row>
    <row r="40" customFormat="false" ht="91" hidden="false" customHeight="true" outlineLevel="0" collapsed="false">
      <c r="A40" s="33" t="s">
        <v>133</v>
      </c>
      <c r="B40" s="26" t="s">
        <v>134</v>
      </c>
      <c r="C40" s="33" t="s">
        <v>53</v>
      </c>
      <c r="D40" s="33" t="s">
        <v>135</v>
      </c>
      <c r="E40" s="33" t="s">
        <v>55</v>
      </c>
      <c r="F40" s="33" t="s">
        <v>136</v>
      </c>
      <c r="G40" s="33" t="s">
        <v>57</v>
      </c>
      <c r="H40" s="33" t="s">
        <v>137</v>
      </c>
      <c r="I40" s="34" t="s">
        <v>138</v>
      </c>
      <c r="J40" s="34" t="s">
        <v>139</v>
      </c>
      <c r="K40" s="35" t="n">
        <v>28466</v>
      </c>
      <c r="L40" s="35" t="n">
        <v>28196.7</v>
      </c>
      <c r="M40" s="35" t="n">
        <v>42957</v>
      </c>
      <c r="N40" s="35" t="n">
        <v>25944.1</v>
      </c>
      <c r="O40" s="35" t="n">
        <v>23663.3</v>
      </c>
      <c r="P40" s="35" t="n">
        <v>23663.3</v>
      </c>
    </row>
    <row r="41" customFormat="false" ht="104" hidden="false" customHeight="false" outlineLevel="0" collapsed="false">
      <c r="A41" s="39"/>
      <c r="B41" s="26"/>
      <c r="C41" s="39"/>
      <c r="D41" s="39"/>
      <c r="E41" s="39"/>
      <c r="F41" s="39" t="s">
        <v>119</v>
      </c>
      <c r="G41" s="39" t="s">
        <v>140</v>
      </c>
      <c r="H41" s="39" t="s">
        <v>69</v>
      </c>
      <c r="I41" s="40"/>
      <c r="J41" s="40"/>
      <c r="K41" s="41"/>
      <c r="L41" s="41"/>
      <c r="M41" s="41"/>
      <c r="N41" s="41"/>
      <c r="O41" s="41"/>
      <c r="P41" s="41"/>
    </row>
    <row r="42" customFormat="false" ht="169" hidden="false" customHeight="true" outlineLevel="0" collapsed="false">
      <c r="A42" s="33" t="s">
        <v>141</v>
      </c>
      <c r="B42" s="26" t="s">
        <v>142</v>
      </c>
      <c r="C42" s="33" t="s">
        <v>53</v>
      </c>
      <c r="D42" s="33" t="s">
        <v>143</v>
      </c>
      <c r="E42" s="33" t="s">
        <v>55</v>
      </c>
      <c r="F42" s="33" t="s">
        <v>144</v>
      </c>
      <c r="G42" s="33" t="s">
        <v>57</v>
      </c>
      <c r="H42" s="33" t="s">
        <v>145</v>
      </c>
      <c r="I42" s="34" t="s">
        <v>146</v>
      </c>
      <c r="J42" s="34" t="s">
        <v>147</v>
      </c>
      <c r="K42" s="35" t="n">
        <v>4818576.5</v>
      </c>
      <c r="L42" s="35" t="n">
        <v>4756423.3</v>
      </c>
      <c r="M42" s="35" t="n">
        <v>1671169.1</v>
      </c>
      <c r="N42" s="35" t="n">
        <v>910507.5</v>
      </c>
      <c r="O42" s="35" t="n">
        <v>830209.1</v>
      </c>
      <c r="P42" s="35" t="n">
        <v>830209.1</v>
      </c>
    </row>
    <row r="43" customFormat="false" ht="91" hidden="false" customHeight="false" outlineLevel="0" collapsed="false">
      <c r="A43" s="36"/>
      <c r="B43" s="26"/>
      <c r="C43" s="36"/>
      <c r="D43" s="36"/>
      <c r="E43" s="36"/>
      <c r="F43" s="36" t="s">
        <v>148</v>
      </c>
      <c r="G43" s="36" t="s">
        <v>57</v>
      </c>
      <c r="H43" s="36" t="s">
        <v>149</v>
      </c>
      <c r="I43" s="37"/>
      <c r="J43" s="37"/>
      <c r="K43" s="38"/>
      <c r="L43" s="38"/>
      <c r="M43" s="38"/>
      <c r="N43" s="38"/>
      <c r="O43" s="38"/>
      <c r="P43" s="38"/>
    </row>
    <row r="44" customFormat="false" ht="91" hidden="false" customHeight="false" outlineLevel="0" collapsed="false">
      <c r="A44" s="36"/>
      <c r="B44" s="26"/>
      <c r="C44" s="36"/>
      <c r="D44" s="36"/>
      <c r="E44" s="36"/>
      <c r="F44" s="36" t="s">
        <v>150</v>
      </c>
      <c r="G44" s="36" t="s">
        <v>57</v>
      </c>
      <c r="H44" s="36" t="s">
        <v>151</v>
      </c>
      <c r="I44" s="37"/>
      <c r="J44" s="37"/>
      <c r="K44" s="38"/>
      <c r="L44" s="38"/>
      <c r="M44" s="38"/>
      <c r="N44" s="38"/>
      <c r="O44" s="38"/>
      <c r="P44" s="38"/>
    </row>
    <row r="45" customFormat="false" ht="91" hidden="false" customHeight="false" outlineLevel="0" collapsed="false">
      <c r="A45" s="36"/>
      <c r="B45" s="26"/>
      <c r="C45" s="36"/>
      <c r="D45" s="36"/>
      <c r="E45" s="36"/>
      <c r="F45" s="36" t="s">
        <v>152</v>
      </c>
      <c r="G45" s="36" t="s">
        <v>57</v>
      </c>
      <c r="H45" s="36" t="s">
        <v>153</v>
      </c>
      <c r="I45" s="37"/>
      <c r="J45" s="37"/>
      <c r="K45" s="38"/>
      <c r="L45" s="38"/>
      <c r="M45" s="38"/>
      <c r="N45" s="38"/>
      <c r="O45" s="38"/>
      <c r="P45" s="38"/>
    </row>
    <row r="46" customFormat="false" ht="117" hidden="false" customHeight="false" outlineLevel="0" collapsed="false">
      <c r="A46" s="39"/>
      <c r="B46" s="26"/>
      <c r="C46" s="39" t="s">
        <v>154</v>
      </c>
      <c r="D46" s="39" t="s">
        <v>57</v>
      </c>
      <c r="E46" s="39" t="s">
        <v>155</v>
      </c>
      <c r="F46" s="39" t="s">
        <v>115</v>
      </c>
      <c r="G46" s="39" t="s">
        <v>57</v>
      </c>
      <c r="H46" s="39" t="s">
        <v>116</v>
      </c>
      <c r="I46" s="40"/>
      <c r="J46" s="40"/>
      <c r="K46" s="41"/>
      <c r="L46" s="41"/>
      <c r="M46" s="41"/>
      <c r="N46" s="41"/>
      <c r="O46" s="41"/>
      <c r="P46" s="41"/>
    </row>
    <row r="47" customFormat="false" ht="130" hidden="false" customHeight="true" outlineLevel="0" collapsed="false">
      <c r="A47" s="33" t="s">
        <v>156</v>
      </c>
      <c r="B47" s="26" t="s">
        <v>157</v>
      </c>
      <c r="C47" s="33" t="s">
        <v>158</v>
      </c>
      <c r="D47" s="33" t="s">
        <v>159</v>
      </c>
      <c r="E47" s="33" t="s">
        <v>160</v>
      </c>
      <c r="F47" s="33" t="s">
        <v>161</v>
      </c>
      <c r="G47" s="33" t="s">
        <v>162</v>
      </c>
      <c r="H47" s="33" t="s">
        <v>163</v>
      </c>
      <c r="I47" s="34" t="s">
        <v>164</v>
      </c>
      <c r="J47" s="34" t="s">
        <v>165</v>
      </c>
      <c r="K47" s="35" t="n">
        <v>55046.6</v>
      </c>
      <c r="L47" s="35" t="n">
        <v>50909.7</v>
      </c>
      <c r="M47" s="35" t="n">
        <v>48032</v>
      </c>
      <c r="N47" s="35" t="n">
        <v>40025.8</v>
      </c>
      <c r="O47" s="35" t="n">
        <v>35453.9</v>
      </c>
      <c r="P47" s="35" t="n">
        <v>35453.9</v>
      </c>
    </row>
    <row r="48" customFormat="false" ht="91" hidden="false" customHeight="false" outlineLevel="0" collapsed="false">
      <c r="A48" s="36"/>
      <c r="B48" s="26"/>
      <c r="C48" s="36" t="s">
        <v>53</v>
      </c>
      <c r="D48" s="36" t="s">
        <v>166</v>
      </c>
      <c r="E48" s="36" t="s">
        <v>55</v>
      </c>
      <c r="F48" s="36" t="s">
        <v>167</v>
      </c>
      <c r="G48" s="36" t="s">
        <v>57</v>
      </c>
      <c r="H48" s="36" t="s">
        <v>168</v>
      </c>
      <c r="I48" s="37"/>
      <c r="J48" s="37"/>
      <c r="K48" s="38"/>
      <c r="L48" s="38"/>
      <c r="M48" s="38"/>
      <c r="N48" s="38"/>
      <c r="O48" s="38"/>
      <c r="P48" s="38"/>
    </row>
    <row r="49" customFormat="false" ht="52" hidden="false" customHeight="false" outlineLevel="0" collapsed="false">
      <c r="A49" s="39"/>
      <c r="B49" s="26"/>
      <c r="C49" s="39" t="s">
        <v>169</v>
      </c>
      <c r="D49" s="39" t="s">
        <v>170</v>
      </c>
      <c r="E49" s="39" t="s">
        <v>171</v>
      </c>
      <c r="F49" s="39" t="s">
        <v>172</v>
      </c>
      <c r="G49" s="39" t="s">
        <v>173</v>
      </c>
      <c r="H49" s="39" t="s">
        <v>174</v>
      </c>
      <c r="I49" s="40"/>
      <c r="J49" s="40"/>
      <c r="K49" s="41"/>
      <c r="L49" s="41"/>
      <c r="M49" s="41"/>
      <c r="N49" s="41"/>
      <c r="O49" s="41"/>
      <c r="P49" s="41"/>
    </row>
    <row r="50" customFormat="false" ht="91" hidden="false" customHeight="true" outlineLevel="0" collapsed="false">
      <c r="A50" s="33" t="s">
        <v>175</v>
      </c>
      <c r="B50" s="26" t="s">
        <v>176</v>
      </c>
      <c r="C50" s="33" t="s">
        <v>177</v>
      </c>
      <c r="D50" s="33" t="s">
        <v>178</v>
      </c>
      <c r="E50" s="33" t="s">
        <v>179</v>
      </c>
      <c r="F50" s="33" t="s">
        <v>180</v>
      </c>
      <c r="G50" s="33" t="s">
        <v>57</v>
      </c>
      <c r="H50" s="33" t="s">
        <v>181</v>
      </c>
      <c r="I50" s="34" t="s">
        <v>87</v>
      </c>
      <c r="J50" s="34" t="s">
        <v>42</v>
      </c>
      <c r="K50" s="35" t="n">
        <v>22089.9</v>
      </c>
      <c r="L50" s="35" t="n">
        <v>15879.7</v>
      </c>
      <c r="M50" s="35" t="n">
        <v>44800</v>
      </c>
      <c r="N50" s="35" t="n">
        <v>4550</v>
      </c>
      <c r="O50" s="35" t="n">
        <v>4150</v>
      </c>
      <c r="P50" s="35" t="n">
        <v>4150</v>
      </c>
    </row>
    <row r="51" customFormat="false" ht="91" hidden="false" customHeight="false" outlineLevel="0" collapsed="false">
      <c r="A51" s="39"/>
      <c r="B51" s="26"/>
      <c r="C51" s="39" t="s">
        <v>53</v>
      </c>
      <c r="D51" s="39" t="s">
        <v>182</v>
      </c>
      <c r="E51" s="39" t="s">
        <v>55</v>
      </c>
      <c r="F51" s="39" t="s">
        <v>152</v>
      </c>
      <c r="G51" s="39" t="s">
        <v>183</v>
      </c>
      <c r="H51" s="39" t="s">
        <v>153</v>
      </c>
      <c r="I51" s="40"/>
      <c r="J51" s="40"/>
      <c r="K51" s="41"/>
      <c r="L51" s="41"/>
      <c r="M51" s="41"/>
      <c r="N51" s="41"/>
      <c r="O51" s="41"/>
      <c r="P51" s="41"/>
    </row>
    <row r="52" customFormat="false" ht="130" hidden="false" customHeight="true" outlineLevel="0" collapsed="false">
      <c r="A52" s="33" t="s">
        <v>184</v>
      </c>
      <c r="B52" s="26" t="s">
        <v>185</v>
      </c>
      <c r="C52" s="33" t="s">
        <v>53</v>
      </c>
      <c r="D52" s="33" t="s">
        <v>186</v>
      </c>
      <c r="E52" s="33" t="s">
        <v>55</v>
      </c>
      <c r="F52" s="33" t="s">
        <v>152</v>
      </c>
      <c r="G52" s="33" t="s">
        <v>57</v>
      </c>
      <c r="H52" s="33" t="s">
        <v>153</v>
      </c>
      <c r="I52" s="34" t="s">
        <v>138</v>
      </c>
      <c r="J52" s="34" t="s">
        <v>187</v>
      </c>
      <c r="K52" s="35" t="n">
        <v>2491466</v>
      </c>
      <c r="L52" s="35" t="n">
        <v>2379566</v>
      </c>
      <c r="M52" s="35" t="n">
        <v>2990124.1</v>
      </c>
      <c r="N52" s="35" t="n">
        <v>2621270.6</v>
      </c>
      <c r="O52" s="35" t="n">
        <v>2794251</v>
      </c>
      <c r="P52" s="35" t="n">
        <v>2794251</v>
      </c>
    </row>
    <row r="53" customFormat="false" ht="117" hidden="false" customHeight="false" outlineLevel="0" collapsed="false">
      <c r="A53" s="36"/>
      <c r="B53" s="26"/>
      <c r="C53" s="36"/>
      <c r="D53" s="36"/>
      <c r="E53" s="36"/>
      <c r="F53" s="36" t="s">
        <v>115</v>
      </c>
      <c r="G53" s="36" t="s">
        <v>57</v>
      </c>
      <c r="H53" s="36" t="s">
        <v>116</v>
      </c>
      <c r="I53" s="37"/>
      <c r="J53" s="37"/>
      <c r="K53" s="38"/>
      <c r="L53" s="38"/>
      <c r="M53" s="38"/>
      <c r="N53" s="38"/>
      <c r="O53" s="38"/>
      <c r="P53" s="38"/>
    </row>
    <row r="54" customFormat="false" ht="208" hidden="false" customHeight="false" outlineLevel="0" collapsed="false">
      <c r="A54" s="36"/>
      <c r="B54" s="26"/>
      <c r="C54" s="36" t="s">
        <v>188</v>
      </c>
      <c r="D54" s="36" t="s">
        <v>57</v>
      </c>
      <c r="E54" s="36" t="s">
        <v>189</v>
      </c>
      <c r="F54" s="36" t="s">
        <v>190</v>
      </c>
      <c r="G54" s="36" t="s">
        <v>57</v>
      </c>
      <c r="H54" s="36" t="s">
        <v>69</v>
      </c>
      <c r="I54" s="37"/>
      <c r="J54" s="37"/>
      <c r="K54" s="38"/>
      <c r="L54" s="38"/>
      <c r="M54" s="38"/>
      <c r="N54" s="38"/>
      <c r="O54" s="38"/>
      <c r="P54" s="38"/>
    </row>
    <row r="55" customFormat="false" ht="247" hidden="false" customHeight="false" outlineLevel="0" collapsed="false">
      <c r="A55" s="36"/>
      <c r="B55" s="26"/>
      <c r="C55" s="36" t="s">
        <v>191</v>
      </c>
      <c r="D55" s="36" t="s">
        <v>57</v>
      </c>
      <c r="E55" s="36" t="s">
        <v>69</v>
      </c>
      <c r="F55" s="36" t="s">
        <v>192</v>
      </c>
      <c r="G55" s="36" t="s">
        <v>57</v>
      </c>
      <c r="H55" s="36" t="s">
        <v>193</v>
      </c>
      <c r="I55" s="37"/>
      <c r="J55" s="37"/>
      <c r="K55" s="38"/>
      <c r="L55" s="38"/>
      <c r="M55" s="38"/>
      <c r="N55" s="38"/>
      <c r="O55" s="38"/>
      <c r="P55" s="38"/>
    </row>
    <row r="56" customFormat="false" ht="169" hidden="false" customHeight="false" outlineLevel="0" collapsed="false">
      <c r="A56" s="39"/>
      <c r="B56" s="26"/>
      <c r="C56" s="39" t="s">
        <v>194</v>
      </c>
      <c r="D56" s="39" t="s">
        <v>57</v>
      </c>
      <c r="E56" s="39" t="s">
        <v>195</v>
      </c>
      <c r="F56" s="39" t="s">
        <v>196</v>
      </c>
      <c r="G56" s="39" t="s">
        <v>57</v>
      </c>
      <c r="H56" s="39" t="s">
        <v>197</v>
      </c>
      <c r="I56" s="40"/>
      <c r="J56" s="40"/>
      <c r="K56" s="41"/>
      <c r="L56" s="41"/>
      <c r="M56" s="41"/>
      <c r="N56" s="41"/>
      <c r="O56" s="41"/>
      <c r="P56" s="41"/>
    </row>
    <row r="57" customFormat="false" ht="143" hidden="false" customHeight="true" outlineLevel="0" collapsed="false">
      <c r="A57" s="33" t="s">
        <v>198</v>
      </c>
      <c r="B57" s="26" t="s">
        <v>199</v>
      </c>
      <c r="C57" s="33" t="s">
        <v>53</v>
      </c>
      <c r="D57" s="33" t="s">
        <v>57</v>
      </c>
      <c r="E57" s="33" t="s">
        <v>55</v>
      </c>
      <c r="F57" s="33" t="s">
        <v>190</v>
      </c>
      <c r="G57" s="33" t="s">
        <v>57</v>
      </c>
      <c r="H57" s="33" t="s">
        <v>69</v>
      </c>
      <c r="I57" s="34" t="s">
        <v>138</v>
      </c>
      <c r="J57" s="34" t="s">
        <v>200</v>
      </c>
      <c r="K57" s="35" t="n">
        <v>451561.1</v>
      </c>
      <c r="L57" s="35" t="n">
        <v>445883.9</v>
      </c>
      <c r="M57" s="35" t="n">
        <v>338876.2</v>
      </c>
      <c r="N57" s="35" t="n">
        <v>291524.6</v>
      </c>
      <c r="O57" s="35" t="n">
        <v>254545.6</v>
      </c>
      <c r="P57" s="35" t="n">
        <v>254545.6</v>
      </c>
    </row>
    <row r="58" customFormat="false" ht="65" hidden="false" customHeight="false" outlineLevel="0" collapsed="false">
      <c r="A58" s="39"/>
      <c r="B58" s="26"/>
      <c r="C58" s="39"/>
      <c r="D58" s="39"/>
      <c r="E58" s="39"/>
      <c r="F58" s="39" t="s">
        <v>201</v>
      </c>
      <c r="G58" s="39" t="s">
        <v>57</v>
      </c>
      <c r="H58" s="39" t="s">
        <v>55</v>
      </c>
      <c r="I58" s="40"/>
      <c r="J58" s="40"/>
      <c r="K58" s="41"/>
      <c r="L58" s="41"/>
      <c r="M58" s="41"/>
      <c r="N58" s="41"/>
      <c r="O58" s="41"/>
      <c r="P58" s="41"/>
    </row>
    <row r="59" customFormat="false" ht="91" hidden="false" customHeight="true" outlineLevel="0" collapsed="false">
      <c r="A59" s="33" t="s">
        <v>202</v>
      </c>
      <c r="B59" s="26" t="s">
        <v>203</v>
      </c>
      <c r="C59" s="33" t="s">
        <v>53</v>
      </c>
      <c r="D59" s="33" t="s">
        <v>204</v>
      </c>
      <c r="E59" s="33" t="s">
        <v>55</v>
      </c>
      <c r="F59" s="33" t="s">
        <v>201</v>
      </c>
      <c r="G59" s="33" t="s">
        <v>57</v>
      </c>
      <c r="H59" s="33" t="s">
        <v>55</v>
      </c>
      <c r="I59" s="34" t="s">
        <v>138</v>
      </c>
      <c r="J59" s="34" t="s">
        <v>200</v>
      </c>
      <c r="K59" s="35" t="n">
        <v>537694.4</v>
      </c>
      <c r="L59" s="35" t="n">
        <v>337894.5</v>
      </c>
      <c r="M59" s="35" t="n">
        <v>140055.8</v>
      </c>
      <c r="N59" s="35" t="n">
        <v>133229.4</v>
      </c>
      <c r="O59" s="35" t="n">
        <v>131008.4</v>
      </c>
      <c r="P59" s="35" t="n">
        <v>131008.4</v>
      </c>
    </row>
    <row r="60" customFormat="false" ht="78" hidden="false" customHeight="false" outlineLevel="0" collapsed="false">
      <c r="A60" s="39"/>
      <c r="B60" s="26"/>
      <c r="C60" s="39"/>
      <c r="D60" s="39"/>
      <c r="E60" s="39"/>
      <c r="F60" s="39" t="s">
        <v>190</v>
      </c>
      <c r="G60" s="39" t="s">
        <v>57</v>
      </c>
      <c r="H60" s="39" t="s">
        <v>69</v>
      </c>
      <c r="I60" s="40"/>
      <c r="J60" s="40"/>
      <c r="K60" s="41"/>
      <c r="L60" s="41"/>
      <c r="M60" s="41"/>
      <c r="N60" s="41"/>
      <c r="O60" s="41"/>
      <c r="P60" s="41"/>
    </row>
    <row r="61" customFormat="false" ht="325" hidden="false" customHeight="true" outlineLevel="0" collapsed="false">
      <c r="A61" s="33" t="s">
        <v>205</v>
      </c>
      <c r="B61" s="26" t="s">
        <v>206</v>
      </c>
      <c r="C61" s="33" t="s">
        <v>53</v>
      </c>
      <c r="D61" s="33" t="s">
        <v>207</v>
      </c>
      <c r="E61" s="33" t="s">
        <v>55</v>
      </c>
      <c r="F61" s="33" t="s">
        <v>208</v>
      </c>
      <c r="G61" s="33" t="s">
        <v>57</v>
      </c>
      <c r="H61" s="33" t="s">
        <v>209</v>
      </c>
      <c r="I61" s="34" t="s">
        <v>210</v>
      </c>
      <c r="J61" s="34" t="s">
        <v>211</v>
      </c>
      <c r="K61" s="35" t="n">
        <v>152000</v>
      </c>
      <c r="L61" s="35" t="n">
        <v>150000</v>
      </c>
      <c r="M61" s="35" t="n">
        <v>120000</v>
      </c>
      <c r="N61" s="35" t="n">
        <v>120000</v>
      </c>
      <c r="O61" s="35" t="n">
        <v>120000</v>
      </c>
      <c r="P61" s="35" t="n">
        <v>120000</v>
      </c>
    </row>
    <row r="62" customFormat="false" ht="221" hidden="false" customHeight="false" outlineLevel="0" collapsed="false">
      <c r="A62" s="36"/>
      <c r="B62" s="26"/>
      <c r="C62" s="36"/>
      <c r="D62" s="36"/>
      <c r="E62" s="36"/>
      <c r="F62" s="36" t="s">
        <v>212</v>
      </c>
      <c r="G62" s="36" t="s">
        <v>57</v>
      </c>
      <c r="H62" s="36" t="s">
        <v>213</v>
      </c>
      <c r="I62" s="37"/>
      <c r="J62" s="37"/>
      <c r="K62" s="38"/>
      <c r="L62" s="38"/>
      <c r="M62" s="38"/>
      <c r="N62" s="38"/>
      <c r="O62" s="38"/>
      <c r="P62" s="38"/>
    </row>
    <row r="63" customFormat="false" ht="156" hidden="false" customHeight="false" outlineLevel="0" collapsed="false">
      <c r="A63" s="36"/>
      <c r="B63" s="26"/>
      <c r="C63" s="36"/>
      <c r="D63" s="36"/>
      <c r="E63" s="36"/>
      <c r="F63" s="36" t="s">
        <v>214</v>
      </c>
      <c r="G63" s="36" t="s">
        <v>57</v>
      </c>
      <c r="H63" s="36" t="s">
        <v>215</v>
      </c>
      <c r="I63" s="37"/>
      <c r="J63" s="37"/>
      <c r="K63" s="38"/>
      <c r="L63" s="38"/>
      <c r="M63" s="38"/>
      <c r="N63" s="38"/>
      <c r="O63" s="38"/>
      <c r="P63" s="38"/>
    </row>
    <row r="64" customFormat="false" ht="78" hidden="false" customHeight="false" outlineLevel="0" collapsed="false">
      <c r="A64" s="36"/>
      <c r="B64" s="26"/>
      <c r="C64" s="36"/>
      <c r="D64" s="36"/>
      <c r="E64" s="36"/>
      <c r="F64" s="36" t="s">
        <v>216</v>
      </c>
      <c r="G64" s="36" t="s">
        <v>217</v>
      </c>
      <c r="H64" s="36" t="s">
        <v>69</v>
      </c>
      <c r="I64" s="37"/>
      <c r="J64" s="37"/>
      <c r="K64" s="38"/>
      <c r="L64" s="38"/>
      <c r="M64" s="38"/>
      <c r="N64" s="38"/>
      <c r="O64" s="38"/>
      <c r="P64" s="38"/>
    </row>
    <row r="65" customFormat="false" ht="221" hidden="false" customHeight="false" outlineLevel="0" collapsed="false">
      <c r="A65" s="39"/>
      <c r="B65" s="26"/>
      <c r="C65" s="39" t="s">
        <v>218</v>
      </c>
      <c r="D65" s="39" t="s">
        <v>219</v>
      </c>
      <c r="E65" s="39" t="s">
        <v>220</v>
      </c>
      <c r="F65" s="39" t="s">
        <v>221</v>
      </c>
      <c r="G65" s="39" t="s">
        <v>57</v>
      </c>
      <c r="H65" s="39" t="s">
        <v>222</v>
      </c>
      <c r="I65" s="40"/>
      <c r="J65" s="40"/>
      <c r="K65" s="41"/>
      <c r="L65" s="41"/>
      <c r="M65" s="41"/>
      <c r="N65" s="41"/>
      <c r="O65" s="41"/>
      <c r="P65" s="41"/>
    </row>
    <row r="66" customFormat="false" ht="117" hidden="false" customHeight="true" outlineLevel="0" collapsed="false">
      <c r="A66" s="33" t="s">
        <v>223</v>
      </c>
      <c r="B66" s="26" t="s">
        <v>224</v>
      </c>
      <c r="C66" s="33" t="s">
        <v>218</v>
      </c>
      <c r="D66" s="33" t="s">
        <v>225</v>
      </c>
      <c r="E66" s="33" t="s">
        <v>220</v>
      </c>
      <c r="F66" s="33" t="s">
        <v>216</v>
      </c>
      <c r="G66" s="33" t="s">
        <v>217</v>
      </c>
      <c r="H66" s="33" t="s">
        <v>69</v>
      </c>
      <c r="I66" s="34" t="s">
        <v>210</v>
      </c>
      <c r="J66" s="34" t="s">
        <v>211</v>
      </c>
      <c r="K66" s="35" t="n">
        <v>798167.5</v>
      </c>
      <c r="L66" s="35" t="n">
        <v>788926.4</v>
      </c>
      <c r="M66" s="35" t="n">
        <v>837040.6</v>
      </c>
      <c r="N66" s="35" t="n">
        <v>844126.9</v>
      </c>
      <c r="O66" s="35" t="n">
        <v>827256.6</v>
      </c>
      <c r="P66" s="35" t="n">
        <v>827256.6</v>
      </c>
    </row>
    <row r="67" customFormat="false" ht="91" hidden="false" customHeight="false" outlineLevel="0" collapsed="false">
      <c r="A67" s="39"/>
      <c r="B67" s="26"/>
      <c r="C67" s="39" t="s">
        <v>53</v>
      </c>
      <c r="D67" s="39" t="s">
        <v>226</v>
      </c>
      <c r="E67" s="39" t="s">
        <v>55</v>
      </c>
      <c r="F67" s="39"/>
      <c r="G67" s="39"/>
      <c r="H67" s="39"/>
      <c r="I67" s="40"/>
      <c r="J67" s="40"/>
      <c r="K67" s="41"/>
      <c r="L67" s="41"/>
      <c r="M67" s="41"/>
      <c r="N67" s="41"/>
      <c r="O67" s="41"/>
      <c r="P67" s="41"/>
    </row>
    <row r="68" customFormat="false" ht="312" hidden="false" customHeight="true" outlineLevel="0" collapsed="false">
      <c r="A68" s="33" t="s">
        <v>227</v>
      </c>
      <c r="B68" s="26" t="s">
        <v>228</v>
      </c>
      <c r="C68" s="33" t="s">
        <v>53</v>
      </c>
      <c r="D68" s="33" t="s">
        <v>229</v>
      </c>
      <c r="E68" s="33" t="s">
        <v>55</v>
      </c>
      <c r="F68" s="33" t="s">
        <v>216</v>
      </c>
      <c r="G68" s="33" t="s">
        <v>230</v>
      </c>
      <c r="H68" s="33" t="s">
        <v>69</v>
      </c>
      <c r="I68" s="34" t="s">
        <v>231</v>
      </c>
      <c r="J68" s="34" t="s">
        <v>232</v>
      </c>
      <c r="K68" s="35" t="n">
        <v>68664</v>
      </c>
      <c r="L68" s="35" t="n">
        <v>68124.3</v>
      </c>
      <c r="M68" s="35" t="n">
        <v>76878</v>
      </c>
      <c r="N68" s="35" t="n">
        <v>76878</v>
      </c>
      <c r="O68" s="35" t="n">
        <v>76878</v>
      </c>
      <c r="P68" s="35" t="n">
        <v>76878</v>
      </c>
    </row>
    <row r="69" customFormat="false" ht="52" hidden="false" customHeight="false" outlineLevel="0" collapsed="false">
      <c r="A69" s="39"/>
      <c r="B69" s="26"/>
      <c r="C69" s="39" t="s">
        <v>218</v>
      </c>
      <c r="D69" s="39" t="s">
        <v>233</v>
      </c>
      <c r="E69" s="39" t="s">
        <v>220</v>
      </c>
      <c r="F69" s="39"/>
      <c r="G69" s="39"/>
      <c r="H69" s="39"/>
      <c r="I69" s="40"/>
      <c r="J69" s="40"/>
      <c r="K69" s="41"/>
      <c r="L69" s="41"/>
      <c r="M69" s="41"/>
      <c r="N69" s="41"/>
      <c r="O69" s="41"/>
      <c r="P69" s="41"/>
    </row>
    <row r="70" customFormat="false" ht="91" hidden="false" customHeight="true" outlineLevel="0" collapsed="false">
      <c r="A70" s="33" t="s">
        <v>234</v>
      </c>
      <c r="B70" s="26" t="s">
        <v>235</v>
      </c>
      <c r="C70" s="33" t="s">
        <v>218</v>
      </c>
      <c r="D70" s="33" t="s">
        <v>236</v>
      </c>
      <c r="E70" s="33" t="s">
        <v>220</v>
      </c>
      <c r="F70" s="33" t="s">
        <v>216</v>
      </c>
      <c r="G70" s="33" t="s">
        <v>237</v>
      </c>
      <c r="H70" s="33" t="s">
        <v>69</v>
      </c>
      <c r="I70" s="34" t="s">
        <v>210</v>
      </c>
      <c r="J70" s="34" t="s">
        <v>138</v>
      </c>
      <c r="K70" s="35" t="n">
        <v>1391923.4</v>
      </c>
      <c r="L70" s="35" t="n">
        <v>1383806.1</v>
      </c>
      <c r="M70" s="35" t="n">
        <v>1287133.3</v>
      </c>
      <c r="N70" s="35" t="n">
        <v>1257938.2</v>
      </c>
      <c r="O70" s="35" t="n">
        <v>1210369.6</v>
      </c>
      <c r="P70" s="35" t="n">
        <v>1210369.6</v>
      </c>
    </row>
    <row r="71" customFormat="false" ht="65" hidden="false" customHeight="false" outlineLevel="0" collapsed="false">
      <c r="A71" s="36"/>
      <c r="B71" s="26"/>
      <c r="C71" s="36"/>
      <c r="D71" s="36"/>
      <c r="E71" s="36"/>
      <c r="F71" s="36" t="s">
        <v>72</v>
      </c>
      <c r="G71" s="36" t="s">
        <v>57</v>
      </c>
      <c r="H71" s="36" t="s">
        <v>73</v>
      </c>
      <c r="I71" s="37"/>
      <c r="J71" s="37"/>
      <c r="K71" s="38"/>
      <c r="L71" s="38"/>
      <c r="M71" s="38"/>
      <c r="N71" s="38"/>
      <c r="O71" s="38"/>
      <c r="P71" s="38"/>
    </row>
    <row r="72" customFormat="false" ht="91" hidden="false" customHeight="false" outlineLevel="0" collapsed="false">
      <c r="A72" s="39"/>
      <c r="B72" s="26"/>
      <c r="C72" s="39" t="s">
        <v>53</v>
      </c>
      <c r="D72" s="39" t="s">
        <v>238</v>
      </c>
      <c r="E72" s="39" t="s">
        <v>55</v>
      </c>
      <c r="F72" s="39" t="s">
        <v>239</v>
      </c>
      <c r="G72" s="39" t="s">
        <v>57</v>
      </c>
      <c r="H72" s="39" t="s">
        <v>240</v>
      </c>
      <c r="I72" s="40"/>
      <c r="J72" s="40"/>
      <c r="K72" s="41"/>
      <c r="L72" s="41"/>
      <c r="M72" s="41"/>
      <c r="N72" s="41"/>
      <c r="O72" s="41"/>
      <c r="P72" s="41"/>
    </row>
    <row r="73" customFormat="false" ht="91" hidden="false" customHeight="true" outlineLevel="0" collapsed="false">
      <c r="A73" s="33" t="s">
        <v>241</v>
      </c>
      <c r="B73" s="26" t="s">
        <v>242</v>
      </c>
      <c r="C73" s="33" t="s">
        <v>53</v>
      </c>
      <c r="D73" s="33" t="s">
        <v>243</v>
      </c>
      <c r="E73" s="33" t="s">
        <v>55</v>
      </c>
      <c r="F73" s="33" t="s">
        <v>244</v>
      </c>
      <c r="G73" s="33" t="s">
        <v>57</v>
      </c>
      <c r="H73" s="33" t="s">
        <v>245</v>
      </c>
      <c r="I73" s="34" t="s">
        <v>231</v>
      </c>
      <c r="J73" s="34" t="s">
        <v>246</v>
      </c>
      <c r="K73" s="35" t="n">
        <v>278580.2</v>
      </c>
      <c r="L73" s="35" t="n">
        <v>275629.4</v>
      </c>
      <c r="M73" s="35" t="n">
        <v>295966.7</v>
      </c>
      <c r="N73" s="35" t="n">
        <v>279877.7</v>
      </c>
      <c r="O73" s="35" t="n">
        <v>275406.9</v>
      </c>
      <c r="P73" s="35" t="n">
        <v>275406.9</v>
      </c>
    </row>
    <row r="74" customFormat="false" ht="78" hidden="false" customHeight="false" outlineLevel="0" collapsed="false">
      <c r="A74" s="39"/>
      <c r="B74" s="26"/>
      <c r="C74" s="39" t="s">
        <v>218</v>
      </c>
      <c r="D74" s="39" t="s">
        <v>247</v>
      </c>
      <c r="E74" s="39" t="s">
        <v>220</v>
      </c>
      <c r="F74" s="39" t="s">
        <v>216</v>
      </c>
      <c r="G74" s="39" t="s">
        <v>230</v>
      </c>
      <c r="H74" s="39" t="s">
        <v>69</v>
      </c>
      <c r="I74" s="40"/>
      <c r="J74" s="40"/>
      <c r="K74" s="41"/>
      <c r="L74" s="41"/>
      <c r="M74" s="41"/>
      <c r="N74" s="41"/>
      <c r="O74" s="41"/>
      <c r="P74" s="41"/>
    </row>
    <row r="75" customFormat="false" ht="78" hidden="false" customHeight="true" outlineLevel="0" collapsed="false">
      <c r="A75" s="33" t="s">
        <v>248</v>
      </c>
      <c r="B75" s="26" t="s">
        <v>249</v>
      </c>
      <c r="C75" s="33" t="s">
        <v>218</v>
      </c>
      <c r="D75" s="33" t="s">
        <v>247</v>
      </c>
      <c r="E75" s="33" t="s">
        <v>220</v>
      </c>
      <c r="F75" s="33" t="s">
        <v>216</v>
      </c>
      <c r="G75" s="33" t="s">
        <v>230</v>
      </c>
      <c r="H75" s="33" t="s">
        <v>69</v>
      </c>
      <c r="I75" s="34" t="s">
        <v>231</v>
      </c>
      <c r="J75" s="34" t="s">
        <v>250</v>
      </c>
      <c r="K75" s="35" t="n">
        <v>73883.8</v>
      </c>
      <c r="L75" s="35" t="n">
        <v>72431.1</v>
      </c>
      <c r="M75" s="35" t="n">
        <v>71229</v>
      </c>
      <c r="N75" s="35" t="n">
        <v>69626.6</v>
      </c>
      <c r="O75" s="35" t="n">
        <v>67465.8</v>
      </c>
      <c r="P75" s="35" t="n">
        <v>67465.8</v>
      </c>
    </row>
    <row r="76" customFormat="false" ht="65" hidden="false" customHeight="false" outlineLevel="0" collapsed="false">
      <c r="A76" s="36"/>
      <c r="B76" s="26"/>
      <c r="C76" s="36" t="s">
        <v>251</v>
      </c>
      <c r="D76" s="36" t="s">
        <v>57</v>
      </c>
      <c r="E76" s="36" t="s">
        <v>252</v>
      </c>
      <c r="F76" s="36" t="s">
        <v>72</v>
      </c>
      <c r="G76" s="36" t="s">
        <v>57</v>
      </c>
      <c r="H76" s="36" t="s">
        <v>73</v>
      </c>
      <c r="I76" s="37"/>
      <c r="J76" s="37"/>
      <c r="K76" s="38"/>
      <c r="L76" s="38"/>
      <c r="M76" s="38"/>
      <c r="N76" s="38"/>
      <c r="O76" s="38"/>
      <c r="P76" s="38"/>
    </row>
    <row r="77" customFormat="false" ht="91" hidden="false" customHeight="false" outlineLevel="0" collapsed="false">
      <c r="A77" s="39"/>
      <c r="B77" s="26"/>
      <c r="C77" s="39" t="s">
        <v>53</v>
      </c>
      <c r="D77" s="39" t="s">
        <v>253</v>
      </c>
      <c r="E77" s="39" t="s">
        <v>55</v>
      </c>
      <c r="F77" s="39" t="s">
        <v>109</v>
      </c>
      <c r="G77" s="39" t="s">
        <v>254</v>
      </c>
      <c r="H77" s="39" t="s">
        <v>111</v>
      </c>
      <c r="I77" s="40"/>
      <c r="J77" s="40"/>
      <c r="K77" s="41"/>
      <c r="L77" s="41"/>
      <c r="M77" s="41"/>
      <c r="N77" s="41"/>
      <c r="O77" s="41"/>
      <c r="P77" s="41"/>
    </row>
    <row r="78" customFormat="false" ht="104" hidden="false" customHeight="true" outlineLevel="0" collapsed="false">
      <c r="A78" s="33" t="s">
        <v>255</v>
      </c>
      <c r="B78" s="26" t="s">
        <v>256</v>
      </c>
      <c r="C78" s="33" t="s">
        <v>53</v>
      </c>
      <c r="D78" s="33" t="s">
        <v>257</v>
      </c>
      <c r="E78" s="33" t="s">
        <v>55</v>
      </c>
      <c r="F78" s="33" t="s">
        <v>258</v>
      </c>
      <c r="G78" s="33" t="s">
        <v>259</v>
      </c>
      <c r="H78" s="33" t="s">
        <v>260</v>
      </c>
      <c r="I78" s="34" t="s">
        <v>39</v>
      </c>
      <c r="J78" s="34" t="s">
        <v>138</v>
      </c>
      <c r="K78" s="35" t="n">
        <v>253622.5</v>
      </c>
      <c r="L78" s="35" t="n">
        <v>246775.6</v>
      </c>
      <c r="M78" s="35" t="n">
        <v>161170.2</v>
      </c>
      <c r="N78" s="35" t="n">
        <v>114791.1</v>
      </c>
      <c r="O78" s="35" t="n">
        <v>42474.3</v>
      </c>
      <c r="P78" s="35" t="n">
        <v>42474.3</v>
      </c>
    </row>
    <row r="79" customFormat="false" ht="65" hidden="false" customHeight="false" outlineLevel="0" collapsed="false">
      <c r="A79" s="36"/>
      <c r="B79" s="26"/>
      <c r="C79" s="36"/>
      <c r="D79" s="36"/>
      <c r="E79" s="36"/>
      <c r="F79" s="36" t="s">
        <v>261</v>
      </c>
      <c r="G79" s="36" t="s">
        <v>57</v>
      </c>
      <c r="H79" s="36" t="s">
        <v>262</v>
      </c>
      <c r="I79" s="37"/>
      <c r="J79" s="37"/>
      <c r="K79" s="38"/>
      <c r="L79" s="38"/>
      <c r="M79" s="38"/>
      <c r="N79" s="38"/>
      <c r="O79" s="38"/>
      <c r="P79" s="38"/>
    </row>
    <row r="80" customFormat="false" ht="91" hidden="false" customHeight="false" outlineLevel="0" collapsed="false">
      <c r="A80" s="36"/>
      <c r="B80" s="26"/>
      <c r="C80" s="36"/>
      <c r="D80" s="36"/>
      <c r="E80" s="36"/>
      <c r="F80" s="36" t="s">
        <v>263</v>
      </c>
      <c r="G80" s="36" t="s">
        <v>57</v>
      </c>
      <c r="H80" s="36" t="s">
        <v>264</v>
      </c>
      <c r="I80" s="37"/>
      <c r="J80" s="37"/>
      <c r="K80" s="38"/>
      <c r="L80" s="38"/>
      <c r="M80" s="38"/>
      <c r="N80" s="38"/>
      <c r="O80" s="38"/>
      <c r="P80" s="38"/>
    </row>
    <row r="81" customFormat="false" ht="169" hidden="false" customHeight="false" outlineLevel="0" collapsed="false">
      <c r="A81" s="39"/>
      <c r="B81" s="26"/>
      <c r="C81" s="39" t="s">
        <v>265</v>
      </c>
      <c r="D81" s="39" t="s">
        <v>266</v>
      </c>
      <c r="E81" s="39" t="s">
        <v>267</v>
      </c>
      <c r="F81" s="39" t="s">
        <v>268</v>
      </c>
      <c r="G81" s="39" t="s">
        <v>57</v>
      </c>
      <c r="H81" s="39" t="s">
        <v>269</v>
      </c>
      <c r="I81" s="40"/>
      <c r="J81" s="40"/>
      <c r="K81" s="41"/>
      <c r="L81" s="41"/>
      <c r="M81" s="41"/>
      <c r="N81" s="41"/>
      <c r="O81" s="41"/>
      <c r="P81" s="41"/>
    </row>
    <row r="82" customFormat="false" ht="299" hidden="false" customHeight="false" outlineLevel="0" collapsed="false">
      <c r="A82" s="31" t="s">
        <v>270</v>
      </c>
      <c r="B82" s="26" t="s">
        <v>271</v>
      </c>
      <c r="C82" s="31" t="s">
        <v>53</v>
      </c>
      <c r="D82" s="31" t="s">
        <v>272</v>
      </c>
      <c r="E82" s="31" t="s">
        <v>55</v>
      </c>
      <c r="F82" s="31" t="s">
        <v>239</v>
      </c>
      <c r="G82" s="31" t="s">
        <v>57</v>
      </c>
      <c r="H82" s="31" t="s">
        <v>240</v>
      </c>
      <c r="I82" s="25" t="s">
        <v>200</v>
      </c>
      <c r="J82" s="25" t="s">
        <v>87</v>
      </c>
      <c r="K82" s="32" t="n">
        <v>52820.1</v>
      </c>
      <c r="L82" s="32" t="n">
        <v>51564.6</v>
      </c>
      <c r="M82" s="32" t="n">
        <v>11700</v>
      </c>
      <c r="N82" s="32" t="n">
        <v>13100</v>
      </c>
      <c r="O82" s="32" t="n">
        <v>13100</v>
      </c>
      <c r="P82" s="32" t="n">
        <v>13100</v>
      </c>
    </row>
    <row r="83" customFormat="false" ht="91" hidden="false" customHeight="false" outlineLevel="0" collapsed="false">
      <c r="A83" s="31" t="s">
        <v>273</v>
      </c>
      <c r="B83" s="26" t="s">
        <v>274</v>
      </c>
      <c r="C83" s="31" t="s">
        <v>53</v>
      </c>
      <c r="D83" s="31" t="s">
        <v>275</v>
      </c>
      <c r="E83" s="31" t="s">
        <v>55</v>
      </c>
      <c r="F83" s="31" t="s">
        <v>239</v>
      </c>
      <c r="G83" s="31" t="s">
        <v>57</v>
      </c>
      <c r="H83" s="31" t="s">
        <v>240</v>
      </c>
      <c r="I83" s="25" t="s">
        <v>200</v>
      </c>
      <c r="J83" s="25" t="s">
        <v>87</v>
      </c>
      <c r="K83" s="32" t="n">
        <v>96980.9</v>
      </c>
      <c r="L83" s="32" t="n">
        <v>96953</v>
      </c>
      <c r="M83" s="32" t="n">
        <v>89476</v>
      </c>
      <c r="N83" s="32" t="n">
        <v>89111</v>
      </c>
      <c r="O83" s="32" t="n">
        <v>89111</v>
      </c>
      <c r="P83" s="32" t="n">
        <v>89111</v>
      </c>
    </row>
    <row r="84" customFormat="false" ht="91" hidden="false" customHeight="false" outlineLevel="0" collapsed="false">
      <c r="A84" s="31" t="s">
        <v>276</v>
      </c>
      <c r="B84" s="26" t="s">
        <v>277</v>
      </c>
      <c r="C84" s="31" t="s">
        <v>53</v>
      </c>
      <c r="D84" s="31" t="s">
        <v>278</v>
      </c>
      <c r="E84" s="31" t="s">
        <v>55</v>
      </c>
      <c r="F84" s="31" t="s">
        <v>239</v>
      </c>
      <c r="G84" s="31" t="s">
        <v>57</v>
      </c>
      <c r="H84" s="31" t="s">
        <v>240</v>
      </c>
      <c r="I84" s="25" t="s">
        <v>200</v>
      </c>
      <c r="J84" s="25" t="s">
        <v>87</v>
      </c>
      <c r="K84" s="32" t="n">
        <v>49881</v>
      </c>
      <c r="L84" s="32" t="n">
        <v>49871</v>
      </c>
      <c r="M84" s="32" t="n">
        <v>46147</v>
      </c>
      <c r="N84" s="32" t="n">
        <v>42761</v>
      </c>
      <c r="O84" s="32" t="n">
        <v>42761</v>
      </c>
      <c r="P84" s="32" t="n">
        <v>42761</v>
      </c>
    </row>
    <row r="85" customFormat="false" ht="104" hidden="false" customHeight="false" outlineLevel="0" collapsed="false">
      <c r="A85" s="31" t="s">
        <v>279</v>
      </c>
      <c r="B85" s="26" t="s">
        <v>280</v>
      </c>
      <c r="C85" s="31" t="s">
        <v>53</v>
      </c>
      <c r="D85" s="31" t="s">
        <v>281</v>
      </c>
      <c r="E85" s="31" t="s">
        <v>55</v>
      </c>
      <c r="F85" s="31" t="s">
        <v>239</v>
      </c>
      <c r="G85" s="31" t="s">
        <v>57</v>
      </c>
      <c r="H85" s="31" t="s">
        <v>240</v>
      </c>
      <c r="I85" s="25" t="s">
        <v>200</v>
      </c>
      <c r="J85" s="25" t="s">
        <v>87</v>
      </c>
      <c r="K85" s="32" t="n">
        <v>291035.6</v>
      </c>
      <c r="L85" s="32" t="n">
        <v>290179.9</v>
      </c>
      <c r="M85" s="32" t="n">
        <v>264568.2</v>
      </c>
      <c r="N85" s="32" t="n">
        <v>242011</v>
      </c>
      <c r="O85" s="32" t="n">
        <v>242011</v>
      </c>
      <c r="P85" s="32" t="n">
        <v>242011</v>
      </c>
    </row>
    <row r="86" customFormat="false" ht="104" hidden="false" customHeight="true" outlineLevel="0" collapsed="false">
      <c r="A86" s="33" t="s">
        <v>282</v>
      </c>
      <c r="B86" s="26" t="s">
        <v>283</v>
      </c>
      <c r="C86" s="33" t="s">
        <v>53</v>
      </c>
      <c r="D86" s="33" t="s">
        <v>284</v>
      </c>
      <c r="E86" s="33" t="s">
        <v>55</v>
      </c>
      <c r="F86" s="33" t="s">
        <v>148</v>
      </c>
      <c r="G86" s="33" t="s">
        <v>57</v>
      </c>
      <c r="H86" s="33" t="s">
        <v>149</v>
      </c>
      <c r="I86" s="34" t="s">
        <v>138</v>
      </c>
      <c r="J86" s="34" t="s">
        <v>41</v>
      </c>
      <c r="K86" s="35"/>
      <c r="L86" s="35"/>
      <c r="M86" s="35" t="n">
        <v>500</v>
      </c>
      <c r="N86" s="35" t="n">
        <v>500</v>
      </c>
      <c r="O86" s="35" t="n">
        <v>500</v>
      </c>
      <c r="P86" s="35" t="n">
        <v>500</v>
      </c>
    </row>
    <row r="87" customFormat="false" ht="52" hidden="false" customHeight="false" outlineLevel="0" collapsed="false">
      <c r="A87" s="39"/>
      <c r="B87" s="26"/>
      <c r="C87" s="39" t="s">
        <v>285</v>
      </c>
      <c r="D87" s="39" t="s">
        <v>57</v>
      </c>
      <c r="E87" s="39" t="s">
        <v>286</v>
      </c>
      <c r="F87" s="39" t="s">
        <v>287</v>
      </c>
      <c r="G87" s="39" t="s">
        <v>57</v>
      </c>
      <c r="H87" s="39" t="s">
        <v>288</v>
      </c>
      <c r="I87" s="40"/>
      <c r="J87" s="40"/>
      <c r="K87" s="41"/>
      <c r="L87" s="41"/>
      <c r="M87" s="41"/>
      <c r="N87" s="41"/>
      <c r="O87" s="41"/>
      <c r="P87" s="41"/>
    </row>
    <row r="88" customFormat="false" ht="409.5" hidden="false" customHeight="true" outlineLevel="0" collapsed="false">
      <c r="A88" s="33" t="s">
        <v>289</v>
      </c>
      <c r="B88" s="26" t="s">
        <v>290</v>
      </c>
      <c r="C88" s="33" t="s">
        <v>291</v>
      </c>
      <c r="D88" s="33" t="s">
        <v>57</v>
      </c>
      <c r="E88" s="33" t="s">
        <v>292</v>
      </c>
      <c r="F88" s="33" t="s">
        <v>293</v>
      </c>
      <c r="G88" s="33" t="s">
        <v>294</v>
      </c>
      <c r="H88" s="33" t="s">
        <v>295</v>
      </c>
      <c r="I88" s="34" t="s">
        <v>87</v>
      </c>
      <c r="J88" s="34" t="s">
        <v>42</v>
      </c>
      <c r="K88" s="35" t="n">
        <v>14093.6</v>
      </c>
      <c r="L88" s="35" t="n">
        <v>12453.4</v>
      </c>
      <c r="M88" s="35" t="n">
        <v>13194.7</v>
      </c>
      <c r="N88" s="35" t="n">
        <v>12633.5</v>
      </c>
      <c r="O88" s="35" t="n">
        <v>11735.6</v>
      </c>
      <c r="P88" s="35" t="n">
        <v>11735.6</v>
      </c>
    </row>
    <row r="89" customFormat="false" ht="78" hidden="false" customHeight="false" outlineLevel="0" collapsed="false">
      <c r="A89" s="36"/>
      <c r="B89" s="26"/>
      <c r="C89" s="36" t="s">
        <v>296</v>
      </c>
      <c r="D89" s="36" t="s">
        <v>297</v>
      </c>
      <c r="E89" s="36" t="s">
        <v>298</v>
      </c>
      <c r="F89" s="36" t="s">
        <v>161</v>
      </c>
      <c r="G89" s="36" t="s">
        <v>299</v>
      </c>
      <c r="H89" s="36" t="s">
        <v>163</v>
      </c>
      <c r="I89" s="37"/>
      <c r="J89" s="37"/>
      <c r="K89" s="38"/>
      <c r="L89" s="38"/>
      <c r="M89" s="38"/>
      <c r="N89" s="38"/>
      <c r="O89" s="38"/>
      <c r="P89" s="38"/>
    </row>
    <row r="90" customFormat="false" ht="91" hidden="false" customHeight="false" outlineLevel="0" collapsed="false">
      <c r="A90" s="39"/>
      <c r="B90" s="26"/>
      <c r="C90" s="39" t="s">
        <v>53</v>
      </c>
      <c r="D90" s="39" t="s">
        <v>300</v>
      </c>
      <c r="E90" s="39" t="s">
        <v>55</v>
      </c>
      <c r="F90" s="39" t="s">
        <v>301</v>
      </c>
      <c r="G90" s="39" t="s">
        <v>57</v>
      </c>
      <c r="H90" s="39" t="s">
        <v>302</v>
      </c>
      <c r="I90" s="40"/>
      <c r="J90" s="40"/>
      <c r="K90" s="41"/>
      <c r="L90" s="41"/>
      <c r="M90" s="41"/>
      <c r="N90" s="41"/>
      <c r="O90" s="41"/>
      <c r="P90" s="41"/>
    </row>
    <row r="91" customFormat="false" ht="208" hidden="false" customHeight="true" outlineLevel="0" collapsed="false">
      <c r="A91" s="33" t="s">
        <v>303</v>
      </c>
      <c r="B91" s="26" t="s">
        <v>304</v>
      </c>
      <c r="C91" s="33" t="s">
        <v>53</v>
      </c>
      <c r="D91" s="33" t="s">
        <v>305</v>
      </c>
      <c r="E91" s="33" t="s">
        <v>55</v>
      </c>
      <c r="F91" s="33" t="s">
        <v>68</v>
      </c>
      <c r="G91" s="33" t="s">
        <v>57</v>
      </c>
      <c r="H91" s="33" t="s">
        <v>69</v>
      </c>
      <c r="I91" s="34" t="s">
        <v>306</v>
      </c>
      <c r="J91" s="34" t="s">
        <v>307</v>
      </c>
      <c r="K91" s="35" t="n">
        <v>5301871.1</v>
      </c>
      <c r="L91" s="35" t="n">
        <v>4883554.8</v>
      </c>
      <c r="M91" s="35" t="n">
        <v>3852872.6</v>
      </c>
      <c r="N91" s="35" t="n">
        <v>3057450.2</v>
      </c>
      <c r="O91" s="35" t="n">
        <v>2906490.4</v>
      </c>
      <c r="P91" s="35" t="n">
        <v>2906490.4</v>
      </c>
    </row>
    <row r="92" customFormat="false" ht="195" hidden="false" customHeight="false" outlineLevel="0" collapsed="false">
      <c r="A92" s="36"/>
      <c r="B92" s="26"/>
      <c r="C92" s="36" t="s">
        <v>308</v>
      </c>
      <c r="D92" s="36" t="s">
        <v>57</v>
      </c>
      <c r="E92" s="36" t="s">
        <v>309</v>
      </c>
      <c r="F92" s="36" t="s">
        <v>310</v>
      </c>
      <c r="G92" s="36" t="s">
        <v>57</v>
      </c>
      <c r="H92" s="36" t="s">
        <v>311</v>
      </c>
      <c r="I92" s="37"/>
      <c r="J92" s="37"/>
      <c r="K92" s="38"/>
      <c r="L92" s="38"/>
      <c r="M92" s="38"/>
      <c r="N92" s="38"/>
      <c r="O92" s="38"/>
      <c r="P92" s="38"/>
    </row>
    <row r="93" customFormat="false" ht="143" hidden="false" customHeight="false" outlineLevel="0" collapsed="false">
      <c r="A93" s="36"/>
      <c r="B93" s="26"/>
      <c r="C93" s="36" t="s">
        <v>312</v>
      </c>
      <c r="D93" s="36" t="s">
        <v>57</v>
      </c>
      <c r="E93" s="36" t="s">
        <v>313</v>
      </c>
      <c r="F93" s="36" t="s">
        <v>314</v>
      </c>
      <c r="G93" s="36" t="s">
        <v>57</v>
      </c>
      <c r="H93" s="36" t="s">
        <v>315</v>
      </c>
      <c r="I93" s="37"/>
      <c r="J93" s="37"/>
      <c r="K93" s="38"/>
      <c r="L93" s="38"/>
      <c r="M93" s="38"/>
      <c r="N93" s="38"/>
      <c r="O93" s="38"/>
      <c r="P93" s="38"/>
    </row>
    <row r="94" customFormat="false" ht="65" hidden="false" customHeight="false" outlineLevel="0" collapsed="false">
      <c r="A94" s="39"/>
      <c r="B94" s="26"/>
      <c r="C94" s="39" t="s">
        <v>316</v>
      </c>
      <c r="D94" s="39" t="s">
        <v>57</v>
      </c>
      <c r="E94" s="39" t="s">
        <v>317</v>
      </c>
      <c r="F94" s="39" t="s">
        <v>72</v>
      </c>
      <c r="G94" s="39" t="s">
        <v>57</v>
      </c>
      <c r="H94" s="39" t="s">
        <v>73</v>
      </c>
      <c r="I94" s="40"/>
      <c r="J94" s="40"/>
      <c r="K94" s="41"/>
      <c r="L94" s="41"/>
      <c r="M94" s="41"/>
      <c r="N94" s="41"/>
      <c r="O94" s="41"/>
      <c r="P94" s="41"/>
    </row>
    <row r="95" customFormat="false" ht="221" hidden="false" customHeight="true" outlineLevel="0" collapsed="false">
      <c r="A95" s="33" t="s">
        <v>318</v>
      </c>
      <c r="B95" s="26" t="s">
        <v>319</v>
      </c>
      <c r="C95" s="33" t="s">
        <v>53</v>
      </c>
      <c r="D95" s="33" t="s">
        <v>320</v>
      </c>
      <c r="E95" s="33" t="s">
        <v>55</v>
      </c>
      <c r="F95" s="33" t="s">
        <v>72</v>
      </c>
      <c r="G95" s="33" t="s">
        <v>57</v>
      </c>
      <c r="H95" s="33" t="s">
        <v>73</v>
      </c>
      <c r="I95" s="34" t="s">
        <v>187</v>
      </c>
      <c r="J95" s="34" t="s">
        <v>321</v>
      </c>
      <c r="K95" s="35" t="n">
        <v>142453.5</v>
      </c>
      <c r="L95" s="35" t="n">
        <v>142453.5</v>
      </c>
      <c r="M95" s="35" t="n">
        <v>147683</v>
      </c>
      <c r="N95" s="35" t="n">
        <v>151939</v>
      </c>
      <c r="O95" s="35" t="n">
        <v>144763.2</v>
      </c>
      <c r="P95" s="35" t="n">
        <v>144763.2</v>
      </c>
    </row>
    <row r="96" customFormat="false" ht="39" hidden="false" customHeight="false" outlineLevel="0" collapsed="false">
      <c r="A96" s="39"/>
      <c r="B96" s="26"/>
      <c r="C96" s="39" t="s">
        <v>322</v>
      </c>
      <c r="D96" s="39" t="s">
        <v>323</v>
      </c>
      <c r="E96" s="39" t="s">
        <v>324</v>
      </c>
      <c r="F96" s="39"/>
      <c r="G96" s="39"/>
      <c r="H96" s="39"/>
      <c r="I96" s="40"/>
      <c r="J96" s="40"/>
      <c r="K96" s="41"/>
      <c r="L96" s="41"/>
      <c r="M96" s="41"/>
      <c r="N96" s="41"/>
      <c r="O96" s="41"/>
      <c r="P96" s="41"/>
    </row>
    <row r="97" customFormat="false" ht="65" hidden="false" customHeight="true" outlineLevel="0" collapsed="false">
      <c r="A97" s="33" t="s">
        <v>325</v>
      </c>
      <c r="B97" s="26" t="s">
        <v>326</v>
      </c>
      <c r="C97" s="33" t="s">
        <v>327</v>
      </c>
      <c r="D97" s="33" t="s">
        <v>328</v>
      </c>
      <c r="E97" s="33" t="s">
        <v>329</v>
      </c>
      <c r="F97" s="33" t="s">
        <v>72</v>
      </c>
      <c r="G97" s="33" t="s">
        <v>57</v>
      </c>
      <c r="H97" s="33" t="s">
        <v>73</v>
      </c>
      <c r="I97" s="34" t="s">
        <v>330</v>
      </c>
      <c r="J97" s="34" t="s">
        <v>331</v>
      </c>
      <c r="K97" s="35" t="n">
        <v>7704.2</v>
      </c>
      <c r="L97" s="35" t="n">
        <v>7559.7</v>
      </c>
      <c r="M97" s="35" t="n">
        <v>296</v>
      </c>
      <c r="N97" s="35"/>
      <c r="O97" s="35"/>
      <c r="P97" s="35"/>
    </row>
    <row r="98" customFormat="false" ht="39" hidden="false" customHeight="false" outlineLevel="0" collapsed="false">
      <c r="A98" s="36"/>
      <c r="B98" s="26"/>
      <c r="C98" s="36"/>
      <c r="D98" s="36"/>
      <c r="E98" s="36"/>
      <c r="F98" s="36" t="s">
        <v>332</v>
      </c>
      <c r="G98" s="36" t="s">
        <v>333</v>
      </c>
      <c r="H98" s="36" t="s">
        <v>75</v>
      </c>
      <c r="I98" s="37"/>
      <c r="J98" s="37"/>
      <c r="K98" s="38"/>
      <c r="L98" s="38"/>
      <c r="M98" s="38"/>
      <c r="N98" s="38"/>
      <c r="O98" s="38"/>
      <c r="P98" s="38"/>
    </row>
    <row r="99" customFormat="false" ht="104" hidden="false" customHeight="false" outlineLevel="0" collapsed="false">
      <c r="A99" s="39"/>
      <c r="B99" s="26"/>
      <c r="C99" s="39" t="s">
        <v>53</v>
      </c>
      <c r="D99" s="39" t="s">
        <v>334</v>
      </c>
      <c r="E99" s="39" t="s">
        <v>55</v>
      </c>
      <c r="F99" s="39" t="s">
        <v>335</v>
      </c>
      <c r="G99" s="39" t="s">
        <v>57</v>
      </c>
      <c r="H99" s="39" t="s">
        <v>336</v>
      </c>
      <c r="I99" s="40"/>
      <c r="J99" s="40"/>
      <c r="K99" s="41"/>
      <c r="L99" s="41"/>
      <c r="M99" s="41"/>
      <c r="N99" s="41"/>
      <c r="O99" s="41"/>
      <c r="P99" s="41"/>
    </row>
    <row r="100" customFormat="false" ht="91" hidden="false" customHeight="true" outlineLevel="0" collapsed="false">
      <c r="A100" s="33" t="s">
        <v>337</v>
      </c>
      <c r="B100" s="26" t="s">
        <v>338</v>
      </c>
      <c r="C100" s="33" t="s">
        <v>53</v>
      </c>
      <c r="D100" s="33" t="s">
        <v>339</v>
      </c>
      <c r="E100" s="33" t="s">
        <v>55</v>
      </c>
      <c r="F100" s="33"/>
      <c r="G100" s="33"/>
      <c r="H100" s="33"/>
      <c r="I100" s="34" t="s">
        <v>187</v>
      </c>
      <c r="J100" s="34" t="s">
        <v>187</v>
      </c>
      <c r="K100" s="35" t="n">
        <v>4610217</v>
      </c>
      <c r="L100" s="35" t="n">
        <v>4610217</v>
      </c>
      <c r="M100" s="35" t="n">
        <v>4651415.6</v>
      </c>
      <c r="N100" s="35" t="n">
        <v>4651415.6</v>
      </c>
      <c r="O100" s="35" t="n">
        <v>4651415.6</v>
      </c>
      <c r="P100" s="35" t="n">
        <v>4651415.6</v>
      </c>
    </row>
    <row r="101" customFormat="false" ht="52" hidden="false" customHeight="false" outlineLevel="0" collapsed="false">
      <c r="A101" s="36"/>
      <c r="B101" s="26"/>
      <c r="C101" s="36" t="s">
        <v>340</v>
      </c>
      <c r="D101" s="36" t="s">
        <v>266</v>
      </c>
      <c r="E101" s="36" t="s">
        <v>341</v>
      </c>
      <c r="F101" s="36"/>
      <c r="G101" s="36"/>
      <c r="H101" s="36"/>
      <c r="I101" s="37"/>
      <c r="J101" s="37"/>
      <c r="K101" s="38"/>
      <c r="L101" s="38"/>
      <c r="M101" s="38"/>
      <c r="N101" s="38"/>
      <c r="O101" s="38"/>
      <c r="P101" s="38"/>
    </row>
    <row r="102" customFormat="false" ht="78" hidden="false" customHeight="false" outlineLevel="0" collapsed="false">
      <c r="A102" s="39"/>
      <c r="B102" s="26"/>
      <c r="C102" s="39" t="s">
        <v>342</v>
      </c>
      <c r="D102" s="39" t="s">
        <v>57</v>
      </c>
      <c r="E102" s="39" t="s">
        <v>343</v>
      </c>
      <c r="F102" s="39"/>
      <c r="G102" s="39"/>
      <c r="H102" s="39"/>
      <c r="I102" s="40"/>
      <c r="J102" s="40"/>
      <c r="K102" s="41"/>
      <c r="L102" s="41"/>
      <c r="M102" s="41"/>
      <c r="N102" s="41"/>
      <c r="O102" s="41"/>
      <c r="P102" s="41"/>
    </row>
    <row r="103" customFormat="false" ht="104" hidden="false" customHeight="true" outlineLevel="0" collapsed="false">
      <c r="A103" s="33" t="s">
        <v>344</v>
      </c>
      <c r="B103" s="26" t="s">
        <v>345</v>
      </c>
      <c r="C103" s="33" t="s">
        <v>265</v>
      </c>
      <c r="D103" s="33" t="s">
        <v>266</v>
      </c>
      <c r="E103" s="33" t="s">
        <v>267</v>
      </c>
      <c r="F103" s="33" t="s">
        <v>258</v>
      </c>
      <c r="G103" s="33" t="s">
        <v>346</v>
      </c>
      <c r="H103" s="33" t="s">
        <v>260</v>
      </c>
      <c r="I103" s="34" t="s">
        <v>347</v>
      </c>
      <c r="J103" s="34" t="s">
        <v>348</v>
      </c>
      <c r="K103" s="35" t="n">
        <v>4310870.7</v>
      </c>
      <c r="L103" s="35" t="n">
        <v>4253208.6</v>
      </c>
      <c r="M103" s="35" t="n">
        <v>4138043.4</v>
      </c>
      <c r="N103" s="35" t="n">
        <v>4253726.9</v>
      </c>
      <c r="O103" s="35" t="n">
        <v>4202958.8</v>
      </c>
      <c r="P103" s="35" t="n">
        <v>4202958.8</v>
      </c>
    </row>
    <row r="104" customFormat="false" ht="91" hidden="false" customHeight="false" outlineLevel="0" collapsed="false">
      <c r="A104" s="36"/>
      <c r="B104" s="26"/>
      <c r="C104" s="36" t="s">
        <v>53</v>
      </c>
      <c r="D104" s="36" t="s">
        <v>349</v>
      </c>
      <c r="E104" s="36" t="s">
        <v>55</v>
      </c>
      <c r="F104" s="36" t="s">
        <v>216</v>
      </c>
      <c r="G104" s="36" t="s">
        <v>350</v>
      </c>
      <c r="H104" s="36" t="s">
        <v>69</v>
      </c>
      <c r="I104" s="37"/>
      <c r="J104" s="37"/>
      <c r="K104" s="38"/>
      <c r="L104" s="38"/>
      <c r="M104" s="38"/>
      <c r="N104" s="38"/>
      <c r="O104" s="38"/>
      <c r="P104" s="38"/>
    </row>
    <row r="105" customFormat="false" ht="65" hidden="false" customHeight="false" outlineLevel="0" collapsed="false">
      <c r="A105" s="39"/>
      <c r="B105" s="26"/>
      <c r="C105" s="39" t="s">
        <v>218</v>
      </c>
      <c r="D105" s="39" t="s">
        <v>351</v>
      </c>
      <c r="E105" s="39" t="s">
        <v>220</v>
      </c>
      <c r="F105" s="39" t="s">
        <v>72</v>
      </c>
      <c r="G105" s="39" t="s">
        <v>57</v>
      </c>
      <c r="H105" s="39" t="s">
        <v>73</v>
      </c>
      <c r="I105" s="40"/>
      <c r="J105" s="40"/>
      <c r="K105" s="41"/>
      <c r="L105" s="41"/>
      <c r="M105" s="41"/>
      <c r="N105" s="41"/>
      <c r="O105" s="41"/>
      <c r="P105" s="41"/>
    </row>
    <row r="106" customFormat="false" ht="91" hidden="false" customHeight="true" outlineLevel="0" collapsed="false">
      <c r="A106" s="33" t="s">
        <v>352</v>
      </c>
      <c r="B106" s="26" t="s">
        <v>353</v>
      </c>
      <c r="C106" s="33" t="s">
        <v>53</v>
      </c>
      <c r="D106" s="33" t="s">
        <v>354</v>
      </c>
      <c r="E106" s="33" t="s">
        <v>55</v>
      </c>
      <c r="F106" s="33" t="s">
        <v>216</v>
      </c>
      <c r="G106" s="33" t="s">
        <v>355</v>
      </c>
      <c r="H106" s="33" t="s">
        <v>69</v>
      </c>
      <c r="I106" s="34" t="s">
        <v>210</v>
      </c>
      <c r="J106" s="34" t="s">
        <v>210</v>
      </c>
      <c r="K106" s="35" t="n">
        <v>72157.7</v>
      </c>
      <c r="L106" s="35" t="n">
        <v>70717.6</v>
      </c>
      <c r="M106" s="35" t="n">
        <v>118572.2</v>
      </c>
      <c r="N106" s="35" t="n">
        <v>71385.7</v>
      </c>
      <c r="O106" s="35" t="n">
        <v>71385.7</v>
      </c>
      <c r="P106" s="35" t="n">
        <v>71385.7</v>
      </c>
    </row>
    <row r="107" customFormat="false" ht="91" hidden="false" customHeight="false" outlineLevel="0" collapsed="false">
      <c r="A107" s="39"/>
      <c r="B107" s="26"/>
      <c r="C107" s="39"/>
      <c r="D107" s="39"/>
      <c r="E107" s="39"/>
      <c r="F107" s="39" t="s">
        <v>263</v>
      </c>
      <c r="G107" s="39" t="s">
        <v>57</v>
      </c>
      <c r="H107" s="39" t="s">
        <v>264</v>
      </c>
      <c r="I107" s="40"/>
      <c r="J107" s="40"/>
      <c r="K107" s="41"/>
      <c r="L107" s="41"/>
      <c r="M107" s="41"/>
      <c r="N107" s="41"/>
      <c r="O107" s="41"/>
      <c r="P107" s="41"/>
    </row>
    <row r="108" customFormat="false" ht="312" hidden="false" customHeight="true" outlineLevel="0" collapsed="false">
      <c r="A108" s="33" t="s">
        <v>356</v>
      </c>
      <c r="B108" s="26" t="s">
        <v>357</v>
      </c>
      <c r="C108" s="33" t="s">
        <v>53</v>
      </c>
      <c r="D108" s="33" t="s">
        <v>358</v>
      </c>
      <c r="E108" s="33" t="s">
        <v>55</v>
      </c>
      <c r="F108" s="33" t="s">
        <v>359</v>
      </c>
      <c r="G108" s="33" t="s">
        <v>57</v>
      </c>
      <c r="H108" s="33" t="s">
        <v>360</v>
      </c>
      <c r="I108" s="34" t="s">
        <v>39</v>
      </c>
      <c r="J108" s="34" t="s">
        <v>102</v>
      </c>
      <c r="K108" s="35" t="n">
        <v>1000</v>
      </c>
      <c r="L108" s="35" t="n">
        <v>594.1</v>
      </c>
      <c r="M108" s="35" t="n">
        <v>1000</v>
      </c>
      <c r="N108" s="35" t="n">
        <v>1000</v>
      </c>
      <c r="O108" s="35" t="n">
        <v>1000</v>
      </c>
      <c r="P108" s="35" t="n">
        <v>1000</v>
      </c>
    </row>
    <row r="109" customFormat="false" ht="52" hidden="false" customHeight="false" outlineLevel="0" collapsed="false">
      <c r="A109" s="39"/>
      <c r="B109" s="26"/>
      <c r="C109" s="39" t="s">
        <v>361</v>
      </c>
      <c r="D109" s="39" t="s">
        <v>362</v>
      </c>
      <c r="E109" s="39" t="s">
        <v>363</v>
      </c>
      <c r="F109" s="39" t="s">
        <v>364</v>
      </c>
      <c r="G109" s="39" t="s">
        <v>57</v>
      </c>
      <c r="H109" s="39" t="s">
        <v>365</v>
      </c>
      <c r="I109" s="40"/>
      <c r="J109" s="40"/>
      <c r="K109" s="41"/>
      <c r="L109" s="41"/>
      <c r="M109" s="41"/>
      <c r="N109" s="41"/>
      <c r="O109" s="41"/>
      <c r="P109" s="41"/>
    </row>
    <row r="110" customFormat="false" ht="117" hidden="false" customHeight="true" outlineLevel="0" collapsed="false">
      <c r="A110" s="33" t="s">
        <v>366</v>
      </c>
      <c r="B110" s="26" t="s">
        <v>367</v>
      </c>
      <c r="C110" s="33" t="s">
        <v>368</v>
      </c>
      <c r="D110" s="33" t="s">
        <v>57</v>
      </c>
      <c r="E110" s="33" t="s">
        <v>369</v>
      </c>
      <c r="F110" s="33" t="s">
        <v>370</v>
      </c>
      <c r="G110" s="33" t="s">
        <v>57</v>
      </c>
      <c r="H110" s="33" t="s">
        <v>371</v>
      </c>
      <c r="I110" s="34" t="s">
        <v>372</v>
      </c>
      <c r="J110" s="34" t="s">
        <v>373</v>
      </c>
      <c r="K110" s="35" t="n">
        <v>342310.4</v>
      </c>
      <c r="L110" s="35" t="n">
        <v>337597.9</v>
      </c>
      <c r="M110" s="35" t="n">
        <v>1110117</v>
      </c>
      <c r="N110" s="35" t="n">
        <v>1501895.8</v>
      </c>
      <c r="O110" s="35" t="n">
        <v>1703455.8</v>
      </c>
      <c r="P110" s="35" t="n">
        <v>1703455.8</v>
      </c>
    </row>
    <row r="111" customFormat="false" ht="78" hidden="false" customHeight="false" outlineLevel="0" collapsed="false">
      <c r="A111" s="36"/>
      <c r="B111" s="26"/>
      <c r="C111" s="36"/>
      <c r="D111" s="36"/>
      <c r="E111" s="36"/>
      <c r="F111" s="36" t="s">
        <v>244</v>
      </c>
      <c r="G111" s="36" t="s">
        <v>57</v>
      </c>
      <c r="H111" s="36" t="s">
        <v>245</v>
      </c>
      <c r="I111" s="37"/>
      <c r="J111" s="37"/>
      <c r="K111" s="38"/>
      <c r="L111" s="38"/>
      <c r="M111" s="38"/>
      <c r="N111" s="38"/>
      <c r="O111" s="38"/>
      <c r="P111" s="38"/>
    </row>
    <row r="112" customFormat="false" ht="104" hidden="false" customHeight="false" outlineLevel="0" collapsed="false">
      <c r="A112" s="36"/>
      <c r="B112" s="26"/>
      <c r="C112" s="36"/>
      <c r="D112" s="36"/>
      <c r="E112" s="36"/>
      <c r="F112" s="36" t="s">
        <v>68</v>
      </c>
      <c r="G112" s="36" t="s">
        <v>57</v>
      </c>
      <c r="H112" s="36" t="s">
        <v>69</v>
      </c>
      <c r="I112" s="37"/>
      <c r="J112" s="37"/>
      <c r="K112" s="38"/>
      <c r="L112" s="38"/>
      <c r="M112" s="38"/>
      <c r="N112" s="38"/>
      <c r="O112" s="38"/>
      <c r="P112" s="38"/>
    </row>
    <row r="113" customFormat="false" ht="117" hidden="false" customHeight="false" outlineLevel="0" collapsed="false">
      <c r="A113" s="36"/>
      <c r="B113" s="26"/>
      <c r="C113" s="36"/>
      <c r="D113" s="36"/>
      <c r="E113" s="36"/>
      <c r="F113" s="36" t="s">
        <v>115</v>
      </c>
      <c r="G113" s="36" t="s">
        <v>57</v>
      </c>
      <c r="H113" s="36" t="s">
        <v>116</v>
      </c>
      <c r="I113" s="37"/>
      <c r="J113" s="37"/>
      <c r="K113" s="38"/>
      <c r="L113" s="38"/>
      <c r="M113" s="38"/>
      <c r="N113" s="38"/>
      <c r="O113" s="38"/>
      <c r="P113" s="38"/>
    </row>
    <row r="114" customFormat="false" ht="117" hidden="false" customHeight="false" outlineLevel="0" collapsed="false">
      <c r="A114" s="36"/>
      <c r="B114" s="26"/>
      <c r="C114" s="36" t="s">
        <v>191</v>
      </c>
      <c r="D114" s="36" t="s">
        <v>57</v>
      </c>
      <c r="E114" s="36" t="s">
        <v>69</v>
      </c>
      <c r="F114" s="36" t="s">
        <v>374</v>
      </c>
      <c r="G114" s="36" t="s">
        <v>57</v>
      </c>
      <c r="H114" s="36" t="s">
        <v>375</v>
      </c>
      <c r="I114" s="37"/>
      <c r="J114" s="37"/>
      <c r="K114" s="38"/>
      <c r="L114" s="38"/>
      <c r="M114" s="38"/>
      <c r="N114" s="38"/>
      <c r="O114" s="38"/>
      <c r="P114" s="38"/>
    </row>
    <row r="115" customFormat="false" ht="195" hidden="false" customHeight="false" outlineLevel="0" collapsed="false">
      <c r="A115" s="36"/>
      <c r="B115" s="26"/>
      <c r="C115" s="36" t="s">
        <v>376</v>
      </c>
      <c r="D115" s="36" t="s">
        <v>57</v>
      </c>
      <c r="E115" s="36" t="s">
        <v>377</v>
      </c>
      <c r="F115" s="36" t="s">
        <v>378</v>
      </c>
      <c r="G115" s="36" t="s">
        <v>57</v>
      </c>
      <c r="H115" s="36" t="s">
        <v>78</v>
      </c>
      <c r="I115" s="37"/>
      <c r="J115" s="37"/>
      <c r="K115" s="38"/>
      <c r="L115" s="38"/>
      <c r="M115" s="38"/>
      <c r="N115" s="38"/>
      <c r="O115" s="38"/>
      <c r="P115" s="38"/>
    </row>
    <row r="116" customFormat="false" ht="91" hidden="false" customHeight="false" outlineLevel="0" collapsed="false">
      <c r="A116" s="39"/>
      <c r="B116" s="26"/>
      <c r="C116" s="39" t="s">
        <v>53</v>
      </c>
      <c r="D116" s="39" t="s">
        <v>379</v>
      </c>
      <c r="E116" s="39" t="s">
        <v>55</v>
      </c>
      <c r="F116" s="39" t="s">
        <v>216</v>
      </c>
      <c r="G116" s="39" t="s">
        <v>57</v>
      </c>
      <c r="H116" s="39" t="s">
        <v>69</v>
      </c>
      <c r="I116" s="40"/>
      <c r="J116" s="40"/>
      <c r="K116" s="41"/>
      <c r="L116" s="41"/>
      <c r="M116" s="41"/>
      <c r="N116" s="41"/>
      <c r="O116" s="41"/>
      <c r="P116" s="41"/>
    </row>
    <row r="117" customFormat="false" ht="338" hidden="false" customHeight="true" outlineLevel="0" collapsed="false">
      <c r="A117" s="33" t="s">
        <v>380</v>
      </c>
      <c r="B117" s="26" t="s">
        <v>381</v>
      </c>
      <c r="C117" s="33" t="s">
        <v>53</v>
      </c>
      <c r="D117" s="33" t="s">
        <v>57</v>
      </c>
      <c r="E117" s="33" t="s">
        <v>55</v>
      </c>
      <c r="F117" s="33" t="s">
        <v>244</v>
      </c>
      <c r="G117" s="33" t="s">
        <v>57</v>
      </c>
      <c r="H117" s="33" t="s">
        <v>245</v>
      </c>
      <c r="I117" s="34" t="s">
        <v>382</v>
      </c>
      <c r="J117" s="34" t="s">
        <v>383</v>
      </c>
      <c r="K117" s="35" t="n">
        <v>206494.5</v>
      </c>
      <c r="L117" s="35" t="n">
        <v>205424.9</v>
      </c>
      <c r="M117" s="35" t="n">
        <v>148052.9</v>
      </c>
      <c r="N117" s="35" t="n">
        <v>135663.8</v>
      </c>
      <c r="O117" s="35" t="n">
        <v>122788.9</v>
      </c>
      <c r="P117" s="35" t="n">
        <v>122788.9</v>
      </c>
    </row>
    <row r="118" customFormat="false" ht="52" hidden="false" customHeight="false" outlineLevel="0" collapsed="false">
      <c r="A118" s="39"/>
      <c r="B118" s="26"/>
      <c r="C118" s="39" t="s">
        <v>384</v>
      </c>
      <c r="D118" s="39" t="s">
        <v>266</v>
      </c>
      <c r="E118" s="39" t="s">
        <v>385</v>
      </c>
      <c r="F118" s="39"/>
      <c r="G118" s="39"/>
      <c r="H118" s="39"/>
      <c r="I118" s="40"/>
      <c r="J118" s="40"/>
      <c r="K118" s="41"/>
      <c r="L118" s="41"/>
      <c r="M118" s="41"/>
      <c r="N118" s="41"/>
      <c r="O118" s="41"/>
      <c r="P118" s="41"/>
    </row>
    <row r="119" customFormat="false" ht="78" hidden="false" customHeight="true" outlineLevel="0" collapsed="false">
      <c r="A119" s="33" t="s">
        <v>386</v>
      </c>
      <c r="B119" s="26" t="s">
        <v>387</v>
      </c>
      <c r="C119" s="33" t="s">
        <v>388</v>
      </c>
      <c r="D119" s="33" t="s">
        <v>57</v>
      </c>
      <c r="E119" s="33" t="s">
        <v>389</v>
      </c>
      <c r="F119" s="33" t="s">
        <v>239</v>
      </c>
      <c r="G119" s="33" t="s">
        <v>57</v>
      </c>
      <c r="H119" s="33" t="s">
        <v>240</v>
      </c>
      <c r="I119" s="34" t="s">
        <v>138</v>
      </c>
      <c r="J119" s="34" t="s">
        <v>41</v>
      </c>
      <c r="K119" s="35" t="n">
        <v>732713.9</v>
      </c>
      <c r="L119" s="35" t="n">
        <v>731253.6</v>
      </c>
      <c r="M119" s="35" t="n">
        <v>179055</v>
      </c>
      <c r="N119" s="35" t="n">
        <v>67733.4</v>
      </c>
      <c r="O119" s="35" t="n">
        <v>49435.4</v>
      </c>
      <c r="P119" s="35" t="n">
        <v>49435.4</v>
      </c>
    </row>
    <row r="120" customFormat="false" ht="117" hidden="false" customHeight="false" outlineLevel="0" collapsed="false">
      <c r="A120" s="36"/>
      <c r="B120" s="26"/>
      <c r="C120" s="36"/>
      <c r="D120" s="36"/>
      <c r="E120" s="36"/>
      <c r="F120" s="36" t="s">
        <v>390</v>
      </c>
      <c r="G120" s="36" t="s">
        <v>57</v>
      </c>
      <c r="H120" s="36" t="s">
        <v>391</v>
      </c>
      <c r="I120" s="37"/>
      <c r="J120" s="37"/>
      <c r="K120" s="38"/>
      <c r="L120" s="38"/>
      <c r="M120" s="38"/>
      <c r="N120" s="38"/>
      <c r="O120" s="38"/>
      <c r="P120" s="38"/>
    </row>
    <row r="121" customFormat="false" ht="117" hidden="false" customHeight="false" outlineLevel="0" collapsed="false">
      <c r="A121" s="36"/>
      <c r="B121" s="26"/>
      <c r="C121" s="36"/>
      <c r="D121" s="36"/>
      <c r="E121" s="36"/>
      <c r="F121" s="36" t="s">
        <v>392</v>
      </c>
      <c r="G121" s="36" t="s">
        <v>57</v>
      </c>
      <c r="H121" s="36" t="s">
        <v>393</v>
      </c>
      <c r="I121" s="37"/>
      <c r="J121" s="37"/>
      <c r="K121" s="38"/>
      <c r="L121" s="38"/>
      <c r="M121" s="38"/>
      <c r="N121" s="38"/>
      <c r="O121" s="38"/>
      <c r="P121" s="38"/>
    </row>
    <row r="122" customFormat="false" ht="117" hidden="false" customHeight="false" outlineLevel="0" collapsed="false">
      <c r="A122" s="36"/>
      <c r="B122" s="26"/>
      <c r="C122" s="36"/>
      <c r="D122" s="36"/>
      <c r="E122" s="36"/>
      <c r="F122" s="36" t="s">
        <v>394</v>
      </c>
      <c r="G122" s="36" t="s">
        <v>57</v>
      </c>
      <c r="H122" s="36" t="s">
        <v>393</v>
      </c>
      <c r="I122" s="37"/>
      <c r="J122" s="37"/>
      <c r="K122" s="38"/>
      <c r="L122" s="38"/>
      <c r="M122" s="38"/>
      <c r="N122" s="38"/>
      <c r="O122" s="38"/>
      <c r="P122" s="38"/>
    </row>
    <row r="123" customFormat="false" ht="117" hidden="false" customHeight="false" outlineLevel="0" collapsed="false">
      <c r="A123" s="36"/>
      <c r="B123" s="26"/>
      <c r="C123" s="36"/>
      <c r="D123" s="36"/>
      <c r="E123" s="36"/>
      <c r="F123" s="36" t="s">
        <v>395</v>
      </c>
      <c r="G123" s="36" t="s">
        <v>57</v>
      </c>
      <c r="H123" s="36" t="s">
        <v>396</v>
      </c>
      <c r="I123" s="37"/>
      <c r="J123" s="37"/>
      <c r="K123" s="38"/>
      <c r="L123" s="38"/>
      <c r="M123" s="38"/>
      <c r="N123" s="38"/>
      <c r="O123" s="38"/>
      <c r="P123" s="38"/>
    </row>
    <row r="124" customFormat="false" ht="117" hidden="false" customHeight="false" outlineLevel="0" collapsed="false">
      <c r="A124" s="36"/>
      <c r="B124" s="26"/>
      <c r="C124" s="36"/>
      <c r="D124" s="36"/>
      <c r="E124" s="36"/>
      <c r="F124" s="36" t="s">
        <v>397</v>
      </c>
      <c r="G124" s="36" t="s">
        <v>57</v>
      </c>
      <c r="H124" s="36" t="s">
        <v>396</v>
      </c>
      <c r="I124" s="37"/>
      <c r="J124" s="37"/>
      <c r="K124" s="38"/>
      <c r="L124" s="38"/>
      <c r="M124" s="38"/>
      <c r="N124" s="38"/>
      <c r="O124" s="38"/>
      <c r="P124" s="38"/>
    </row>
    <row r="125" customFormat="false" ht="117" hidden="false" customHeight="false" outlineLevel="0" collapsed="false">
      <c r="A125" s="39"/>
      <c r="B125" s="26"/>
      <c r="C125" s="39" t="s">
        <v>53</v>
      </c>
      <c r="D125" s="39" t="s">
        <v>398</v>
      </c>
      <c r="E125" s="39" t="s">
        <v>55</v>
      </c>
      <c r="F125" s="39" t="s">
        <v>399</v>
      </c>
      <c r="G125" s="39" t="s">
        <v>57</v>
      </c>
      <c r="H125" s="39" t="s">
        <v>400</v>
      </c>
      <c r="I125" s="40"/>
      <c r="J125" s="40"/>
      <c r="K125" s="41"/>
      <c r="L125" s="41"/>
      <c r="M125" s="41"/>
      <c r="N125" s="41"/>
      <c r="O125" s="41"/>
      <c r="P125" s="41"/>
    </row>
    <row r="126" customFormat="false" ht="221" hidden="false" customHeight="true" outlineLevel="0" collapsed="false">
      <c r="A126" s="33" t="s">
        <v>401</v>
      </c>
      <c r="B126" s="26" t="s">
        <v>402</v>
      </c>
      <c r="C126" s="33" t="s">
        <v>53</v>
      </c>
      <c r="D126" s="33" t="s">
        <v>403</v>
      </c>
      <c r="E126" s="33" t="s">
        <v>55</v>
      </c>
      <c r="F126" s="33" t="s">
        <v>404</v>
      </c>
      <c r="G126" s="33" t="s">
        <v>57</v>
      </c>
      <c r="H126" s="33" t="s">
        <v>101</v>
      </c>
      <c r="I126" s="34" t="s">
        <v>102</v>
      </c>
      <c r="J126" s="34" t="s">
        <v>39</v>
      </c>
      <c r="K126" s="35" t="n">
        <v>249548.2</v>
      </c>
      <c r="L126" s="35" t="n">
        <v>249546.2</v>
      </c>
      <c r="M126" s="35" t="n">
        <v>256060.8</v>
      </c>
      <c r="N126" s="35" t="n">
        <v>250515.9</v>
      </c>
      <c r="O126" s="35" t="n">
        <v>199134.4</v>
      </c>
      <c r="P126" s="35" t="n">
        <v>199134.4</v>
      </c>
    </row>
    <row r="127" customFormat="false" ht="78" hidden="false" customHeight="false" outlineLevel="0" collapsed="false">
      <c r="A127" s="39"/>
      <c r="B127" s="26"/>
      <c r="C127" s="39" t="s">
        <v>405</v>
      </c>
      <c r="D127" s="39" t="s">
        <v>66</v>
      </c>
      <c r="E127" s="39" t="s">
        <v>406</v>
      </c>
      <c r="F127" s="39" t="s">
        <v>99</v>
      </c>
      <c r="G127" s="39" t="s">
        <v>173</v>
      </c>
      <c r="H127" s="39" t="s">
        <v>101</v>
      </c>
      <c r="I127" s="40"/>
      <c r="J127" s="40"/>
      <c r="K127" s="41"/>
      <c r="L127" s="41"/>
      <c r="M127" s="41"/>
      <c r="N127" s="41"/>
      <c r="O127" s="41"/>
      <c r="P127" s="41"/>
    </row>
    <row r="128" customFormat="false" ht="91" hidden="false" customHeight="false" outlineLevel="0" collapsed="false">
      <c r="A128" s="31" t="s">
        <v>407</v>
      </c>
      <c r="B128" s="26" t="s">
        <v>408</v>
      </c>
      <c r="C128" s="31" t="s">
        <v>53</v>
      </c>
      <c r="D128" s="31" t="s">
        <v>409</v>
      </c>
      <c r="E128" s="31" t="s">
        <v>55</v>
      </c>
      <c r="F128" s="31" t="s">
        <v>410</v>
      </c>
      <c r="G128" s="31" t="s">
        <v>57</v>
      </c>
      <c r="H128" s="31" t="s">
        <v>411</v>
      </c>
      <c r="I128" s="25" t="s">
        <v>412</v>
      </c>
      <c r="J128" s="25" t="s">
        <v>413</v>
      </c>
      <c r="K128" s="32" t="n">
        <v>26225</v>
      </c>
      <c r="L128" s="32" t="n">
        <v>22866.6</v>
      </c>
      <c r="M128" s="32" t="n">
        <v>22600</v>
      </c>
      <c r="N128" s="32" t="n">
        <v>19577.4</v>
      </c>
      <c r="O128" s="32" t="n">
        <v>15763.9</v>
      </c>
      <c r="P128" s="32" t="n">
        <v>15763.9</v>
      </c>
    </row>
    <row r="129" customFormat="false" ht="91" hidden="false" customHeight="true" outlineLevel="0" collapsed="false">
      <c r="A129" s="33" t="s">
        <v>414</v>
      </c>
      <c r="B129" s="26" t="s">
        <v>415</v>
      </c>
      <c r="C129" s="33" t="s">
        <v>53</v>
      </c>
      <c r="D129" s="33" t="s">
        <v>416</v>
      </c>
      <c r="E129" s="33" t="s">
        <v>55</v>
      </c>
      <c r="F129" s="33" t="s">
        <v>417</v>
      </c>
      <c r="G129" s="33" t="s">
        <v>57</v>
      </c>
      <c r="H129" s="33" t="s">
        <v>418</v>
      </c>
      <c r="I129" s="34" t="s">
        <v>42</v>
      </c>
      <c r="J129" s="34" t="s">
        <v>87</v>
      </c>
      <c r="K129" s="35" t="n">
        <v>1667537.3</v>
      </c>
      <c r="L129" s="35" t="n">
        <v>1667535.1</v>
      </c>
      <c r="M129" s="35" t="n">
        <v>2250000</v>
      </c>
      <c r="N129" s="35" t="n">
        <v>2770000</v>
      </c>
      <c r="O129" s="35" t="n">
        <v>3270000</v>
      </c>
      <c r="P129" s="35" t="n">
        <v>3270000</v>
      </c>
    </row>
    <row r="130" customFormat="false" ht="65" hidden="false" customHeight="false" outlineLevel="0" collapsed="false">
      <c r="A130" s="39"/>
      <c r="B130" s="26"/>
      <c r="C130" s="39" t="s">
        <v>419</v>
      </c>
      <c r="D130" s="39" t="s">
        <v>57</v>
      </c>
      <c r="E130" s="39" t="s">
        <v>420</v>
      </c>
      <c r="F130" s="39"/>
      <c r="G130" s="39"/>
      <c r="H130" s="39"/>
      <c r="I130" s="40"/>
      <c r="J130" s="40"/>
      <c r="K130" s="41"/>
      <c r="L130" s="41"/>
      <c r="M130" s="41"/>
      <c r="N130" s="41"/>
      <c r="O130" s="41"/>
      <c r="P130" s="41"/>
    </row>
    <row r="131" customFormat="false" ht="104" hidden="false" customHeight="true" outlineLevel="0" collapsed="false">
      <c r="A131" s="33" t="s">
        <v>421</v>
      </c>
      <c r="B131" s="26" t="s">
        <v>422</v>
      </c>
      <c r="C131" s="33" t="s">
        <v>53</v>
      </c>
      <c r="D131" s="33" t="s">
        <v>423</v>
      </c>
      <c r="E131" s="33" t="s">
        <v>55</v>
      </c>
      <c r="F131" s="33" t="s">
        <v>161</v>
      </c>
      <c r="G131" s="33" t="s">
        <v>57</v>
      </c>
      <c r="H131" s="33" t="s">
        <v>163</v>
      </c>
      <c r="I131" s="34" t="s">
        <v>41</v>
      </c>
      <c r="J131" s="34" t="s">
        <v>211</v>
      </c>
      <c r="K131" s="35" t="n">
        <v>111973.7</v>
      </c>
      <c r="L131" s="35" t="n">
        <v>111935.5</v>
      </c>
      <c r="M131" s="35" t="n">
        <v>110109.2</v>
      </c>
      <c r="N131" s="35" t="n">
        <v>103597.3</v>
      </c>
      <c r="O131" s="35" t="n">
        <v>96592.1</v>
      </c>
      <c r="P131" s="35" t="n">
        <v>96592.1</v>
      </c>
    </row>
    <row r="132" customFormat="false" ht="52" hidden="false" customHeight="false" outlineLevel="0" collapsed="false">
      <c r="A132" s="39"/>
      <c r="B132" s="26"/>
      <c r="C132" s="39"/>
      <c r="D132" s="39"/>
      <c r="E132" s="39"/>
      <c r="F132" s="39" t="s">
        <v>63</v>
      </c>
      <c r="G132" s="39" t="s">
        <v>57</v>
      </c>
      <c r="H132" s="39" t="s">
        <v>64</v>
      </c>
      <c r="I132" s="40"/>
      <c r="J132" s="40"/>
      <c r="K132" s="41"/>
      <c r="L132" s="41"/>
      <c r="M132" s="41"/>
      <c r="N132" s="41"/>
      <c r="O132" s="41"/>
      <c r="P132" s="41"/>
    </row>
    <row r="133" customFormat="false" ht="91" hidden="false" customHeight="true" outlineLevel="0" collapsed="false">
      <c r="A133" s="33" t="s">
        <v>424</v>
      </c>
      <c r="B133" s="26" t="s">
        <v>425</v>
      </c>
      <c r="C133" s="33" t="s">
        <v>53</v>
      </c>
      <c r="D133" s="33" t="s">
        <v>426</v>
      </c>
      <c r="E133" s="33" t="s">
        <v>55</v>
      </c>
      <c r="F133" s="33" t="s">
        <v>427</v>
      </c>
      <c r="G133" s="33" t="s">
        <v>57</v>
      </c>
      <c r="H133" s="33" t="s">
        <v>428</v>
      </c>
      <c r="I133" s="34" t="s">
        <v>87</v>
      </c>
      <c r="J133" s="34" t="s">
        <v>139</v>
      </c>
      <c r="K133" s="35"/>
      <c r="L133" s="35"/>
      <c r="M133" s="35" t="n">
        <v>90795.4</v>
      </c>
      <c r="N133" s="35" t="n">
        <v>79979.9</v>
      </c>
      <c r="O133" s="35" t="n">
        <v>65595</v>
      </c>
      <c r="P133" s="35" t="n">
        <v>65595</v>
      </c>
    </row>
    <row r="134" customFormat="false" ht="91" hidden="false" customHeight="false" outlineLevel="0" collapsed="false">
      <c r="A134" s="39"/>
      <c r="B134" s="26"/>
      <c r="C134" s="39" t="s">
        <v>429</v>
      </c>
      <c r="D134" s="39" t="s">
        <v>57</v>
      </c>
      <c r="E134" s="39" t="s">
        <v>430</v>
      </c>
      <c r="F134" s="39" t="s">
        <v>109</v>
      </c>
      <c r="G134" s="39" t="s">
        <v>431</v>
      </c>
      <c r="H134" s="39" t="s">
        <v>111</v>
      </c>
      <c r="I134" s="40"/>
      <c r="J134" s="40"/>
      <c r="K134" s="41"/>
      <c r="L134" s="41"/>
      <c r="M134" s="41"/>
      <c r="N134" s="41"/>
      <c r="O134" s="41"/>
      <c r="P134" s="41"/>
    </row>
    <row r="135" customFormat="false" ht="182" hidden="false" customHeight="true" outlineLevel="0" collapsed="false">
      <c r="A135" s="33" t="s">
        <v>432</v>
      </c>
      <c r="B135" s="26" t="s">
        <v>433</v>
      </c>
      <c r="C135" s="33" t="s">
        <v>434</v>
      </c>
      <c r="D135" s="33" t="s">
        <v>435</v>
      </c>
      <c r="E135" s="33" t="s">
        <v>260</v>
      </c>
      <c r="F135" s="33" t="s">
        <v>68</v>
      </c>
      <c r="G135" s="33" t="s">
        <v>57</v>
      </c>
      <c r="H135" s="33" t="s">
        <v>69</v>
      </c>
      <c r="I135" s="34" t="s">
        <v>138</v>
      </c>
      <c r="J135" s="34" t="s">
        <v>41</v>
      </c>
      <c r="K135" s="35" t="n">
        <v>30200</v>
      </c>
      <c r="L135" s="35" t="n">
        <v>30200</v>
      </c>
      <c r="M135" s="35"/>
      <c r="N135" s="35"/>
      <c r="O135" s="35"/>
      <c r="P135" s="35"/>
    </row>
    <row r="136" customFormat="false" ht="91" hidden="false" customHeight="false" outlineLevel="0" collapsed="false">
      <c r="A136" s="39"/>
      <c r="B136" s="26"/>
      <c r="C136" s="39" t="s">
        <v>53</v>
      </c>
      <c r="D136" s="39" t="s">
        <v>436</v>
      </c>
      <c r="E136" s="39" t="s">
        <v>55</v>
      </c>
      <c r="F136" s="39" t="s">
        <v>437</v>
      </c>
      <c r="G136" s="39" t="s">
        <v>57</v>
      </c>
      <c r="H136" s="39" t="s">
        <v>438</v>
      </c>
      <c r="I136" s="40"/>
      <c r="J136" s="40"/>
      <c r="K136" s="41"/>
      <c r="L136" s="41"/>
      <c r="M136" s="41"/>
      <c r="N136" s="41"/>
      <c r="O136" s="41"/>
      <c r="P136" s="41"/>
    </row>
    <row r="137" customFormat="false" ht="91" hidden="false" customHeight="false" outlineLevel="0" collapsed="false">
      <c r="A137" s="31" t="s">
        <v>439</v>
      </c>
      <c r="B137" s="26" t="s">
        <v>440</v>
      </c>
      <c r="C137" s="31" t="s">
        <v>53</v>
      </c>
      <c r="D137" s="31" t="s">
        <v>441</v>
      </c>
      <c r="E137" s="31" t="s">
        <v>55</v>
      </c>
      <c r="F137" s="31" t="s">
        <v>442</v>
      </c>
      <c r="G137" s="31" t="s">
        <v>57</v>
      </c>
      <c r="H137" s="31" t="s">
        <v>443</v>
      </c>
      <c r="I137" s="25" t="s">
        <v>138</v>
      </c>
      <c r="J137" s="25" t="s">
        <v>41</v>
      </c>
      <c r="K137" s="32" t="n">
        <v>21075.4</v>
      </c>
      <c r="L137" s="32" t="n">
        <v>20232.4</v>
      </c>
      <c r="M137" s="32" t="n">
        <v>20031.9</v>
      </c>
      <c r="N137" s="32" t="n">
        <v>19225.8</v>
      </c>
      <c r="O137" s="32" t="n">
        <v>17535.6</v>
      </c>
      <c r="P137" s="32" t="n">
        <v>17535.6</v>
      </c>
    </row>
    <row r="138" customFormat="false" ht="104" hidden="false" customHeight="true" outlineLevel="0" collapsed="false">
      <c r="A138" s="33" t="s">
        <v>444</v>
      </c>
      <c r="B138" s="26" t="s">
        <v>445</v>
      </c>
      <c r="C138" s="33" t="s">
        <v>53</v>
      </c>
      <c r="D138" s="33" t="s">
        <v>446</v>
      </c>
      <c r="E138" s="33" t="s">
        <v>55</v>
      </c>
      <c r="F138" s="33" t="s">
        <v>119</v>
      </c>
      <c r="G138" s="33" t="s">
        <v>183</v>
      </c>
      <c r="H138" s="33" t="s">
        <v>69</v>
      </c>
      <c r="I138" s="34" t="s">
        <v>138</v>
      </c>
      <c r="J138" s="34" t="s">
        <v>138</v>
      </c>
      <c r="K138" s="35" t="n">
        <v>4565.9</v>
      </c>
      <c r="L138" s="35" t="n">
        <v>4564.9</v>
      </c>
      <c r="M138" s="35" t="n">
        <v>4509.1</v>
      </c>
      <c r="N138" s="35" t="n">
        <v>4274.3</v>
      </c>
      <c r="O138" s="35" t="n">
        <v>3898.5</v>
      </c>
      <c r="P138" s="35" t="n">
        <v>3898.5</v>
      </c>
    </row>
    <row r="139" customFormat="false" ht="39" hidden="false" customHeight="false" outlineLevel="0" collapsed="false">
      <c r="A139" s="39"/>
      <c r="B139" s="26"/>
      <c r="C139" s="39" t="s">
        <v>447</v>
      </c>
      <c r="D139" s="39" t="s">
        <v>448</v>
      </c>
      <c r="E139" s="39" t="s">
        <v>449</v>
      </c>
      <c r="F139" s="39"/>
      <c r="G139" s="39"/>
      <c r="H139" s="39"/>
      <c r="I139" s="40"/>
      <c r="J139" s="40"/>
      <c r="K139" s="41"/>
      <c r="L139" s="41"/>
      <c r="M139" s="41"/>
      <c r="N139" s="41"/>
      <c r="O139" s="41"/>
      <c r="P139" s="41"/>
    </row>
    <row r="140" customFormat="false" ht="52" hidden="false" customHeight="true" outlineLevel="0" collapsed="false">
      <c r="A140" s="33" t="s">
        <v>450</v>
      </c>
      <c r="B140" s="26" t="s">
        <v>451</v>
      </c>
      <c r="C140" s="33" t="s">
        <v>452</v>
      </c>
      <c r="D140" s="33" t="s">
        <v>453</v>
      </c>
      <c r="E140" s="33" t="s">
        <v>454</v>
      </c>
      <c r="F140" s="33" t="s">
        <v>455</v>
      </c>
      <c r="G140" s="33" t="s">
        <v>57</v>
      </c>
      <c r="H140" s="33" t="s">
        <v>456</v>
      </c>
      <c r="I140" s="34" t="s">
        <v>457</v>
      </c>
      <c r="J140" s="34" t="s">
        <v>458</v>
      </c>
      <c r="K140" s="35" t="n">
        <v>1159</v>
      </c>
      <c r="L140" s="35" t="n">
        <v>952.2</v>
      </c>
      <c r="M140" s="35" t="n">
        <v>1010</v>
      </c>
      <c r="N140" s="35" t="n">
        <v>1010</v>
      </c>
      <c r="O140" s="35" t="n">
        <v>760</v>
      </c>
      <c r="P140" s="35" t="n">
        <v>760</v>
      </c>
    </row>
    <row r="141" customFormat="false" ht="91" hidden="false" customHeight="false" outlineLevel="0" collapsed="false">
      <c r="A141" s="39"/>
      <c r="B141" s="26"/>
      <c r="C141" s="39" t="s">
        <v>53</v>
      </c>
      <c r="D141" s="39" t="s">
        <v>459</v>
      </c>
      <c r="E141" s="39" t="s">
        <v>55</v>
      </c>
      <c r="F141" s="39" t="s">
        <v>460</v>
      </c>
      <c r="G141" s="39" t="s">
        <v>461</v>
      </c>
      <c r="H141" s="39" t="s">
        <v>462</v>
      </c>
      <c r="I141" s="40"/>
      <c r="J141" s="40"/>
      <c r="K141" s="41"/>
      <c r="L141" s="41"/>
      <c r="M141" s="41"/>
      <c r="N141" s="41"/>
      <c r="O141" s="41"/>
      <c r="P141" s="41"/>
    </row>
    <row r="142" customFormat="false" ht="143" hidden="false" customHeight="true" outlineLevel="0" collapsed="false">
      <c r="A142" s="33" t="s">
        <v>463</v>
      </c>
      <c r="B142" s="26" t="s">
        <v>464</v>
      </c>
      <c r="C142" s="33" t="s">
        <v>53</v>
      </c>
      <c r="D142" s="33" t="s">
        <v>465</v>
      </c>
      <c r="E142" s="33" t="s">
        <v>55</v>
      </c>
      <c r="F142" s="33" t="s">
        <v>115</v>
      </c>
      <c r="G142" s="33" t="s">
        <v>466</v>
      </c>
      <c r="H142" s="33" t="s">
        <v>116</v>
      </c>
      <c r="I142" s="34" t="s">
        <v>138</v>
      </c>
      <c r="J142" s="34" t="s">
        <v>139</v>
      </c>
      <c r="K142" s="35" t="n">
        <v>296927</v>
      </c>
      <c r="L142" s="35" t="n">
        <v>292457.7</v>
      </c>
      <c r="M142" s="35" t="n">
        <v>283962.1</v>
      </c>
      <c r="N142" s="35" t="n">
        <v>270570</v>
      </c>
      <c r="O142" s="35" t="n">
        <v>250926.5</v>
      </c>
      <c r="P142" s="35" t="n">
        <v>250926.5</v>
      </c>
    </row>
    <row r="143" customFormat="false" ht="52" hidden="false" customHeight="false" outlineLevel="0" collapsed="false">
      <c r="A143" s="39"/>
      <c r="B143" s="26"/>
      <c r="C143" s="39" t="s">
        <v>467</v>
      </c>
      <c r="D143" s="39" t="s">
        <v>57</v>
      </c>
      <c r="E143" s="39" t="s">
        <v>468</v>
      </c>
      <c r="F143" s="39" t="s">
        <v>469</v>
      </c>
      <c r="G143" s="39" t="s">
        <v>57</v>
      </c>
      <c r="H143" s="39" t="s">
        <v>470</v>
      </c>
      <c r="I143" s="40"/>
      <c r="J143" s="40"/>
      <c r="K143" s="41"/>
      <c r="L143" s="41"/>
      <c r="M143" s="41"/>
      <c r="N143" s="41"/>
      <c r="O143" s="41"/>
      <c r="P143" s="41"/>
    </row>
    <row r="144" customFormat="false" ht="91" hidden="false" customHeight="true" outlineLevel="0" collapsed="false">
      <c r="A144" s="33" t="s">
        <v>471</v>
      </c>
      <c r="B144" s="26" t="s">
        <v>472</v>
      </c>
      <c r="C144" s="33" t="s">
        <v>53</v>
      </c>
      <c r="D144" s="33" t="s">
        <v>473</v>
      </c>
      <c r="E144" s="33" t="s">
        <v>55</v>
      </c>
      <c r="F144" s="33" t="s">
        <v>99</v>
      </c>
      <c r="G144" s="33" t="s">
        <v>173</v>
      </c>
      <c r="H144" s="33" t="s">
        <v>101</v>
      </c>
      <c r="I144" s="34" t="s">
        <v>102</v>
      </c>
      <c r="J144" s="34" t="s">
        <v>39</v>
      </c>
      <c r="K144" s="35" t="n">
        <v>64568.5</v>
      </c>
      <c r="L144" s="35" t="n">
        <v>64553.2</v>
      </c>
      <c r="M144" s="35" t="n">
        <v>60850</v>
      </c>
      <c r="N144" s="35" t="n">
        <v>65440.9</v>
      </c>
      <c r="O144" s="35" t="n">
        <v>53236.8</v>
      </c>
      <c r="P144" s="35" t="n">
        <v>53236.8</v>
      </c>
    </row>
    <row r="145" customFormat="false" ht="91" hidden="false" customHeight="false" outlineLevel="0" collapsed="false">
      <c r="A145" s="39"/>
      <c r="B145" s="26"/>
      <c r="C145" s="39"/>
      <c r="D145" s="39"/>
      <c r="E145" s="39"/>
      <c r="F145" s="39" t="s">
        <v>109</v>
      </c>
      <c r="G145" s="39" t="s">
        <v>474</v>
      </c>
      <c r="H145" s="39" t="s">
        <v>111</v>
      </c>
      <c r="I145" s="40"/>
      <c r="J145" s="40"/>
      <c r="K145" s="41"/>
      <c r="L145" s="41"/>
      <c r="M145" s="41"/>
      <c r="N145" s="41"/>
      <c r="O145" s="41"/>
      <c r="P145" s="41"/>
    </row>
    <row r="146" customFormat="false" ht="91" hidden="false" customHeight="true" outlineLevel="0" collapsed="false">
      <c r="A146" s="33" t="s">
        <v>475</v>
      </c>
      <c r="B146" s="26" t="s">
        <v>476</v>
      </c>
      <c r="C146" s="33" t="s">
        <v>53</v>
      </c>
      <c r="D146" s="33" t="s">
        <v>477</v>
      </c>
      <c r="E146" s="33" t="s">
        <v>55</v>
      </c>
      <c r="F146" s="33" t="s">
        <v>109</v>
      </c>
      <c r="G146" s="33" t="s">
        <v>474</v>
      </c>
      <c r="H146" s="33" t="s">
        <v>111</v>
      </c>
      <c r="I146" s="34" t="s">
        <v>102</v>
      </c>
      <c r="J146" s="34" t="s">
        <v>39</v>
      </c>
      <c r="K146" s="35" t="n">
        <v>127830.5</v>
      </c>
      <c r="L146" s="35" t="n">
        <v>125585.5</v>
      </c>
      <c r="M146" s="35" t="n">
        <v>136336.4</v>
      </c>
      <c r="N146" s="35" t="n">
        <v>120790.4</v>
      </c>
      <c r="O146" s="35" t="n">
        <v>102926.2</v>
      </c>
      <c r="P146" s="35" t="n">
        <v>102926.2</v>
      </c>
    </row>
    <row r="147" customFormat="false" ht="78" hidden="false" customHeight="false" outlineLevel="0" collapsed="false">
      <c r="A147" s="39"/>
      <c r="B147" s="26"/>
      <c r="C147" s="39" t="s">
        <v>478</v>
      </c>
      <c r="D147" s="39" t="s">
        <v>57</v>
      </c>
      <c r="E147" s="39" t="s">
        <v>479</v>
      </c>
      <c r="F147" s="39" t="s">
        <v>99</v>
      </c>
      <c r="G147" s="39" t="s">
        <v>173</v>
      </c>
      <c r="H147" s="39" t="s">
        <v>101</v>
      </c>
      <c r="I147" s="40"/>
      <c r="J147" s="40"/>
      <c r="K147" s="41"/>
      <c r="L147" s="41"/>
      <c r="M147" s="41"/>
      <c r="N147" s="41"/>
      <c r="O147" s="41"/>
      <c r="P147" s="41"/>
    </row>
    <row r="148" customFormat="false" ht="104" hidden="false" customHeight="true" outlineLevel="0" collapsed="false">
      <c r="A148" s="33" t="s">
        <v>480</v>
      </c>
      <c r="B148" s="26" t="s">
        <v>481</v>
      </c>
      <c r="C148" s="33" t="s">
        <v>482</v>
      </c>
      <c r="D148" s="33" t="s">
        <v>483</v>
      </c>
      <c r="E148" s="33" t="s">
        <v>484</v>
      </c>
      <c r="F148" s="33" t="s">
        <v>332</v>
      </c>
      <c r="G148" s="33" t="s">
        <v>485</v>
      </c>
      <c r="H148" s="33" t="s">
        <v>75</v>
      </c>
      <c r="I148" s="34" t="s">
        <v>102</v>
      </c>
      <c r="J148" s="34" t="s">
        <v>43</v>
      </c>
      <c r="K148" s="35" t="n">
        <v>2000</v>
      </c>
      <c r="L148" s="35" t="n">
        <v>1737.7</v>
      </c>
      <c r="M148" s="35" t="n">
        <v>120</v>
      </c>
      <c r="N148" s="35" t="n">
        <v>1820</v>
      </c>
      <c r="O148" s="35" t="n">
        <v>1660</v>
      </c>
      <c r="P148" s="35" t="n">
        <v>1660</v>
      </c>
    </row>
    <row r="149" customFormat="false" ht="117" hidden="false" customHeight="false" outlineLevel="0" collapsed="false">
      <c r="A149" s="36"/>
      <c r="B149" s="26"/>
      <c r="C149" s="36" t="s">
        <v>486</v>
      </c>
      <c r="D149" s="36" t="s">
        <v>57</v>
      </c>
      <c r="E149" s="36" t="s">
        <v>487</v>
      </c>
      <c r="F149" s="36"/>
      <c r="G149" s="36"/>
      <c r="H149" s="36"/>
      <c r="I149" s="37"/>
      <c r="J149" s="37"/>
      <c r="K149" s="38"/>
      <c r="L149" s="38"/>
      <c r="M149" s="38"/>
      <c r="N149" s="38"/>
      <c r="O149" s="38"/>
      <c r="P149" s="38"/>
    </row>
    <row r="150" customFormat="false" ht="91" hidden="false" customHeight="false" outlineLevel="0" collapsed="false">
      <c r="A150" s="39"/>
      <c r="B150" s="26"/>
      <c r="C150" s="39" t="s">
        <v>53</v>
      </c>
      <c r="D150" s="39" t="s">
        <v>488</v>
      </c>
      <c r="E150" s="39" t="s">
        <v>55</v>
      </c>
      <c r="F150" s="39" t="s">
        <v>109</v>
      </c>
      <c r="G150" s="39" t="s">
        <v>489</v>
      </c>
      <c r="H150" s="39" t="s">
        <v>111</v>
      </c>
      <c r="I150" s="40"/>
      <c r="J150" s="40"/>
      <c r="K150" s="41"/>
      <c r="L150" s="41"/>
      <c r="M150" s="41"/>
      <c r="N150" s="41"/>
      <c r="O150" s="41"/>
      <c r="P150" s="41"/>
    </row>
    <row r="151" customFormat="false" ht="91" hidden="false" customHeight="true" outlineLevel="0" collapsed="false">
      <c r="A151" s="33" t="s">
        <v>490</v>
      </c>
      <c r="B151" s="26" t="s">
        <v>491</v>
      </c>
      <c r="C151" s="33" t="s">
        <v>53</v>
      </c>
      <c r="D151" s="33" t="s">
        <v>492</v>
      </c>
      <c r="E151" s="33" t="s">
        <v>55</v>
      </c>
      <c r="F151" s="33" t="s">
        <v>148</v>
      </c>
      <c r="G151" s="33" t="s">
        <v>57</v>
      </c>
      <c r="H151" s="33" t="s">
        <v>149</v>
      </c>
      <c r="I151" s="34" t="s">
        <v>138</v>
      </c>
      <c r="J151" s="34" t="s">
        <v>41</v>
      </c>
      <c r="K151" s="35" t="n">
        <v>13870.6</v>
      </c>
      <c r="L151" s="35" t="n">
        <v>11949.5</v>
      </c>
      <c r="M151" s="35" t="n">
        <v>14691.9</v>
      </c>
      <c r="N151" s="35" t="n">
        <v>18151.1</v>
      </c>
      <c r="O151" s="35" t="n">
        <v>17905.2</v>
      </c>
      <c r="P151" s="35" t="n">
        <v>17905.2</v>
      </c>
    </row>
    <row r="152" customFormat="false" ht="39" hidden="false" customHeight="false" outlineLevel="0" collapsed="false">
      <c r="A152" s="39"/>
      <c r="B152" s="26"/>
      <c r="C152" s="39"/>
      <c r="D152" s="39"/>
      <c r="E152" s="39"/>
      <c r="F152" s="39" t="s">
        <v>493</v>
      </c>
      <c r="G152" s="39" t="s">
        <v>57</v>
      </c>
      <c r="H152" s="39" t="s">
        <v>494</v>
      </c>
      <c r="I152" s="40"/>
      <c r="J152" s="40"/>
      <c r="K152" s="41"/>
      <c r="L152" s="41"/>
      <c r="M152" s="41"/>
      <c r="N152" s="41"/>
      <c r="O152" s="41"/>
      <c r="P152" s="41"/>
    </row>
    <row r="153" customFormat="false" ht="91" hidden="false" customHeight="false" outlineLevel="0" collapsed="false">
      <c r="A153" s="31" t="s">
        <v>495</v>
      </c>
      <c r="B153" s="26" t="s">
        <v>496</v>
      </c>
      <c r="C153" s="31" t="s">
        <v>53</v>
      </c>
      <c r="D153" s="31" t="s">
        <v>497</v>
      </c>
      <c r="E153" s="31" t="s">
        <v>55</v>
      </c>
      <c r="F153" s="31" t="s">
        <v>498</v>
      </c>
      <c r="G153" s="31" t="s">
        <v>57</v>
      </c>
      <c r="H153" s="31" t="s">
        <v>499</v>
      </c>
      <c r="I153" s="25" t="s">
        <v>138</v>
      </c>
      <c r="J153" s="25" t="s">
        <v>139</v>
      </c>
      <c r="K153" s="32" t="n">
        <v>41320.3</v>
      </c>
      <c r="L153" s="32" t="n">
        <v>40578.2</v>
      </c>
      <c r="M153" s="32" t="n">
        <v>37741.2</v>
      </c>
      <c r="N153" s="32" t="n">
        <v>35775.5</v>
      </c>
      <c r="O153" s="32" t="n">
        <v>32630.4</v>
      </c>
      <c r="P153" s="32" t="n">
        <v>32630.4</v>
      </c>
    </row>
    <row r="154" customFormat="false" ht="104" hidden="false" customHeight="true" outlineLevel="0" collapsed="false">
      <c r="A154" s="33" t="s">
        <v>500</v>
      </c>
      <c r="B154" s="26" t="s">
        <v>501</v>
      </c>
      <c r="C154" s="33" t="s">
        <v>53</v>
      </c>
      <c r="D154" s="33" t="s">
        <v>502</v>
      </c>
      <c r="E154" s="33" t="s">
        <v>55</v>
      </c>
      <c r="F154" s="33" t="s">
        <v>503</v>
      </c>
      <c r="G154" s="33" t="s">
        <v>57</v>
      </c>
      <c r="H154" s="33" t="s">
        <v>504</v>
      </c>
      <c r="I154" s="34" t="s">
        <v>231</v>
      </c>
      <c r="J154" s="34" t="s">
        <v>505</v>
      </c>
      <c r="K154" s="35" t="n">
        <v>84586.6</v>
      </c>
      <c r="L154" s="35" t="n">
        <v>82374.4</v>
      </c>
      <c r="M154" s="35" t="n">
        <v>54961.6</v>
      </c>
      <c r="N154" s="35" t="n">
        <v>36707</v>
      </c>
      <c r="O154" s="35" t="n">
        <v>25283.4</v>
      </c>
      <c r="P154" s="35" t="n">
        <v>25283.4</v>
      </c>
    </row>
    <row r="155" customFormat="false" ht="39" hidden="false" customHeight="false" outlineLevel="0" collapsed="false">
      <c r="A155" s="36"/>
      <c r="B155" s="26"/>
      <c r="C155" s="36"/>
      <c r="D155" s="36"/>
      <c r="E155" s="36"/>
      <c r="F155" s="36" t="s">
        <v>506</v>
      </c>
      <c r="G155" s="36" t="s">
        <v>57</v>
      </c>
      <c r="H155" s="36" t="s">
        <v>507</v>
      </c>
      <c r="I155" s="37"/>
      <c r="J155" s="37"/>
      <c r="K155" s="38"/>
      <c r="L155" s="38"/>
      <c r="M155" s="38"/>
      <c r="N155" s="38"/>
      <c r="O155" s="38"/>
      <c r="P155" s="38"/>
    </row>
    <row r="156" customFormat="false" ht="78" hidden="false" customHeight="false" outlineLevel="0" collapsed="false">
      <c r="A156" s="36"/>
      <c r="B156" s="26"/>
      <c r="C156" s="36" t="s">
        <v>508</v>
      </c>
      <c r="D156" s="36" t="s">
        <v>509</v>
      </c>
      <c r="E156" s="36" t="s">
        <v>510</v>
      </c>
      <c r="F156" s="36" t="s">
        <v>216</v>
      </c>
      <c r="G156" s="36" t="s">
        <v>230</v>
      </c>
      <c r="H156" s="36" t="s">
        <v>69</v>
      </c>
      <c r="I156" s="37"/>
      <c r="J156" s="37"/>
      <c r="K156" s="38"/>
      <c r="L156" s="38"/>
      <c r="M156" s="38"/>
      <c r="N156" s="38"/>
      <c r="O156" s="38"/>
      <c r="P156" s="38"/>
    </row>
    <row r="157" customFormat="false" ht="78" hidden="false" customHeight="false" outlineLevel="0" collapsed="false">
      <c r="A157" s="39"/>
      <c r="B157" s="26"/>
      <c r="C157" s="39" t="s">
        <v>511</v>
      </c>
      <c r="D157" s="39" t="s">
        <v>512</v>
      </c>
      <c r="E157" s="39" t="s">
        <v>513</v>
      </c>
      <c r="F157" s="39" t="s">
        <v>161</v>
      </c>
      <c r="G157" s="39" t="s">
        <v>162</v>
      </c>
      <c r="H157" s="39" t="s">
        <v>163</v>
      </c>
      <c r="I157" s="40"/>
      <c r="J157" s="40"/>
      <c r="K157" s="41"/>
      <c r="L157" s="41"/>
      <c r="M157" s="41"/>
      <c r="N157" s="41"/>
      <c r="O157" s="41"/>
      <c r="P157" s="41"/>
    </row>
    <row r="158" customFormat="false" ht="143" hidden="false" customHeight="true" outlineLevel="0" collapsed="false">
      <c r="A158" s="33" t="s">
        <v>514</v>
      </c>
      <c r="B158" s="26" t="s">
        <v>515</v>
      </c>
      <c r="C158" s="33" t="s">
        <v>516</v>
      </c>
      <c r="D158" s="33" t="s">
        <v>517</v>
      </c>
      <c r="E158" s="33" t="s">
        <v>518</v>
      </c>
      <c r="F158" s="33" t="s">
        <v>119</v>
      </c>
      <c r="G158" s="33" t="s">
        <v>519</v>
      </c>
      <c r="H158" s="33" t="s">
        <v>69</v>
      </c>
      <c r="I158" s="34" t="s">
        <v>138</v>
      </c>
      <c r="J158" s="34" t="s">
        <v>321</v>
      </c>
      <c r="K158" s="35" t="n">
        <v>167575.3</v>
      </c>
      <c r="L158" s="35" t="n">
        <v>165893</v>
      </c>
      <c r="M158" s="35" t="n">
        <v>111381.3</v>
      </c>
      <c r="N158" s="35" t="n">
        <v>68994.9</v>
      </c>
      <c r="O158" s="35" t="n">
        <v>62929.4</v>
      </c>
      <c r="P158" s="35" t="n">
        <v>62929.4</v>
      </c>
    </row>
    <row r="159" customFormat="false" ht="312" hidden="false" customHeight="false" outlineLevel="0" collapsed="false">
      <c r="A159" s="36"/>
      <c r="B159" s="26"/>
      <c r="C159" s="36" t="s">
        <v>520</v>
      </c>
      <c r="D159" s="36" t="s">
        <v>57</v>
      </c>
      <c r="E159" s="36" t="s">
        <v>521</v>
      </c>
      <c r="F159" s="36" t="s">
        <v>522</v>
      </c>
      <c r="G159" s="36" t="s">
        <v>57</v>
      </c>
      <c r="H159" s="36" t="s">
        <v>523</v>
      </c>
      <c r="I159" s="37"/>
      <c r="J159" s="37"/>
      <c r="K159" s="38"/>
      <c r="L159" s="38"/>
      <c r="M159" s="38"/>
      <c r="N159" s="38"/>
      <c r="O159" s="38"/>
      <c r="P159" s="38"/>
    </row>
    <row r="160" customFormat="false" ht="273" hidden="false" customHeight="false" outlineLevel="0" collapsed="false">
      <c r="A160" s="39"/>
      <c r="B160" s="26"/>
      <c r="C160" s="39" t="s">
        <v>53</v>
      </c>
      <c r="D160" s="39" t="s">
        <v>524</v>
      </c>
      <c r="E160" s="39" t="s">
        <v>55</v>
      </c>
      <c r="F160" s="39" t="s">
        <v>525</v>
      </c>
      <c r="G160" s="39" t="s">
        <v>57</v>
      </c>
      <c r="H160" s="39" t="s">
        <v>523</v>
      </c>
      <c r="I160" s="40"/>
      <c r="J160" s="40"/>
      <c r="K160" s="41"/>
      <c r="L160" s="41"/>
      <c r="M160" s="41"/>
      <c r="N160" s="41"/>
      <c r="O160" s="41"/>
      <c r="P160" s="41"/>
    </row>
    <row r="161" customFormat="false" ht="117" hidden="false" customHeight="true" outlineLevel="0" collapsed="false">
      <c r="A161" s="33" t="s">
        <v>526</v>
      </c>
      <c r="B161" s="26" t="s">
        <v>527</v>
      </c>
      <c r="C161" s="33" t="s">
        <v>53</v>
      </c>
      <c r="D161" s="33" t="s">
        <v>528</v>
      </c>
      <c r="E161" s="33" t="s">
        <v>55</v>
      </c>
      <c r="F161" s="33" t="s">
        <v>529</v>
      </c>
      <c r="G161" s="33" t="s">
        <v>57</v>
      </c>
      <c r="H161" s="33" t="s">
        <v>530</v>
      </c>
      <c r="I161" s="34" t="s">
        <v>138</v>
      </c>
      <c r="J161" s="34" t="s">
        <v>210</v>
      </c>
      <c r="K161" s="35" t="n">
        <v>410203.1</v>
      </c>
      <c r="L161" s="35" t="n">
        <v>408617.3</v>
      </c>
      <c r="M161" s="35" t="n">
        <v>359896.6</v>
      </c>
      <c r="N161" s="35" t="n">
        <v>203275.6</v>
      </c>
      <c r="O161" s="35" t="n">
        <v>185564.8</v>
      </c>
      <c r="P161" s="35" t="n">
        <v>185564.8</v>
      </c>
    </row>
    <row r="162" customFormat="false" ht="78" hidden="false" customHeight="false" outlineLevel="0" collapsed="false">
      <c r="A162" s="36"/>
      <c r="B162" s="26"/>
      <c r="C162" s="36" t="s">
        <v>531</v>
      </c>
      <c r="D162" s="36" t="s">
        <v>57</v>
      </c>
      <c r="E162" s="36" t="s">
        <v>532</v>
      </c>
      <c r="F162" s="36" t="s">
        <v>533</v>
      </c>
      <c r="G162" s="36" t="s">
        <v>57</v>
      </c>
      <c r="H162" s="36" t="s">
        <v>534</v>
      </c>
      <c r="I162" s="37"/>
      <c r="J162" s="37"/>
      <c r="K162" s="38"/>
      <c r="L162" s="38"/>
      <c r="M162" s="38"/>
      <c r="N162" s="38"/>
      <c r="O162" s="38"/>
      <c r="P162" s="38"/>
    </row>
    <row r="163" customFormat="false" ht="78" hidden="false" customHeight="false" outlineLevel="0" collapsed="false">
      <c r="A163" s="39"/>
      <c r="B163" s="26"/>
      <c r="C163" s="39" t="s">
        <v>535</v>
      </c>
      <c r="D163" s="39" t="s">
        <v>57</v>
      </c>
      <c r="E163" s="39" t="s">
        <v>536</v>
      </c>
      <c r="F163" s="39" t="s">
        <v>537</v>
      </c>
      <c r="G163" s="39" t="s">
        <v>57</v>
      </c>
      <c r="H163" s="39" t="s">
        <v>538</v>
      </c>
      <c r="I163" s="40"/>
      <c r="J163" s="40"/>
      <c r="K163" s="41"/>
      <c r="L163" s="41"/>
      <c r="M163" s="41"/>
      <c r="N163" s="41"/>
      <c r="O163" s="41"/>
      <c r="P163" s="41"/>
    </row>
    <row r="164" customFormat="false" ht="130" hidden="false" customHeight="true" outlineLevel="0" collapsed="false">
      <c r="A164" s="33" t="s">
        <v>539</v>
      </c>
      <c r="B164" s="26" t="s">
        <v>540</v>
      </c>
      <c r="C164" s="33" t="s">
        <v>541</v>
      </c>
      <c r="D164" s="33" t="s">
        <v>57</v>
      </c>
      <c r="E164" s="33" t="s">
        <v>260</v>
      </c>
      <c r="F164" s="33" t="s">
        <v>68</v>
      </c>
      <c r="G164" s="33" t="s">
        <v>57</v>
      </c>
      <c r="H164" s="33" t="s">
        <v>69</v>
      </c>
      <c r="I164" s="34" t="s">
        <v>542</v>
      </c>
      <c r="J164" s="34" t="s">
        <v>128</v>
      </c>
      <c r="K164" s="35" t="n">
        <v>109620.2</v>
      </c>
      <c r="L164" s="35" t="n">
        <v>108057.3</v>
      </c>
      <c r="M164" s="35" t="n">
        <v>105841.9</v>
      </c>
      <c r="N164" s="35" t="n">
        <v>102703.1</v>
      </c>
      <c r="O164" s="35" t="n">
        <v>99168.9</v>
      </c>
      <c r="P164" s="35" t="n">
        <v>99168.9</v>
      </c>
    </row>
    <row r="165" customFormat="false" ht="91" hidden="false" customHeight="false" outlineLevel="0" collapsed="false">
      <c r="A165" s="39"/>
      <c r="B165" s="26"/>
      <c r="C165" s="39" t="s">
        <v>53</v>
      </c>
      <c r="D165" s="39" t="s">
        <v>543</v>
      </c>
      <c r="E165" s="39" t="s">
        <v>55</v>
      </c>
      <c r="F165" s="39" t="s">
        <v>544</v>
      </c>
      <c r="G165" s="39" t="s">
        <v>57</v>
      </c>
      <c r="H165" s="39" t="s">
        <v>545</v>
      </c>
      <c r="I165" s="40"/>
      <c r="J165" s="40"/>
      <c r="K165" s="41"/>
      <c r="L165" s="41"/>
      <c r="M165" s="41"/>
      <c r="N165" s="41"/>
      <c r="O165" s="41"/>
      <c r="P165" s="41"/>
    </row>
    <row r="166" customFormat="false" ht="130" hidden="false" customHeight="true" outlineLevel="0" collapsed="false">
      <c r="A166" s="33" t="s">
        <v>546</v>
      </c>
      <c r="B166" s="26" t="s">
        <v>547</v>
      </c>
      <c r="C166" s="33" t="s">
        <v>53</v>
      </c>
      <c r="D166" s="33" t="s">
        <v>548</v>
      </c>
      <c r="E166" s="33" t="s">
        <v>55</v>
      </c>
      <c r="F166" s="33" t="s">
        <v>152</v>
      </c>
      <c r="G166" s="33" t="s">
        <v>549</v>
      </c>
      <c r="H166" s="33" t="s">
        <v>153</v>
      </c>
      <c r="I166" s="34" t="s">
        <v>164</v>
      </c>
      <c r="J166" s="34" t="s">
        <v>550</v>
      </c>
      <c r="K166" s="35" t="n">
        <v>16940</v>
      </c>
      <c r="L166" s="35" t="n">
        <v>16377.4</v>
      </c>
      <c r="M166" s="35" t="n">
        <v>14900</v>
      </c>
      <c r="N166" s="35" t="n">
        <v>8843.3</v>
      </c>
      <c r="O166" s="35" t="n">
        <v>5280</v>
      </c>
      <c r="P166" s="35" t="n">
        <v>5280</v>
      </c>
    </row>
    <row r="167" customFormat="false" ht="78" hidden="false" customHeight="false" outlineLevel="0" collapsed="false">
      <c r="A167" s="39"/>
      <c r="B167" s="26"/>
      <c r="C167" s="39"/>
      <c r="D167" s="39"/>
      <c r="E167" s="39"/>
      <c r="F167" s="39" t="s">
        <v>239</v>
      </c>
      <c r="G167" s="39" t="s">
        <v>57</v>
      </c>
      <c r="H167" s="39" t="s">
        <v>240</v>
      </c>
      <c r="I167" s="40"/>
      <c r="J167" s="40"/>
      <c r="K167" s="41"/>
      <c r="L167" s="41"/>
      <c r="M167" s="41"/>
      <c r="N167" s="41"/>
      <c r="O167" s="41"/>
      <c r="P167" s="41"/>
    </row>
    <row r="168" customFormat="false" ht="195" hidden="false" customHeight="true" outlineLevel="0" collapsed="false">
      <c r="A168" s="33" t="s">
        <v>551</v>
      </c>
      <c r="B168" s="26" t="s">
        <v>552</v>
      </c>
      <c r="C168" s="33" t="s">
        <v>53</v>
      </c>
      <c r="D168" s="33" t="s">
        <v>553</v>
      </c>
      <c r="E168" s="33" t="s">
        <v>55</v>
      </c>
      <c r="F168" s="33" t="s">
        <v>148</v>
      </c>
      <c r="G168" s="33" t="s">
        <v>57</v>
      </c>
      <c r="H168" s="33" t="s">
        <v>149</v>
      </c>
      <c r="I168" s="34" t="s">
        <v>210</v>
      </c>
      <c r="J168" s="34" t="s">
        <v>139</v>
      </c>
      <c r="K168" s="35" t="n">
        <v>1000</v>
      </c>
      <c r="L168" s="35" t="n">
        <v>789.7</v>
      </c>
      <c r="M168" s="35" t="n">
        <v>960</v>
      </c>
      <c r="N168" s="35" t="n">
        <v>910</v>
      </c>
      <c r="O168" s="35" t="n">
        <v>830</v>
      </c>
      <c r="P168" s="35" t="n">
        <v>830</v>
      </c>
    </row>
    <row r="169" customFormat="false" ht="78" hidden="false" customHeight="false" outlineLevel="0" collapsed="false">
      <c r="A169" s="36"/>
      <c r="B169" s="26"/>
      <c r="C169" s="36" t="s">
        <v>554</v>
      </c>
      <c r="D169" s="36" t="s">
        <v>57</v>
      </c>
      <c r="E169" s="36" t="s">
        <v>555</v>
      </c>
      <c r="F169" s="36"/>
      <c r="G169" s="36"/>
      <c r="H169" s="36"/>
      <c r="I169" s="37"/>
      <c r="J169" s="37"/>
      <c r="K169" s="38"/>
      <c r="L169" s="38"/>
      <c r="M169" s="38"/>
      <c r="N169" s="38"/>
      <c r="O169" s="38"/>
      <c r="P169" s="38"/>
    </row>
    <row r="170" customFormat="false" ht="169" hidden="false" customHeight="false" outlineLevel="0" collapsed="false">
      <c r="A170" s="39"/>
      <c r="B170" s="26"/>
      <c r="C170" s="39" t="s">
        <v>556</v>
      </c>
      <c r="D170" s="39" t="s">
        <v>57</v>
      </c>
      <c r="E170" s="39" t="s">
        <v>557</v>
      </c>
      <c r="F170" s="39"/>
      <c r="G170" s="39"/>
      <c r="H170" s="39"/>
      <c r="I170" s="40"/>
      <c r="J170" s="40"/>
      <c r="K170" s="41"/>
      <c r="L170" s="41"/>
      <c r="M170" s="41"/>
      <c r="N170" s="41"/>
      <c r="O170" s="41"/>
      <c r="P170" s="41"/>
    </row>
    <row r="171" customFormat="false" ht="182" hidden="false" customHeight="true" outlineLevel="0" collapsed="false">
      <c r="A171" s="33" t="s">
        <v>558</v>
      </c>
      <c r="B171" s="26" t="s">
        <v>559</v>
      </c>
      <c r="C171" s="33" t="s">
        <v>53</v>
      </c>
      <c r="D171" s="33" t="s">
        <v>560</v>
      </c>
      <c r="E171" s="33" t="s">
        <v>55</v>
      </c>
      <c r="F171" s="33" t="s">
        <v>561</v>
      </c>
      <c r="G171" s="33" t="s">
        <v>57</v>
      </c>
      <c r="H171" s="33" t="s">
        <v>69</v>
      </c>
      <c r="I171" s="34" t="s">
        <v>562</v>
      </c>
      <c r="J171" s="34" t="s">
        <v>563</v>
      </c>
      <c r="K171" s="35" t="n">
        <v>89335</v>
      </c>
      <c r="L171" s="35" t="n">
        <v>87417.7</v>
      </c>
      <c r="M171" s="35" t="n">
        <v>159456.2</v>
      </c>
      <c r="N171" s="35" t="n">
        <v>52813.4</v>
      </c>
      <c r="O171" s="35" t="n">
        <v>48616.2</v>
      </c>
      <c r="P171" s="35" t="n">
        <v>48616.2</v>
      </c>
    </row>
    <row r="172" customFormat="false" ht="65" hidden="false" customHeight="false" outlineLevel="0" collapsed="false">
      <c r="A172" s="36"/>
      <c r="B172" s="26"/>
      <c r="C172" s="36" t="s">
        <v>564</v>
      </c>
      <c r="D172" s="36" t="s">
        <v>565</v>
      </c>
      <c r="E172" s="36" t="s">
        <v>566</v>
      </c>
      <c r="F172" s="36" t="s">
        <v>567</v>
      </c>
      <c r="G172" s="36" t="s">
        <v>568</v>
      </c>
      <c r="H172" s="36" t="s">
        <v>569</v>
      </c>
      <c r="I172" s="37"/>
      <c r="J172" s="37"/>
      <c r="K172" s="38"/>
      <c r="L172" s="38"/>
      <c r="M172" s="38"/>
      <c r="N172" s="38"/>
      <c r="O172" s="38"/>
      <c r="P172" s="38"/>
    </row>
    <row r="173" customFormat="false" ht="91" hidden="false" customHeight="false" outlineLevel="0" collapsed="false">
      <c r="A173" s="39"/>
      <c r="B173" s="26"/>
      <c r="C173" s="39" t="s">
        <v>570</v>
      </c>
      <c r="D173" s="39" t="s">
        <v>57</v>
      </c>
      <c r="E173" s="39" t="s">
        <v>571</v>
      </c>
      <c r="F173" s="39"/>
      <c r="G173" s="39"/>
      <c r="H173" s="39"/>
      <c r="I173" s="40"/>
      <c r="J173" s="40"/>
      <c r="K173" s="41"/>
      <c r="L173" s="41"/>
      <c r="M173" s="41"/>
      <c r="N173" s="41"/>
      <c r="O173" s="41"/>
      <c r="P173" s="41"/>
    </row>
    <row r="174" customFormat="false" ht="195" hidden="false" customHeight="true" outlineLevel="0" collapsed="false">
      <c r="A174" s="33" t="s">
        <v>572</v>
      </c>
      <c r="B174" s="26" t="s">
        <v>573</v>
      </c>
      <c r="C174" s="33" t="s">
        <v>574</v>
      </c>
      <c r="D174" s="33" t="s">
        <v>57</v>
      </c>
      <c r="E174" s="33" t="s">
        <v>371</v>
      </c>
      <c r="F174" s="33" t="s">
        <v>460</v>
      </c>
      <c r="G174" s="33" t="s">
        <v>162</v>
      </c>
      <c r="H174" s="33" t="s">
        <v>462</v>
      </c>
      <c r="I174" s="34" t="s">
        <v>138</v>
      </c>
      <c r="J174" s="34" t="s">
        <v>87</v>
      </c>
      <c r="K174" s="35" t="n">
        <v>241527.1</v>
      </c>
      <c r="L174" s="35" t="n">
        <v>193226.3</v>
      </c>
      <c r="M174" s="35" t="n">
        <v>187514.7</v>
      </c>
      <c r="N174" s="35" t="n">
        <v>155176.3</v>
      </c>
      <c r="O174" s="35" t="n">
        <v>139884</v>
      </c>
      <c r="P174" s="35" t="n">
        <v>139884</v>
      </c>
    </row>
    <row r="175" customFormat="false" ht="195" hidden="false" customHeight="false" outlineLevel="0" collapsed="false">
      <c r="A175" s="36"/>
      <c r="B175" s="26"/>
      <c r="C175" s="36" t="s">
        <v>575</v>
      </c>
      <c r="D175" s="36" t="s">
        <v>57</v>
      </c>
      <c r="E175" s="36" t="s">
        <v>576</v>
      </c>
      <c r="F175" s="36" t="s">
        <v>577</v>
      </c>
      <c r="G175" s="36" t="s">
        <v>57</v>
      </c>
      <c r="H175" s="36" t="s">
        <v>578</v>
      </c>
      <c r="I175" s="37"/>
      <c r="J175" s="37"/>
      <c r="K175" s="38"/>
      <c r="L175" s="38"/>
      <c r="M175" s="38"/>
      <c r="N175" s="38"/>
      <c r="O175" s="38"/>
      <c r="P175" s="38"/>
    </row>
    <row r="176" customFormat="false" ht="91" hidden="false" customHeight="false" outlineLevel="0" collapsed="false">
      <c r="A176" s="36"/>
      <c r="B176" s="26"/>
      <c r="C176" s="36" t="s">
        <v>53</v>
      </c>
      <c r="D176" s="36" t="s">
        <v>579</v>
      </c>
      <c r="E176" s="36" t="s">
        <v>55</v>
      </c>
      <c r="F176" s="36" t="s">
        <v>63</v>
      </c>
      <c r="G176" s="36" t="s">
        <v>57</v>
      </c>
      <c r="H176" s="36" t="s">
        <v>64</v>
      </c>
      <c r="I176" s="37"/>
      <c r="J176" s="37"/>
      <c r="K176" s="38"/>
      <c r="L176" s="38"/>
      <c r="M176" s="38"/>
      <c r="N176" s="38"/>
      <c r="O176" s="38"/>
      <c r="P176" s="38"/>
    </row>
    <row r="177" customFormat="false" ht="52" hidden="false" customHeight="false" outlineLevel="0" collapsed="false">
      <c r="A177" s="39"/>
      <c r="B177" s="26"/>
      <c r="C177" s="39" t="s">
        <v>580</v>
      </c>
      <c r="D177" s="39" t="s">
        <v>581</v>
      </c>
      <c r="E177" s="39" t="s">
        <v>582</v>
      </c>
      <c r="F177" s="39"/>
      <c r="G177" s="39"/>
      <c r="H177" s="39"/>
      <c r="I177" s="40"/>
      <c r="J177" s="40"/>
      <c r="K177" s="41"/>
      <c r="L177" s="41"/>
      <c r="M177" s="41"/>
      <c r="N177" s="41"/>
      <c r="O177" s="41"/>
      <c r="P177" s="41"/>
    </row>
    <row r="178" customFormat="false" ht="104" hidden="false" customHeight="false" outlineLevel="0" collapsed="false">
      <c r="A178" s="31" t="s">
        <v>583</v>
      </c>
      <c r="B178" s="26" t="s">
        <v>584</v>
      </c>
      <c r="C178" s="31" t="s">
        <v>585</v>
      </c>
      <c r="D178" s="31" t="s">
        <v>57</v>
      </c>
      <c r="E178" s="31" t="s">
        <v>586</v>
      </c>
      <c r="F178" s="31" t="s">
        <v>152</v>
      </c>
      <c r="G178" s="31" t="s">
        <v>587</v>
      </c>
      <c r="H178" s="31" t="s">
        <v>153</v>
      </c>
      <c r="I178" s="25" t="s">
        <v>87</v>
      </c>
      <c r="J178" s="25" t="s">
        <v>42</v>
      </c>
      <c r="K178" s="32" t="n">
        <v>273592</v>
      </c>
      <c r="L178" s="32" t="n">
        <v>273371</v>
      </c>
      <c r="M178" s="32" t="n">
        <v>246690.4</v>
      </c>
      <c r="N178" s="32" t="n">
        <v>201090.4</v>
      </c>
      <c r="O178" s="32" t="n">
        <v>181877.2</v>
      </c>
      <c r="P178" s="32" t="n">
        <v>181877.2</v>
      </c>
    </row>
    <row r="179" customFormat="false" ht="104" hidden="false" customHeight="false" outlineLevel="0" collapsed="false">
      <c r="A179" s="31" t="s">
        <v>588</v>
      </c>
      <c r="B179" s="26"/>
      <c r="C179" s="31"/>
      <c r="D179" s="31"/>
      <c r="E179" s="31"/>
      <c r="F179" s="31"/>
      <c r="G179" s="31"/>
      <c r="H179" s="31"/>
      <c r="I179" s="25"/>
      <c r="J179" s="25"/>
      <c r="K179" s="32" t="n">
        <v>617557.6</v>
      </c>
      <c r="L179" s="32" t="n">
        <v>223556.2</v>
      </c>
      <c r="M179" s="32" t="n">
        <v>620110.6</v>
      </c>
      <c r="N179" s="32" t="n">
        <v>549975.6</v>
      </c>
      <c r="O179" s="32" t="n">
        <v>529559.6</v>
      </c>
      <c r="P179" s="32" t="n">
        <v>529559.6</v>
      </c>
    </row>
    <row r="180" customFormat="false" ht="91" hidden="false" customHeight="true" outlineLevel="0" collapsed="false">
      <c r="A180" s="33" t="s">
        <v>589</v>
      </c>
      <c r="B180" s="26" t="s">
        <v>590</v>
      </c>
      <c r="C180" s="33" t="s">
        <v>591</v>
      </c>
      <c r="D180" s="33" t="s">
        <v>592</v>
      </c>
      <c r="E180" s="33" t="s">
        <v>593</v>
      </c>
      <c r="F180" s="33" t="s">
        <v>152</v>
      </c>
      <c r="G180" s="33" t="s">
        <v>57</v>
      </c>
      <c r="H180" s="33" t="s">
        <v>153</v>
      </c>
      <c r="I180" s="34" t="s">
        <v>87</v>
      </c>
      <c r="J180" s="34" t="s">
        <v>42</v>
      </c>
      <c r="K180" s="35" t="n">
        <v>3200</v>
      </c>
      <c r="L180" s="35" t="n">
        <v>1406.3</v>
      </c>
      <c r="M180" s="35" t="n">
        <v>3072</v>
      </c>
      <c r="N180" s="35" t="n">
        <v>2912</v>
      </c>
      <c r="O180" s="35" t="n">
        <v>2656</v>
      </c>
      <c r="P180" s="35" t="n">
        <v>2656</v>
      </c>
    </row>
    <row r="181" customFormat="false" ht="52" hidden="false" customHeight="false" outlineLevel="0" collapsed="false">
      <c r="A181" s="36"/>
      <c r="B181" s="26"/>
      <c r="C181" s="36"/>
      <c r="D181" s="36"/>
      <c r="E181" s="36"/>
      <c r="F181" s="36" t="s">
        <v>594</v>
      </c>
      <c r="G181" s="36" t="s">
        <v>595</v>
      </c>
      <c r="H181" s="36" t="s">
        <v>596</v>
      </c>
      <c r="I181" s="37"/>
      <c r="J181" s="37"/>
      <c r="K181" s="38"/>
      <c r="L181" s="38"/>
      <c r="M181" s="38"/>
      <c r="N181" s="38"/>
      <c r="O181" s="38"/>
      <c r="P181" s="38"/>
    </row>
    <row r="182" customFormat="false" ht="52" hidden="false" customHeight="false" outlineLevel="0" collapsed="false">
      <c r="A182" s="39"/>
      <c r="B182" s="26"/>
      <c r="C182" s="39"/>
      <c r="D182" s="39"/>
      <c r="E182" s="39"/>
      <c r="F182" s="39" t="s">
        <v>597</v>
      </c>
      <c r="G182" s="39" t="s">
        <v>598</v>
      </c>
      <c r="H182" s="39" t="s">
        <v>599</v>
      </c>
      <c r="I182" s="40"/>
      <c r="J182" s="40"/>
      <c r="K182" s="41"/>
      <c r="L182" s="41"/>
      <c r="M182" s="41"/>
      <c r="N182" s="41"/>
      <c r="O182" s="41"/>
      <c r="P182" s="41"/>
    </row>
    <row r="183" customFormat="false" ht="65" hidden="false" customHeight="true" outlineLevel="0" collapsed="false">
      <c r="A183" s="33" t="s">
        <v>600</v>
      </c>
      <c r="B183" s="26" t="s">
        <v>601</v>
      </c>
      <c r="C183" s="33" t="s">
        <v>602</v>
      </c>
      <c r="D183" s="33" t="s">
        <v>57</v>
      </c>
      <c r="E183" s="33" t="s">
        <v>603</v>
      </c>
      <c r="F183" s="33"/>
      <c r="G183" s="33"/>
      <c r="H183" s="33"/>
      <c r="I183" s="34" t="s">
        <v>138</v>
      </c>
      <c r="J183" s="34" t="s">
        <v>200</v>
      </c>
      <c r="K183" s="35"/>
      <c r="L183" s="35"/>
      <c r="M183" s="35" t="n">
        <v>475</v>
      </c>
      <c r="N183" s="35"/>
      <c r="O183" s="35"/>
      <c r="P183" s="35"/>
    </row>
    <row r="184" customFormat="false" ht="52" hidden="false" customHeight="false" outlineLevel="0" collapsed="false">
      <c r="A184" s="39"/>
      <c r="B184" s="26"/>
      <c r="C184" s="39" t="s">
        <v>604</v>
      </c>
      <c r="D184" s="39" t="s">
        <v>605</v>
      </c>
      <c r="E184" s="39" t="s">
        <v>606</v>
      </c>
      <c r="F184" s="39"/>
      <c r="G184" s="39"/>
      <c r="H184" s="39"/>
      <c r="I184" s="40"/>
      <c r="J184" s="40"/>
      <c r="K184" s="41"/>
      <c r="L184" s="41"/>
      <c r="M184" s="41"/>
      <c r="N184" s="41"/>
      <c r="O184" s="41"/>
      <c r="P184" s="41"/>
    </row>
    <row r="185" customFormat="false" ht="78" hidden="false" customHeight="false" outlineLevel="0" collapsed="false">
      <c r="A185" s="31" t="s">
        <v>607</v>
      </c>
      <c r="B185" s="26" t="s">
        <v>608</v>
      </c>
      <c r="C185" s="31" t="s">
        <v>609</v>
      </c>
      <c r="D185" s="31" t="s">
        <v>57</v>
      </c>
      <c r="E185" s="31" t="s">
        <v>610</v>
      </c>
      <c r="F185" s="31"/>
      <c r="G185" s="31"/>
      <c r="H185" s="31"/>
      <c r="I185" s="25" t="s">
        <v>211</v>
      </c>
      <c r="J185" s="25" t="s">
        <v>138</v>
      </c>
      <c r="K185" s="32" t="n">
        <v>12500</v>
      </c>
      <c r="L185" s="32" t="n">
        <v>12499.7</v>
      </c>
      <c r="M185" s="32" t="n">
        <v>960</v>
      </c>
      <c r="N185" s="32" t="n">
        <v>910</v>
      </c>
      <c r="O185" s="32" t="n">
        <v>830</v>
      </c>
      <c r="P185" s="32" t="n">
        <v>830</v>
      </c>
    </row>
    <row r="186" customFormat="false" ht="91" hidden="false" customHeight="false" outlineLevel="0" collapsed="false">
      <c r="A186" s="31" t="s">
        <v>611</v>
      </c>
      <c r="B186" s="26" t="s">
        <v>612</v>
      </c>
      <c r="C186" s="31" t="s">
        <v>613</v>
      </c>
      <c r="D186" s="31" t="s">
        <v>57</v>
      </c>
      <c r="E186" s="31" t="s">
        <v>614</v>
      </c>
      <c r="F186" s="31" t="s">
        <v>615</v>
      </c>
      <c r="G186" s="31" t="s">
        <v>57</v>
      </c>
      <c r="H186" s="31" t="s">
        <v>616</v>
      </c>
      <c r="I186" s="25" t="s">
        <v>138</v>
      </c>
      <c r="J186" s="25" t="s">
        <v>41</v>
      </c>
      <c r="K186" s="32"/>
      <c r="L186" s="32"/>
      <c r="M186" s="32" t="n">
        <v>960</v>
      </c>
      <c r="N186" s="32" t="n">
        <v>910</v>
      </c>
      <c r="O186" s="32" t="n">
        <v>830</v>
      </c>
      <c r="P186" s="32" t="n">
        <v>830</v>
      </c>
    </row>
    <row r="187" customFormat="false" ht="91" hidden="false" customHeight="false" outlineLevel="0" collapsed="false">
      <c r="A187" s="31" t="s">
        <v>617</v>
      </c>
      <c r="B187" s="26" t="s">
        <v>618</v>
      </c>
      <c r="C187" s="31" t="s">
        <v>619</v>
      </c>
      <c r="D187" s="31" t="s">
        <v>620</v>
      </c>
      <c r="E187" s="31" t="s">
        <v>621</v>
      </c>
      <c r="F187" s="31" t="s">
        <v>152</v>
      </c>
      <c r="G187" s="31" t="s">
        <v>622</v>
      </c>
      <c r="H187" s="31" t="s">
        <v>153</v>
      </c>
      <c r="I187" s="25" t="s">
        <v>623</v>
      </c>
      <c r="J187" s="25" t="s">
        <v>624</v>
      </c>
      <c r="K187" s="32" t="n">
        <v>116743.6</v>
      </c>
      <c r="L187" s="32" t="n">
        <v>113616.6</v>
      </c>
      <c r="M187" s="32" t="n">
        <v>114643.6</v>
      </c>
      <c r="N187" s="32" t="n">
        <v>45243.6</v>
      </c>
      <c r="O187" s="32" t="n">
        <v>25243.6</v>
      </c>
      <c r="P187" s="32" t="n">
        <v>25243.6</v>
      </c>
    </row>
    <row r="188" customFormat="false" ht="104" hidden="false" customHeight="true" outlineLevel="0" collapsed="false">
      <c r="A188" s="33" t="s">
        <v>625</v>
      </c>
      <c r="B188" s="26" t="s">
        <v>626</v>
      </c>
      <c r="C188" s="33" t="s">
        <v>627</v>
      </c>
      <c r="D188" s="33" t="s">
        <v>57</v>
      </c>
      <c r="E188" s="33" t="s">
        <v>628</v>
      </c>
      <c r="F188" s="33" t="s">
        <v>410</v>
      </c>
      <c r="G188" s="33" t="s">
        <v>57</v>
      </c>
      <c r="H188" s="33" t="s">
        <v>411</v>
      </c>
      <c r="I188" s="34" t="s">
        <v>138</v>
      </c>
      <c r="J188" s="34" t="s">
        <v>41</v>
      </c>
      <c r="K188" s="35" t="n">
        <v>355000</v>
      </c>
      <c r="L188" s="35"/>
      <c r="M188" s="35" t="n">
        <v>500000</v>
      </c>
      <c r="N188" s="35" t="n">
        <v>500000</v>
      </c>
      <c r="O188" s="35" t="n">
        <v>500000</v>
      </c>
      <c r="P188" s="35" t="n">
        <v>500000</v>
      </c>
    </row>
    <row r="189" customFormat="false" ht="91" hidden="false" customHeight="false" outlineLevel="0" collapsed="false">
      <c r="A189" s="36"/>
      <c r="B189" s="26"/>
      <c r="C189" s="36"/>
      <c r="D189" s="36"/>
      <c r="E189" s="36"/>
      <c r="F189" s="36" t="s">
        <v>629</v>
      </c>
      <c r="G189" s="36" t="s">
        <v>630</v>
      </c>
      <c r="H189" s="36" t="s">
        <v>631</v>
      </c>
      <c r="I189" s="37"/>
      <c r="J189" s="37"/>
      <c r="K189" s="38"/>
      <c r="L189" s="38"/>
      <c r="M189" s="38"/>
      <c r="N189" s="38"/>
      <c r="O189" s="38"/>
      <c r="P189" s="38"/>
    </row>
    <row r="190" customFormat="false" ht="104" hidden="false" customHeight="false" outlineLevel="0" collapsed="false">
      <c r="A190" s="39"/>
      <c r="B190" s="26"/>
      <c r="C190" s="39" t="s">
        <v>632</v>
      </c>
      <c r="D190" s="39" t="s">
        <v>633</v>
      </c>
      <c r="E190" s="39" t="s">
        <v>634</v>
      </c>
      <c r="F190" s="39" t="s">
        <v>635</v>
      </c>
      <c r="G190" s="39" t="s">
        <v>57</v>
      </c>
      <c r="H190" s="39" t="s">
        <v>636</v>
      </c>
      <c r="I190" s="40"/>
      <c r="J190" s="40"/>
      <c r="K190" s="41"/>
      <c r="L190" s="41"/>
      <c r="M190" s="41"/>
      <c r="N190" s="41"/>
      <c r="O190" s="41"/>
      <c r="P190" s="41"/>
    </row>
    <row r="191" customFormat="false" ht="130" hidden="false" customHeight="true" outlineLevel="0" collapsed="false">
      <c r="A191" s="33" t="s">
        <v>637</v>
      </c>
      <c r="B191" s="26" t="s">
        <v>638</v>
      </c>
      <c r="C191" s="33" t="s">
        <v>639</v>
      </c>
      <c r="D191" s="33" t="s">
        <v>640</v>
      </c>
      <c r="E191" s="33" t="s">
        <v>641</v>
      </c>
      <c r="F191" s="33" t="s">
        <v>642</v>
      </c>
      <c r="G191" s="33" t="s">
        <v>57</v>
      </c>
      <c r="H191" s="33" t="s">
        <v>643</v>
      </c>
      <c r="I191" s="34" t="s">
        <v>87</v>
      </c>
      <c r="J191" s="34" t="s">
        <v>42</v>
      </c>
      <c r="K191" s="35" t="n">
        <v>130114</v>
      </c>
      <c r="L191" s="35" t="n">
        <v>96033.6</v>
      </c>
      <c r="M191" s="35"/>
      <c r="N191" s="35"/>
      <c r="O191" s="35"/>
      <c r="P191" s="35"/>
    </row>
    <row r="192" customFormat="false" ht="195" hidden="false" customHeight="false" outlineLevel="0" collapsed="false">
      <c r="A192" s="36"/>
      <c r="B192" s="26"/>
      <c r="C192" s="36" t="s">
        <v>644</v>
      </c>
      <c r="D192" s="36" t="s">
        <v>57</v>
      </c>
      <c r="E192" s="36" t="s">
        <v>645</v>
      </c>
      <c r="F192" s="36"/>
      <c r="G192" s="36"/>
      <c r="H192" s="36"/>
      <c r="I192" s="37"/>
      <c r="J192" s="37"/>
      <c r="K192" s="38"/>
      <c r="L192" s="38"/>
      <c r="M192" s="38"/>
      <c r="N192" s="38"/>
      <c r="O192" s="38"/>
      <c r="P192" s="38"/>
    </row>
    <row r="193" customFormat="false" ht="195" hidden="false" customHeight="false" outlineLevel="0" collapsed="false">
      <c r="A193" s="36"/>
      <c r="B193" s="26"/>
      <c r="C193" s="36" t="s">
        <v>646</v>
      </c>
      <c r="D193" s="36" t="s">
        <v>57</v>
      </c>
      <c r="E193" s="36" t="s">
        <v>645</v>
      </c>
      <c r="F193" s="36"/>
      <c r="G193" s="36"/>
      <c r="H193" s="36"/>
      <c r="I193" s="37"/>
      <c r="J193" s="37"/>
      <c r="K193" s="38"/>
      <c r="L193" s="38"/>
      <c r="M193" s="38"/>
      <c r="N193" s="38"/>
      <c r="O193" s="38"/>
      <c r="P193" s="38"/>
    </row>
    <row r="194" customFormat="false" ht="195" hidden="false" customHeight="false" outlineLevel="0" collapsed="false">
      <c r="A194" s="36"/>
      <c r="B194" s="26"/>
      <c r="C194" s="36" t="s">
        <v>647</v>
      </c>
      <c r="D194" s="36" t="s">
        <v>57</v>
      </c>
      <c r="E194" s="36" t="s">
        <v>648</v>
      </c>
      <c r="F194" s="36"/>
      <c r="G194" s="36"/>
      <c r="H194" s="36"/>
      <c r="I194" s="37"/>
      <c r="J194" s="37"/>
      <c r="K194" s="38"/>
      <c r="L194" s="38"/>
      <c r="M194" s="38"/>
      <c r="N194" s="38"/>
      <c r="O194" s="38"/>
      <c r="P194" s="38"/>
    </row>
    <row r="195" customFormat="false" ht="234" hidden="false" customHeight="false" outlineLevel="0" collapsed="false">
      <c r="A195" s="39"/>
      <c r="B195" s="26"/>
      <c r="C195" s="39" t="s">
        <v>649</v>
      </c>
      <c r="D195" s="39" t="s">
        <v>57</v>
      </c>
      <c r="E195" s="39" t="s">
        <v>650</v>
      </c>
      <c r="F195" s="39" t="s">
        <v>651</v>
      </c>
      <c r="G195" s="39" t="s">
        <v>57</v>
      </c>
      <c r="H195" s="39" t="s">
        <v>643</v>
      </c>
      <c r="I195" s="40"/>
      <c r="J195" s="40"/>
      <c r="K195" s="41"/>
      <c r="L195" s="41"/>
      <c r="M195" s="41"/>
      <c r="N195" s="41"/>
      <c r="O195" s="41"/>
      <c r="P195" s="41"/>
    </row>
    <row r="196" customFormat="false" ht="78" hidden="false" customHeight="false" outlineLevel="0" collapsed="false">
      <c r="A196" s="31" t="s">
        <v>652</v>
      </c>
      <c r="B196" s="26" t="s">
        <v>653</v>
      </c>
      <c r="C196" s="31"/>
      <c r="D196" s="31"/>
      <c r="E196" s="31"/>
      <c r="F196" s="31"/>
      <c r="G196" s="31"/>
      <c r="H196" s="31"/>
      <c r="I196" s="25"/>
      <c r="J196" s="25"/>
      <c r="K196" s="32" t="n">
        <v>866018.4</v>
      </c>
      <c r="L196" s="32" t="n">
        <v>791418.6</v>
      </c>
      <c r="M196" s="32" t="n">
        <v>1160915.9</v>
      </c>
      <c r="N196" s="32" t="n">
        <v>359844.8</v>
      </c>
      <c r="O196" s="32" t="n">
        <v>345984.1</v>
      </c>
      <c r="P196" s="32" t="n">
        <v>345984.1</v>
      </c>
    </row>
    <row r="197" customFormat="false" ht="78" hidden="false" customHeight="false" outlineLevel="0" collapsed="false">
      <c r="A197" s="31" t="s">
        <v>654</v>
      </c>
      <c r="B197" s="26" t="s">
        <v>655</v>
      </c>
      <c r="C197" s="31"/>
      <c r="D197" s="31"/>
      <c r="E197" s="31"/>
      <c r="F197" s="31" t="s">
        <v>216</v>
      </c>
      <c r="G197" s="31" t="s">
        <v>57</v>
      </c>
      <c r="H197" s="31" t="s">
        <v>69</v>
      </c>
      <c r="I197" s="25" t="s">
        <v>87</v>
      </c>
      <c r="J197" s="25" t="s">
        <v>42</v>
      </c>
      <c r="K197" s="32" t="n">
        <v>587.9</v>
      </c>
      <c r="L197" s="32"/>
      <c r="M197" s="32" t="n">
        <v>564266.9</v>
      </c>
      <c r="N197" s="32"/>
      <c r="O197" s="32"/>
      <c r="P197" s="32"/>
    </row>
    <row r="198" customFormat="false" ht="195" hidden="false" customHeight="true" outlineLevel="0" collapsed="false">
      <c r="A198" s="33" t="s">
        <v>656</v>
      </c>
      <c r="B198" s="26" t="s">
        <v>657</v>
      </c>
      <c r="C198" s="33" t="s">
        <v>191</v>
      </c>
      <c r="D198" s="33" t="s">
        <v>57</v>
      </c>
      <c r="E198" s="33" t="s">
        <v>69</v>
      </c>
      <c r="F198" s="33" t="s">
        <v>115</v>
      </c>
      <c r="G198" s="33" t="s">
        <v>57</v>
      </c>
      <c r="H198" s="33" t="s">
        <v>116</v>
      </c>
      <c r="I198" s="34" t="s">
        <v>39</v>
      </c>
      <c r="J198" s="34" t="s">
        <v>102</v>
      </c>
      <c r="K198" s="35" t="n">
        <v>236064.7</v>
      </c>
      <c r="L198" s="35" t="n">
        <v>236064.7</v>
      </c>
      <c r="M198" s="35" t="n">
        <v>67563.8</v>
      </c>
      <c r="N198" s="35" t="n">
        <v>64044.9</v>
      </c>
      <c r="O198" s="35" t="n">
        <v>58414.6</v>
      </c>
      <c r="P198" s="35" t="n">
        <v>58414.6</v>
      </c>
    </row>
    <row r="199" customFormat="false" ht="65" hidden="false" customHeight="false" outlineLevel="0" collapsed="false">
      <c r="A199" s="36"/>
      <c r="B199" s="26"/>
      <c r="C199" s="36"/>
      <c r="D199" s="36"/>
      <c r="E199" s="36"/>
      <c r="F199" s="36" t="s">
        <v>658</v>
      </c>
      <c r="G199" s="36" t="s">
        <v>57</v>
      </c>
      <c r="H199" s="36" t="s">
        <v>155</v>
      </c>
      <c r="I199" s="37"/>
      <c r="J199" s="37"/>
      <c r="K199" s="38"/>
      <c r="L199" s="38"/>
      <c r="M199" s="38"/>
      <c r="N199" s="38"/>
      <c r="O199" s="38"/>
      <c r="P199" s="38"/>
    </row>
    <row r="200" customFormat="false" ht="195" hidden="false" customHeight="false" outlineLevel="0" collapsed="false">
      <c r="A200" s="36"/>
      <c r="B200" s="26"/>
      <c r="C200" s="36"/>
      <c r="D200" s="36"/>
      <c r="E200" s="36"/>
      <c r="F200" s="36" t="s">
        <v>378</v>
      </c>
      <c r="G200" s="36" t="s">
        <v>57</v>
      </c>
      <c r="H200" s="36" t="s">
        <v>78</v>
      </c>
      <c r="I200" s="37"/>
      <c r="J200" s="37"/>
      <c r="K200" s="38"/>
      <c r="L200" s="38"/>
      <c r="M200" s="38"/>
      <c r="N200" s="38"/>
      <c r="O200" s="38"/>
      <c r="P200" s="38"/>
    </row>
    <row r="201" customFormat="false" ht="117" hidden="false" customHeight="false" outlineLevel="0" collapsed="false">
      <c r="A201" s="39"/>
      <c r="B201" s="26"/>
      <c r="C201" s="39"/>
      <c r="D201" s="39"/>
      <c r="E201" s="39"/>
      <c r="F201" s="39" t="s">
        <v>374</v>
      </c>
      <c r="G201" s="39" t="s">
        <v>57</v>
      </c>
      <c r="H201" s="39" t="s">
        <v>375</v>
      </c>
      <c r="I201" s="40"/>
      <c r="J201" s="40"/>
      <c r="K201" s="41"/>
      <c r="L201" s="41"/>
      <c r="M201" s="41"/>
      <c r="N201" s="41"/>
      <c r="O201" s="41"/>
      <c r="P201" s="41"/>
    </row>
    <row r="202" customFormat="false" ht="182" hidden="false" customHeight="true" outlineLevel="0" collapsed="false">
      <c r="A202" s="33" t="s">
        <v>659</v>
      </c>
      <c r="B202" s="26" t="s">
        <v>660</v>
      </c>
      <c r="C202" s="33" t="s">
        <v>661</v>
      </c>
      <c r="D202" s="33" t="s">
        <v>57</v>
      </c>
      <c r="E202" s="33" t="s">
        <v>662</v>
      </c>
      <c r="F202" s="33" t="s">
        <v>663</v>
      </c>
      <c r="G202" s="33" t="s">
        <v>57</v>
      </c>
      <c r="H202" s="33" t="s">
        <v>664</v>
      </c>
      <c r="I202" s="34" t="s">
        <v>39</v>
      </c>
      <c r="J202" s="34" t="s">
        <v>102</v>
      </c>
      <c r="K202" s="35" t="n">
        <v>326627</v>
      </c>
      <c r="L202" s="35" t="n">
        <v>265017.7</v>
      </c>
      <c r="M202" s="35" t="n">
        <v>262586</v>
      </c>
      <c r="N202" s="35" t="n">
        <v>20000</v>
      </c>
      <c r="O202" s="35" t="n">
        <v>10000</v>
      </c>
      <c r="P202" s="35" t="n">
        <v>10000</v>
      </c>
    </row>
    <row r="203" customFormat="false" ht="65" hidden="false" customHeight="false" outlineLevel="0" collapsed="false">
      <c r="A203" s="36"/>
      <c r="B203" s="26"/>
      <c r="C203" s="36"/>
      <c r="D203" s="36"/>
      <c r="E203" s="36"/>
      <c r="F203" s="36" t="s">
        <v>658</v>
      </c>
      <c r="G203" s="36" t="s">
        <v>57</v>
      </c>
      <c r="H203" s="36" t="s">
        <v>155</v>
      </c>
      <c r="I203" s="37"/>
      <c r="J203" s="37"/>
      <c r="K203" s="38"/>
      <c r="L203" s="38"/>
      <c r="M203" s="38"/>
      <c r="N203" s="38"/>
      <c r="O203" s="38"/>
      <c r="P203" s="38"/>
    </row>
    <row r="204" customFormat="false" ht="104" hidden="false" customHeight="false" outlineLevel="0" collapsed="false">
      <c r="A204" s="36"/>
      <c r="B204" s="26"/>
      <c r="C204" s="36"/>
      <c r="D204" s="36"/>
      <c r="E204" s="36"/>
      <c r="F204" s="36" t="s">
        <v>68</v>
      </c>
      <c r="G204" s="36" t="s">
        <v>57</v>
      </c>
      <c r="H204" s="36" t="s">
        <v>69</v>
      </c>
      <c r="I204" s="37"/>
      <c r="J204" s="37"/>
      <c r="K204" s="38"/>
      <c r="L204" s="38"/>
      <c r="M204" s="38"/>
      <c r="N204" s="38"/>
      <c r="O204" s="38"/>
      <c r="P204" s="38"/>
    </row>
    <row r="205" customFormat="false" ht="182" hidden="false" customHeight="false" outlineLevel="0" collapsed="false">
      <c r="A205" s="36"/>
      <c r="B205" s="26"/>
      <c r="C205" s="36"/>
      <c r="D205" s="36"/>
      <c r="E205" s="36"/>
      <c r="F205" s="36" t="s">
        <v>665</v>
      </c>
      <c r="G205" s="36" t="s">
        <v>57</v>
      </c>
      <c r="H205" s="36" t="s">
        <v>666</v>
      </c>
      <c r="I205" s="37"/>
      <c r="J205" s="37"/>
      <c r="K205" s="38"/>
      <c r="L205" s="38"/>
      <c r="M205" s="38"/>
      <c r="N205" s="38"/>
      <c r="O205" s="38"/>
      <c r="P205" s="38"/>
    </row>
    <row r="206" customFormat="false" ht="182" hidden="false" customHeight="false" outlineLevel="0" collapsed="false">
      <c r="A206" s="39"/>
      <c r="B206" s="26"/>
      <c r="C206" s="39" t="s">
        <v>667</v>
      </c>
      <c r="D206" s="39" t="s">
        <v>57</v>
      </c>
      <c r="E206" s="39" t="s">
        <v>668</v>
      </c>
      <c r="F206" s="39" t="s">
        <v>669</v>
      </c>
      <c r="G206" s="39" t="s">
        <v>57</v>
      </c>
      <c r="H206" s="39" t="s">
        <v>670</v>
      </c>
      <c r="I206" s="40"/>
      <c r="J206" s="40"/>
      <c r="K206" s="41"/>
      <c r="L206" s="41"/>
      <c r="M206" s="41"/>
      <c r="N206" s="41"/>
      <c r="O206" s="41"/>
      <c r="P206" s="41"/>
    </row>
    <row r="207" customFormat="false" ht="91" hidden="false" customHeight="false" outlineLevel="0" collapsed="false">
      <c r="A207" s="31" t="s">
        <v>671</v>
      </c>
      <c r="B207" s="26" t="s">
        <v>672</v>
      </c>
      <c r="C207" s="31" t="s">
        <v>53</v>
      </c>
      <c r="D207" s="31" t="s">
        <v>57</v>
      </c>
      <c r="E207" s="31" t="s">
        <v>55</v>
      </c>
      <c r="F207" s="31" t="s">
        <v>263</v>
      </c>
      <c r="G207" s="31" t="s">
        <v>673</v>
      </c>
      <c r="H207" s="31" t="s">
        <v>264</v>
      </c>
      <c r="I207" s="25" t="s">
        <v>674</v>
      </c>
      <c r="J207" s="25" t="s">
        <v>675</v>
      </c>
      <c r="K207" s="32" t="n">
        <v>38756</v>
      </c>
      <c r="L207" s="32" t="n">
        <v>38502.5</v>
      </c>
      <c r="M207" s="32" t="n">
        <v>24572.5</v>
      </c>
      <c r="N207" s="32" t="n">
        <v>20365.5</v>
      </c>
      <c r="O207" s="32" t="n">
        <v>20351.5</v>
      </c>
      <c r="P207" s="32" t="n">
        <v>20351.5</v>
      </c>
    </row>
    <row r="208" customFormat="false" ht="52" hidden="false" customHeight="false" outlineLevel="0" collapsed="false">
      <c r="A208" s="31" t="s">
        <v>676</v>
      </c>
      <c r="B208" s="26" t="s">
        <v>677</v>
      </c>
      <c r="C208" s="31"/>
      <c r="D208" s="31"/>
      <c r="E208" s="31"/>
      <c r="F208" s="31" t="s">
        <v>678</v>
      </c>
      <c r="G208" s="31" t="s">
        <v>57</v>
      </c>
      <c r="H208" s="31" t="s">
        <v>64</v>
      </c>
      <c r="I208" s="25" t="s">
        <v>231</v>
      </c>
      <c r="J208" s="25" t="s">
        <v>246</v>
      </c>
      <c r="K208" s="32" t="n">
        <v>4182.8</v>
      </c>
      <c r="L208" s="32" t="n">
        <v>4059</v>
      </c>
      <c r="M208" s="32" t="n">
        <v>3482.8</v>
      </c>
      <c r="N208" s="32" t="n">
        <v>3482.8</v>
      </c>
      <c r="O208" s="32" t="n">
        <v>3482.8</v>
      </c>
      <c r="P208" s="32" t="n">
        <v>3482.8</v>
      </c>
    </row>
    <row r="209" customFormat="false" ht="52" hidden="false" customHeight="true" outlineLevel="0" collapsed="false">
      <c r="A209" s="33" t="s">
        <v>679</v>
      </c>
      <c r="B209" s="26" t="s">
        <v>680</v>
      </c>
      <c r="C209" s="33" t="s">
        <v>681</v>
      </c>
      <c r="D209" s="33" t="s">
        <v>57</v>
      </c>
      <c r="E209" s="33" t="s">
        <v>682</v>
      </c>
      <c r="F209" s="33" t="s">
        <v>683</v>
      </c>
      <c r="G209" s="33" t="s">
        <v>57</v>
      </c>
      <c r="H209" s="33" t="s">
        <v>684</v>
      </c>
      <c r="I209" s="34" t="s">
        <v>685</v>
      </c>
      <c r="J209" s="34" t="s">
        <v>686</v>
      </c>
      <c r="K209" s="35" t="n">
        <v>500</v>
      </c>
      <c r="L209" s="35" t="n">
        <v>407.2</v>
      </c>
      <c r="M209" s="35" t="n">
        <v>496</v>
      </c>
      <c r="N209" s="35" t="n">
        <v>494</v>
      </c>
      <c r="O209" s="35" t="n">
        <v>489</v>
      </c>
      <c r="P209" s="35" t="n">
        <v>489</v>
      </c>
    </row>
    <row r="210" customFormat="false" ht="91" hidden="false" customHeight="false" outlineLevel="0" collapsed="false">
      <c r="A210" s="36"/>
      <c r="B210" s="26"/>
      <c r="C210" s="36"/>
      <c r="D210" s="36"/>
      <c r="E210" s="36"/>
      <c r="F210" s="36" t="s">
        <v>687</v>
      </c>
      <c r="G210" s="36" t="s">
        <v>57</v>
      </c>
      <c r="H210" s="36" t="s">
        <v>688</v>
      </c>
      <c r="I210" s="37"/>
      <c r="J210" s="37"/>
      <c r="K210" s="38"/>
      <c r="L210" s="38"/>
      <c r="M210" s="38"/>
      <c r="N210" s="38"/>
      <c r="O210" s="38"/>
      <c r="P210" s="38"/>
    </row>
    <row r="211" customFormat="false" ht="91" hidden="false" customHeight="false" outlineLevel="0" collapsed="false">
      <c r="A211" s="39"/>
      <c r="B211" s="26"/>
      <c r="C211" s="39"/>
      <c r="D211" s="39"/>
      <c r="E211" s="39"/>
      <c r="F211" s="39" t="s">
        <v>109</v>
      </c>
      <c r="G211" s="39" t="s">
        <v>689</v>
      </c>
      <c r="H211" s="39" t="s">
        <v>111</v>
      </c>
      <c r="I211" s="40"/>
      <c r="J211" s="40"/>
      <c r="K211" s="41"/>
      <c r="L211" s="41"/>
      <c r="M211" s="41"/>
      <c r="N211" s="41"/>
      <c r="O211" s="41"/>
      <c r="P211" s="41"/>
    </row>
    <row r="212" customFormat="false" ht="78" hidden="false" customHeight="true" outlineLevel="0" collapsed="false">
      <c r="A212" s="33" t="s">
        <v>690</v>
      </c>
      <c r="B212" s="26" t="s">
        <v>691</v>
      </c>
      <c r="C212" s="33" t="s">
        <v>692</v>
      </c>
      <c r="D212" s="33" t="s">
        <v>693</v>
      </c>
      <c r="E212" s="33" t="s">
        <v>694</v>
      </c>
      <c r="F212" s="33" t="s">
        <v>161</v>
      </c>
      <c r="G212" s="33" t="s">
        <v>162</v>
      </c>
      <c r="H212" s="33" t="s">
        <v>163</v>
      </c>
      <c r="I212" s="34" t="s">
        <v>695</v>
      </c>
      <c r="J212" s="34" t="s">
        <v>550</v>
      </c>
      <c r="K212" s="35" t="n">
        <v>2775.6</v>
      </c>
      <c r="L212" s="35" t="n">
        <v>2773.2</v>
      </c>
      <c r="M212" s="35" t="n">
        <v>3002.2</v>
      </c>
      <c r="N212" s="35" t="n">
        <v>2996.2</v>
      </c>
      <c r="O212" s="35" t="n">
        <v>2985.2</v>
      </c>
      <c r="P212" s="35" t="n">
        <v>2985.2</v>
      </c>
    </row>
    <row r="213" customFormat="false" ht="52" hidden="false" customHeight="false" outlineLevel="0" collapsed="false">
      <c r="A213" s="36"/>
      <c r="B213" s="26"/>
      <c r="C213" s="36"/>
      <c r="D213" s="36"/>
      <c r="E213" s="36"/>
      <c r="F213" s="36" t="s">
        <v>696</v>
      </c>
      <c r="G213" s="36" t="s">
        <v>697</v>
      </c>
      <c r="H213" s="36" t="s">
        <v>698</v>
      </c>
      <c r="I213" s="37"/>
      <c r="J213" s="37"/>
      <c r="K213" s="38"/>
      <c r="L213" s="38"/>
      <c r="M213" s="38"/>
      <c r="N213" s="38"/>
      <c r="O213" s="38"/>
      <c r="P213" s="38"/>
    </row>
    <row r="214" customFormat="false" ht="65" hidden="false" customHeight="false" outlineLevel="0" collapsed="false">
      <c r="A214" s="39"/>
      <c r="B214" s="26"/>
      <c r="C214" s="39" t="s">
        <v>699</v>
      </c>
      <c r="D214" s="39" t="s">
        <v>700</v>
      </c>
      <c r="E214" s="39" t="s">
        <v>701</v>
      </c>
      <c r="F214" s="39" t="s">
        <v>293</v>
      </c>
      <c r="G214" s="39" t="s">
        <v>435</v>
      </c>
      <c r="H214" s="39" t="s">
        <v>295</v>
      </c>
      <c r="I214" s="40"/>
      <c r="J214" s="40"/>
      <c r="K214" s="41"/>
      <c r="L214" s="41"/>
      <c r="M214" s="41"/>
      <c r="N214" s="41"/>
      <c r="O214" s="41"/>
      <c r="P214" s="41"/>
    </row>
    <row r="215" customFormat="false" ht="39" hidden="false" customHeight="true" outlineLevel="0" collapsed="false">
      <c r="A215" s="33" t="s">
        <v>702</v>
      </c>
      <c r="B215" s="26" t="s">
        <v>703</v>
      </c>
      <c r="C215" s="33" t="s">
        <v>704</v>
      </c>
      <c r="D215" s="33" t="s">
        <v>57</v>
      </c>
      <c r="E215" s="33" t="s">
        <v>705</v>
      </c>
      <c r="F215" s="33" t="s">
        <v>706</v>
      </c>
      <c r="G215" s="33" t="s">
        <v>57</v>
      </c>
      <c r="H215" s="33" t="s">
        <v>707</v>
      </c>
      <c r="I215" s="34" t="s">
        <v>102</v>
      </c>
      <c r="J215" s="34" t="s">
        <v>43</v>
      </c>
      <c r="K215" s="35" t="n">
        <v>250</v>
      </c>
      <c r="L215" s="35" t="n">
        <v>172</v>
      </c>
      <c r="M215" s="35" t="n">
        <v>200</v>
      </c>
      <c r="N215" s="35" t="n">
        <v>200</v>
      </c>
      <c r="O215" s="35" t="n">
        <v>200</v>
      </c>
      <c r="P215" s="35" t="n">
        <v>200</v>
      </c>
    </row>
    <row r="216" customFormat="false" ht="91" hidden="false" customHeight="false" outlineLevel="0" collapsed="false">
      <c r="A216" s="39"/>
      <c r="B216" s="26"/>
      <c r="C216" s="39"/>
      <c r="D216" s="39"/>
      <c r="E216" s="39"/>
      <c r="F216" s="39" t="s">
        <v>109</v>
      </c>
      <c r="G216" s="39" t="s">
        <v>708</v>
      </c>
      <c r="H216" s="39" t="s">
        <v>111</v>
      </c>
      <c r="I216" s="40"/>
      <c r="J216" s="40"/>
      <c r="K216" s="41"/>
      <c r="L216" s="41"/>
      <c r="M216" s="41"/>
      <c r="N216" s="41"/>
      <c r="O216" s="41"/>
      <c r="P216" s="41"/>
    </row>
    <row r="217" customFormat="false" ht="91" hidden="false" customHeight="true" outlineLevel="0" collapsed="false">
      <c r="A217" s="33" t="s">
        <v>709</v>
      </c>
      <c r="B217" s="26" t="s">
        <v>710</v>
      </c>
      <c r="C217" s="33" t="s">
        <v>711</v>
      </c>
      <c r="D217" s="33" t="s">
        <v>712</v>
      </c>
      <c r="E217" s="33" t="s">
        <v>298</v>
      </c>
      <c r="F217" s="33" t="s">
        <v>109</v>
      </c>
      <c r="G217" s="33" t="s">
        <v>713</v>
      </c>
      <c r="H217" s="33" t="s">
        <v>111</v>
      </c>
      <c r="I217" s="34" t="s">
        <v>102</v>
      </c>
      <c r="J217" s="34" t="s">
        <v>43</v>
      </c>
      <c r="K217" s="35" t="n">
        <v>350</v>
      </c>
      <c r="L217" s="35" t="n">
        <v>321.3</v>
      </c>
      <c r="M217" s="35" t="n">
        <v>4000</v>
      </c>
      <c r="N217" s="35" t="n">
        <v>6007</v>
      </c>
      <c r="O217" s="35" t="n">
        <v>7138</v>
      </c>
      <c r="P217" s="35" t="n">
        <v>7138</v>
      </c>
    </row>
    <row r="218" customFormat="false" ht="39" hidden="false" customHeight="false" outlineLevel="0" collapsed="false">
      <c r="A218" s="39"/>
      <c r="B218" s="26"/>
      <c r="C218" s="39" t="s">
        <v>714</v>
      </c>
      <c r="D218" s="39" t="s">
        <v>715</v>
      </c>
      <c r="E218" s="39" t="s">
        <v>716</v>
      </c>
      <c r="F218" s="39" t="s">
        <v>332</v>
      </c>
      <c r="G218" s="39" t="s">
        <v>717</v>
      </c>
      <c r="H218" s="39" t="s">
        <v>75</v>
      </c>
      <c r="I218" s="40"/>
      <c r="J218" s="40"/>
      <c r="K218" s="41"/>
      <c r="L218" s="41"/>
      <c r="M218" s="41"/>
      <c r="N218" s="41"/>
      <c r="O218" s="41"/>
      <c r="P218" s="41"/>
    </row>
    <row r="219" customFormat="false" ht="39" hidden="false" customHeight="true" outlineLevel="0" collapsed="false">
      <c r="A219" s="33" t="s">
        <v>718</v>
      </c>
      <c r="B219" s="26" t="s">
        <v>719</v>
      </c>
      <c r="C219" s="33"/>
      <c r="D219" s="33"/>
      <c r="E219" s="33"/>
      <c r="F219" s="33" t="s">
        <v>332</v>
      </c>
      <c r="G219" s="33" t="s">
        <v>104</v>
      </c>
      <c r="H219" s="33" t="s">
        <v>75</v>
      </c>
      <c r="I219" s="34" t="s">
        <v>720</v>
      </c>
      <c r="J219" s="34" t="s">
        <v>721</v>
      </c>
      <c r="K219" s="35" t="n">
        <v>7537</v>
      </c>
      <c r="L219" s="35" t="n">
        <v>6590.2</v>
      </c>
      <c r="M219" s="35" t="n">
        <v>2704.5</v>
      </c>
      <c r="N219" s="35" t="n">
        <v>5828.4</v>
      </c>
      <c r="O219" s="35" t="n">
        <v>8641.5</v>
      </c>
      <c r="P219" s="35" t="n">
        <v>8641.5</v>
      </c>
    </row>
    <row r="220" customFormat="false" ht="91" hidden="false" customHeight="false" outlineLevel="0" collapsed="false">
      <c r="A220" s="36"/>
      <c r="B220" s="26"/>
      <c r="C220" s="36"/>
      <c r="D220" s="36"/>
      <c r="E220" s="36"/>
      <c r="F220" s="36" t="s">
        <v>109</v>
      </c>
      <c r="G220" s="36" t="s">
        <v>722</v>
      </c>
      <c r="H220" s="36" t="s">
        <v>111</v>
      </c>
      <c r="I220" s="37"/>
      <c r="J220" s="37"/>
      <c r="K220" s="38"/>
      <c r="L220" s="38"/>
      <c r="M220" s="38"/>
      <c r="N220" s="38"/>
      <c r="O220" s="38"/>
      <c r="P220" s="38"/>
    </row>
    <row r="221" customFormat="false" ht="104" hidden="false" customHeight="false" outlineLevel="0" collapsed="false">
      <c r="A221" s="39"/>
      <c r="B221" s="26"/>
      <c r="C221" s="39"/>
      <c r="D221" s="39"/>
      <c r="E221" s="39"/>
      <c r="F221" s="39" t="s">
        <v>723</v>
      </c>
      <c r="G221" s="39" t="s">
        <v>724</v>
      </c>
      <c r="H221" s="39" t="s">
        <v>725</v>
      </c>
      <c r="I221" s="40"/>
      <c r="J221" s="40"/>
      <c r="K221" s="41"/>
      <c r="L221" s="41"/>
      <c r="M221" s="41"/>
      <c r="N221" s="41"/>
      <c r="O221" s="41"/>
      <c r="P221" s="41"/>
    </row>
    <row r="222" customFormat="false" ht="65" hidden="false" customHeight="false" outlineLevel="0" collapsed="false">
      <c r="A222" s="31" t="s">
        <v>726</v>
      </c>
      <c r="B222" s="26" t="s">
        <v>727</v>
      </c>
      <c r="C222" s="31" t="s">
        <v>728</v>
      </c>
      <c r="D222" s="31" t="s">
        <v>729</v>
      </c>
      <c r="E222" s="31" t="s">
        <v>730</v>
      </c>
      <c r="F222" s="31" t="s">
        <v>731</v>
      </c>
      <c r="G222" s="31" t="s">
        <v>732</v>
      </c>
      <c r="H222" s="31" t="s">
        <v>733</v>
      </c>
      <c r="I222" s="25" t="s">
        <v>102</v>
      </c>
      <c r="J222" s="25" t="s">
        <v>39</v>
      </c>
      <c r="K222" s="32" t="n">
        <v>50</v>
      </c>
      <c r="L222" s="32" t="n">
        <v>20</v>
      </c>
      <c r="M222" s="32" t="n">
        <v>50</v>
      </c>
      <c r="N222" s="32" t="n">
        <v>50</v>
      </c>
      <c r="O222" s="32" t="n">
        <v>50</v>
      </c>
      <c r="P222" s="32" t="n">
        <v>50</v>
      </c>
    </row>
    <row r="223" customFormat="false" ht="65" hidden="false" customHeight="false" outlineLevel="0" collapsed="false">
      <c r="A223" s="31" t="s">
        <v>734</v>
      </c>
      <c r="B223" s="26" t="s">
        <v>735</v>
      </c>
      <c r="C223" s="31" t="s">
        <v>736</v>
      </c>
      <c r="D223" s="31" t="s">
        <v>737</v>
      </c>
      <c r="E223" s="31" t="s">
        <v>738</v>
      </c>
      <c r="F223" s="31" t="s">
        <v>739</v>
      </c>
      <c r="G223" s="31" t="s">
        <v>57</v>
      </c>
      <c r="H223" s="31" t="s">
        <v>740</v>
      </c>
      <c r="I223" s="25" t="s">
        <v>87</v>
      </c>
      <c r="J223" s="25" t="s">
        <v>42</v>
      </c>
      <c r="K223" s="32" t="n">
        <v>1200</v>
      </c>
      <c r="L223" s="32" t="n">
        <v>1050.3</v>
      </c>
      <c r="M223" s="32" t="n">
        <v>1152</v>
      </c>
      <c r="N223" s="32" t="n">
        <v>1092</v>
      </c>
      <c r="O223" s="32" t="n">
        <v>996</v>
      </c>
      <c r="P223" s="32" t="n">
        <v>996</v>
      </c>
    </row>
    <row r="224" customFormat="false" ht="52" hidden="false" customHeight="true" outlineLevel="0" collapsed="false">
      <c r="A224" s="33" t="s">
        <v>741</v>
      </c>
      <c r="B224" s="26" t="s">
        <v>742</v>
      </c>
      <c r="C224" s="33"/>
      <c r="D224" s="33"/>
      <c r="E224" s="33"/>
      <c r="F224" s="33" t="s">
        <v>743</v>
      </c>
      <c r="G224" s="33" t="s">
        <v>104</v>
      </c>
      <c r="H224" s="33" t="s">
        <v>744</v>
      </c>
      <c r="I224" s="34" t="s">
        <v>745</v>
      </c>
      <c r="J224" s="34" t="s">
        <v>746</v>
      </c>
      <c r="K224" s="35" t="n">
        <v>6280</v>
      </c>
      <c r="L224" s="35" t="n">
        <v>6230</v>
      </c>
      <c r="M224" s="35" t="n">
        <v>6280</v>
      </c>
      <c r="N224" s="35" t="n">
        <v>6280</v>
      </c>
      <c r="O224" s="35" t="n">
        <v>6280</v>
      </c>
      <c r="P224" s="35" t="n">
        <v>6280</v>
      </c>
    </row>
    <row r="225" customFormat="false" ht="104" hidden="false" customHeight="false" outlineLevel="0" collapsed="false">
      <c r="A225" s="39"/>
      <c r="B225" s="26"/>
      <c r="C225" s="39"/>
      <c r="D225" s="39"/>
      <c r="E225" s="39"/>
      <c r="F225" s="39" t="s">
        <v>747</v>
      </c>
      <c r="G225" s="39" t="s">
        <v>748</v>
      </c>
      <c r="H225" s="39" t="s">
        <v>749</v>
      </c>
      <c r="I225" s="40"/>
      <c r="J225" s="40"/>
      <c r="K225" s="41"/>
      <c r="L225" s="41"/>
      <c r="M225" s="41"/>
      <c r="N225" s="41"/>
      <c r="O225" s="41"/>
      <c r="P225" s="41"/>
    </row>
    <row r="226" customFormat="false" ht="91" hidden="false" customHeight="true" outlineLevel="0" collapsed="false">
      <c r="A226" s="33" t="s">
        <v>750</v>
      </c>
      <c r="B226" s="26" t="s">
        <v>751</v>
      </c>
      <c r="C226" s="33" t="s">
        <v>752</v>
      </c>
      <c r="D226" s="33" t="s">
        <v>57</v>
      </c>
      <c r="E226" s="33" t="s">
        <v>753</v>
      </c>
      <c r="F226" s="33" t="s">
        <v>460</v>
      </c>
      <c r="G226" s="33" t="s">
        <v>754</v>
      </c>
      <c r="H226" s="33" t="s">
        <v>462</v>
      </c>
      <c r="I226" s="34" t="s">
        <v>102</v>
      </c>
      <c r="J226" s="34" t="s">
        <v>40</v>
      </c>
      <c r="K226" s="35" t="n">
        <v>28064.7</v>
      </c>
      <c r="L226" s="35" t="n">
        <v>27987.4</v>
      </c>
      <c r="M226" s="35" t="n">
        <v>7445.8</v>
      </c>
      <c r="N226" s="35" t="n">
        <v>7058</v>
      </c>
      <c r="O226" s="35" t="n">
        <v>6437.5</v>
      </c>
      <c r="P226" s="35" t="n">
        <v>6437.5</v>
      </c>
    </row>
    <row r="227" customFormat="false" ht="195" hidden="false" customHeight="false" outlineLevel="0" collapsed="false">
      <c r="A227" s="39"/>
      <c r="B227" s="26"/>
      <c r="C227" s="39" t="s">
        <v>755</v>
      </c>
      <c r="D227" s="39" t="s">
        <v>57</v>
      </c>
      <c r="E227" s="39" t="s">
        <v>756</v>
      </c>
      <c r="F227" s="39"/>
      <c r="G227" s="39"/>
      <c r="H227" s="39"/>
      <c r="I227" s="40"/>
      <c r="J227" s="40"/>
      <c r="K227" s="41"/>
      <c r="L227" s="41"/>
      <c r="M227" s="41"/>
      <c r="N227" s="41"/>
      <c r="O227" s="41"/>
      <c r="P227" s="41"/>
    </row>
    <row r="228" customFormat="false" ht="65" hidden="false" customHeight="true" outlineLevel="0" collapsed="false">
      <c r="A228" s="33" t="s">
        <v>757</v>
      </c>
      <c r="B228" s="26" t="s">
        <v>758</v>
      </c>
      <c r="C228" s="33" t="s">
        <v>759</v>
      </c>
      <c r="D228" s="33"/>
      <c r="E228" s="33" t="s">
        <v>760</v>
      </c>
      <c r="F228" s="33"/>
      <c r="G228" s="33"/>
      <c r="H228" s="33"/>
      <c r="I228" s="34" t="s">
        <v>87</v>
      </c>
      <c r="J228" s="34" t="s">
        <v>39</v>
      </c>
      <c r="K228" s="35" t="n">
        <v>3500</v>
      </c>
      <c r="L228" s="35" t="n">
        <v>3500</v>
      </c>
      <c r="M228" s="35" t="n">
        <v>3500</v>
      </c>
      <c r="N228" s="35" t="n">
        <v>3500</v>
      </c>
      <c r="O228" s="35" t="n">
        <v>3500</v>
      </c>
      <c r="P228" s="35" t="n">
        <v>3500</v>
      </c>
    </row>
    <row r="229" customFormat="false" ht="65" hidden="false" customHeight="false" outlineLevel="0" collapsed="false">
      <c r="A229" s="39"/>
      <c r="B229" s="26"/>
      <c r="C229" s="39" t="s">
        <v>761</v>
      </c>
      <c r="D229" s="39" t="s">
        <v>57</v>
      </c>
      <c r="E229" s="39" t="s">
        <v>762</v>
      </c>
      <c r="F229" s="39"/>
      <c r="G229" s="39"/>
      <c r="H229" s="39"/>
      <c r="I229" s="40"/>
      <c r="J229" s="40"/>
      <c r="K229" s="41"/>
      <c r="L229" s="41"/>
      <c r="M229" s="41"/>
      <c r="N229" s="41"/>
      <c r="O229" s="41"/>
      <c r="P229" s="41"/>
    </row>
    <row r="230" customFormat="false" ht="52" hidden="false" customHeight="false" outlineLevel="0" collapsed="false">
      <c r="A230" s="31" t="s">
        <v>763</v>
      </c>
      <c r="B230" s="26" t="s">
        <v>764</v>
      </c>
      <c r="C230" s="31"/>
      <c r="D230" s="31"/>
      <c r="E230" s="31"/>
      <c r="F230" s="31" t="s">
        <v>765</v>
      </c>
      <c r="G230" s="31" t="s">
        <v>766</v>
      </c>
      <c r="H230" s="31" t="s">
        <v>767</v>
      </c>
      <c r="I230" s="25" t="s">
        <v>138</v>
      </c>
      <c r="J230" s="25" t="s">
        <v>41</v>
      </c>
      <c r="K230" s="32" t="n">
        <v>440</v>
      </c>
      <c r="L230" s="32" t="n">
        <v>400</v>
      </c>
      <c r="M230" s="32" t="n">
        <v>440</v>
      </c>
      <c r="N230" s="32" t="n">
        <v>440</v>
      </c>
      <c r="O230" s="32" t="n">
        <v>440</v>
      </c>
      <c r="P230" s="32" t="n">
        <v>440</v>
      </c>
    </row>
    <row r="231" customFormat="false" ht="65" hidden="false" customHeight="false" outlineLevel="0" collapsed="false">
      <c r="A231" s="31" t="s">
        <v>768</v>
      </c>
      <c r="B231" s="26" t="s">
        <v>769</v>
      </c>
      <c r="C231" s="31"/>
      <c r="D231" s="31"/>
      <c r="E231" s="31"/>
      <c r="F231" s="31" t="s">
        <v>770</v>
      </c>
      <c r="G231" s="31" t="s">
        <v>57</v>
      </c>
      <c r="H231" s="31" t="s">
        <v>707</v>
      </c>
      <c r="I231" s="25" t="s">
        <v>771</v>
      </c>
      <c r="J231" s="25" t="s">
        <v>623</v>
      </c>
      <c r="K231" s="32" t="n">
        <v>11510.8</v>
      </c>
      <c r="L231" s="32" t="n">
        <v>11395.6</v>
      </c>
      <c r="M231" s="32" t="n">
        <v>12400</v>
      </c>
      <c r="N231" s="32" t="n">
        <v>12400</v>
      </c>
      <c r="O231" s="32" t="n">
        <v>12400</v>
      </c>
      <c r="P231" s="32" t="n">
        <v>12400</v>
      </c>
    </row>
    <row r="232" customFormat="false" ht="78" hidden="false" customHeight="false" outlineLevel="0" collapsed="false">
      <c r="A232" s="31" t="s">
        <v>772</v>
      </c>
      <c r="B232" s="26" t="s">
        <v>773</v>
      </c>
      <c r="C232" s="31"/>
      <c r="D232" s="31"/>
      <c r="E232" s="31"/>
      <c r="F232" s="31" t="s">
        <v>239</v>
      </c>
      <c r="G232" s="31" t="s">
        <v>57</v>
      </c>
      <c r="H232" s="31" t="s">
        <v>240</v>
      </c>
      <c r="I232" s="25" t="s">
        <v>200</v>
      </c>
      <c r="J232" s="25" t="s">
        <v>87</v>
      </c>
      <c r="K232" s="32" t="n">
        <v>2041.8</v>
      </c>
      <c r="L232" s="32" t="n">
        <v>2025.5</v>
      </c>
      <c r="M232" s="32" t="n">
        <v>5355</v>
      </c>
      <c r="N232" s="32" t="n">
        <v>7909.6</v>
      </c>
      <c r="O232" s="32" t="n">
        <v>7909.6</v>
      </c>
      <c r="P232" s="32" t="n">
        <v>7909.6</v>
      </c>
    </row>
    <row r="233" customFormat="false" ht="78" hidden="false" customHeight="true" outlineLevel="0" collapsed="false">
      <c r="A233" s="33" t="s">
        <v>774</v>
      </c>
      <c r="B233" s="26" t="s">
        <v>775</v>
      </c>
      <c r="C233" s="33"/>
      <c r="D233" s="33"/>
      <c r="E233" s="33"/>
      <c r="F233" s="33" t="s">
        <v>161</v>
      </c>
      <c r="G233" s="33" t="s">
        <v>57</v>
      </c>
      <c r="H233" s="33" t="s">
        <v>163</v>
      </c>
      <c r="I233" s="34" t="s">
        <v>41</v>
      </c>
      <c r="J233" s="34" t="s">
        <v>138</v>
      </c>
      <c r="K233" s="35" t="n">
        <v>600</v>
      </c>
      <c r="L233" s="35" t="n">
        <v>600</v>
      </c>
      <c r="M233" s="35" t="n">
        <v>600</v>
      </c>
      <c r="N233" s="35" t="n">
        <v>600</v>
      </c>
      <c r="O233" s="35" t="n">
        <v>600</v>
      </c>
      <c r="P233" s="35" t="n">
        <v>600</v>
      </c>
    </row>
    <row r="234" customFormat="false" ht="52" hidden="false" customHeight="false" outlineLevel="0" collapsed="false">
      <c r="A234" s="39"/>
      <c r="B234" s="26"/>
      <c r="C234" s="39"/>
      <c r="D234" s="39"/>
      <c r="E234" s="39"/>
      <c r="F234" s="39" t="s">
        <v>776</v>
      </c>
      <c r="G234" s="39" t="s">
        <v>57</v>
      </c>
      <c r="H234" s="39" t="s">
        <v>578</v>
      </c>
      <c r="I234" s="40"/>
      <c r="J234" s="40"/>
      <c r="K234" s="41"/>
      <c r="L234" s="41"/>
      <c r="M234" s="41"/>
      <c r="N234" s="41"/>
      <c r="O234" s="41"/>
      <c r="P234" s="41"/>
    </row>
    <row r="235" customFormat="false" ht="78" hidden="false" customHeight="false" outlineLevel="0" collapsed="false">
      <c r="A235" s="31" t="s">
        <v>777</v>
      </c>
      <c r="B235" s="26" t="s">
        <v>778</v>
      </c>
      <c r="C235" s="31"/>
      <c r="D235" s="31"/>
      <c r="E235" s="31"/>
      <c r="F235" s="31" t="s">
        <v>161</v>
      </c>
      <c r="G235" s="31" t="s">
        <v>57</v>
      </c>
      <c r="H235" s="31" t="s">
        <v>163</v>
      </c>
      <c r="I235" s="25" t="s">
        <v>41</v>
      </c>
      <c r="J235" s="25" t="s">
        <v>138</v>
      </c>
      <c r="K235" s="32" t="n">
        <v>1730</v>
      </c>
      <c r="L235" s="32" t="n">
        <v>1621.3</v>
      </c>
      <c r="M235" s="32" t="n">
        <v>1730</v>
      </c>
      <c r="N235" s="32" t="n">
        <v>1730</v>
      </c>
      <c r="O235" s="32" t="n">
        <v>1730</v>
      </c>
      <c r="P235" s="32" t="n">
        <v>1730</v>
      </c>
    </row>
    <row r="236" customFormat="false" ht="91" hidden="false" customHeight="true" outlineLevel="0" collapsed="false">
      <c r="A236" s="33" t="s">
        <v>779</v>
      </c>
      <c r="B236" s="26" t="s">
        <v>780</v>
      </c>
      <c r="C236" s="33" t="s">
        <v>53</v>
      </c>
      <c r="D236" s="33" t="s">
        <v>57</v>
      </c>
      <c r="E236" s="33" t="s">
        <v>55</v>
      </c>
      <c r="F236" s="33" t="s">
        <v>781</v>
      </c>
      <c r="G236" s="33" t="s">
        <v>57</v>
      </c>
      <c r="H236" s="33" t="s">
        <v>767</v>
      </c>
      <c r="I236" s="34" t="s">
        <v>40</v>
      </c>
      <c r="J236" s="34" t="s">
        <v>102</v>
      </c>
      <c r="K236" s="35" t="n">
        <v>11475</v>
      </c>
      <c r="L236" s="35" t="n">
        <v>11472.3</v>
      </c>
      <c r="M236" s="35" t="n">
        <v>9032.4</v>
      </c>
      <c r="N236" s="35" t="n">
        <v>9032.4</v>
      </c>
      <c r="O236" s="35" t="n">
        <v>9032.4</v>
      </c>
      <c r="P236" s="35" t="n">
        <v>9032.4</v>
      </c>
    </row>
    <row r="237" customFormat="false" ht="52" hidden="false" customHeight="false" outlineLevel="0" collapsed="false">
      <c r="A237" s="39"/>
      <c r="B237" s="26"/>
      <c r="C237" s="39" t="s">
        <v>384</v>
      </c>
      <c r="D237" s="39" t="s">
        <v>266</v>
      </c>
      <c r="E237" s="39" t="s">
        <v>385</v>
      </c>
      <c r="F237" s="39"/>
      <c r="G237" s="39"/>
      <c r="H237" s="39"/>
      <c r="I237" s="40"/>
      <c r="J237" s="40"/>
      <c r="K237" s="41"/>
      <c r="L237" s="41"/>
      <c r="M237" s="41"/>
      <c r="N237" s="41"/>
      <c r="O237" s="41"/>
      <c r="P237" s="41"/>
    </row>
    <row r="238" customFormat="false" ht="91" hidden="false" customHeight="false" outlineLevel="0" collapsed="false">
      <c r="A238" s="31" t="s">
        <v>782</v>
      </c>
      <c r="B238" s="26" t="s">
        <v>783</v>
      </c>
      <c r="C238" s="31"/>
      <c r="D238" s="31"/>
      <c r="E238" s="31"/>
      <c r="F238" s="31" t="s">
        <v>784</v>
      </c>
      <c r="G238" s="31" t="s">
        <v>587</v>
      </c>
      <c r="H238" s="31" t="s">
        <v>785</v>
      </c>
      <c r="I238" s="25" t="s">
        <v>87</v>
      </c>
      <c r="J238" s="25" t="s">
        <v>42</v>
      </c>
      <c r="K238" s="32" t="n">
        <v>5000</v>
      </c>
      <c r="L238" s="32" t="n">
        <v>226.6</v>
      </c>
      <c r="M238" s="32" t="n">
        <v>15000</v>
      </c>
      <c r="N238" s="32"/>
      <c r="O238" s="32"/>
      <c r="P238" s="32"/>
    </row>
    <row r="239" customFormat="false" ht="104" hidden="false" customHeight="true" outlineLevel="0" collapsed="false">
      <c r="A239" s="33" t="s">
        <v>786</v>
      </c>
      <c r="B239" s="26" t="s">
        <v>787</v>
      </c>
      <c r="C239" s="33" t="s">
        <v>53</v>
      </c>
      <c r="D239" s="33" t="s">
        <v>788</v>
      </c>
      <c r="E239" s="33" t="s">
        <v>55</v>
      </c>
      <c r="F239" s="33" t="s">
        <v>258</v>
      </c>
      <c r="G239" s="33" t="s">
        <v>789</v>
      </c>
      <c r="H239" s="33" t="s">
        <v>260</v>
      </c>
      <c r="I239" s="34" t="s">
        <v>187</v>
      </c>
      <c r="J239" s="34" t="s">
        <v>187</v>
      </c>
      <c r="K239" s="35" t="n">
        <v>10333</v>
      </c>
      <c r="L239" s="35" t="n">
        <v>8344</v>
      </c>
      <c r="M239" s="35" t="n">
        <v>11673</v>
      </c>
      <c r="N239" s="35" t="n">
        <v>12745</v>
      </c>
      <c r="O239" s="35" t="n">
        <v>13817</v>
      </c>
      <c r="P239" s="35" t="n">
        <v>13817</v>
      </c>
    </row>
    <row r="240" customFormat="false" ht="52" hidden="false" customHeight="false" outlineLevel="0" collapsed="false">
      <c r="A240" s="36"/>
      <c r="B240" s="26"/>
      <c r="C240" s="36"/>
      <c r="D240" s="36"/>
      <c r="E240" s="36"/>
      <c r="F240" s="36" t="s">
        <v>790</v>
      </c>
      <c r="G240" s="36" t="s">
        <v>173</v>
      </c>
      <c r="H240" s="36" t="s">
        <v>791</v>
      </c>
      <c r="I240" s="37"/>
      <c r="J240" s="37"/>
      <c r="K240" s="38"/>
      <c r="L240" s="38"/>
      <c r="M240" s="38"/>
      <c r="N240" s="38"/>
      <c r="O240" s="38"/>
      <c r="P240" s="38"/>
    </row>
    <row r="241" customFormat="false" ht="65" hidden="false" customHeight="false" outlineLevel="0" collapsed="false">
      <c r="A241" s="39"/>
      <c r="B241" s="26"/>
      <c r="C241" s="39"/>
      <c r="D241" s="39"/>
      <c r="E241" s="39"/>
      <c r="F241" s="39" t="s">
        <v>72</v>
      </c>
      <c r="G241" s="39" t="s">
        <v>57</v>
      </c>
      <c r="H241" s="39" t="s">
        <v>73</v>
      </c>
      <c r="I241" s="40"/>
      <c r="J241" s="40"/>
      <c r="K241" s="41"/>
      <c r="L241" s="41"/>
      <c r="M241" s="41"/>
      <c r="N241" s="41"/>
      <c r="O241" s="41"/>
      <c r="P241" s="41"/>
    </row>
    <row r="242" customFormat="false" ht="52" hidden="false" customHeight="true" outlineLevel="0" collapsed="false">
      <c r="A242" s="33" t="s">
        <v>792</v>
      </c>
      <c r="B242" s="26" t="s">
        <v>793</v>
      </c>
      <c r="C242" s="33" t="s">
        <v>794</v>
      </c>
      <c r="D242" s="33" t="s">
        <v>57</v>
      </c>
      <c r="E242" s="33" t="s">
        <v>795</v>
      </c>
      <c r="F242" s="33" t="s">
        <v>796</v>
      </c>
      <c r="G242" s="33" t="s">
        <v>57</v>
      </c>
      <c r="H242" s="33" t="s">
        <v>797</v>
      </c>
      <c r="I242" s="34" t="s">
        <v>138</v>
      </c>
      <c r="J242" s="34" t="s">
        <v>41</v>
      </c>
      <c r="K242" s="35" t="n">
        <v>31519.7</v>
      </c>
      <c r="L242" s="35" t="n">
        <v>28802.5</v>
      </c>
      <c r="M242" s="35" t="n">
        <v>15985</v>
      </c>
      <c r="N242" s="35" t="n">
        <v>14985</v>
      </c>
      <c r="O242" s="35" t="n">
        <v>12485</v>
      </c>
      <c r="P242" s="35" t="n">
        <v>12485</v>
      </c>
    </row>
    <row r="243" customFormat="false" ht="91" hidden="false" customHeight="false" outlineLevel="0" collapsed="false">
      <c r="A243" s="39"/>
      <c r="B243" s="26"/>
      <c r="C243" s="39"/>
      <c r="D243" s="39"/>
      <c r="E243" s="39"/>
      <c r="F243" s="39" t="s">
        <v>148</v>
      </c>
      <c r="G243" s="39" t="s">
        <v>57</v>
      </c>
      <c r="H243" s="39" t="s">
        <v>149</v>
      </c>
      <c r="I243" s="40"/>
      <c r="J243" s="40"/>
      <c r="K243" s="41"/>
      <c r="L243" s="41"/>
      <c r="M243" s="41"/>
      <c r="N243" s="41"/>
      <c r="O243" s="41"/>
      <c r="P243" s="41"/>
    </row>
    <row r="244" customFormat="false" ht="91" hidden="false" customHeight="true" outlineLevel="0" collapsed="false">
      <c r="A244" s="33" t="s">
        <v>798</v>
      </c>
      <c r="B244" s="26" t="s">
        <v>799</v>
      </c>
      <c r="C244" s="33" t="s">
        <v>794</v>
      </c>
      <c r="D244" s="33" t="s">
        <v>57</v>
      </c>
      <c r="E244" s="33" t="s">
        <v>795</v>
      </c>
      <c r="F244" s="33" t="s">
        <v>148</v>
      </c>
      <c r="G244" s="33" t="s">
        <v>57</v>
      </c>
      <c r="H244" s="33" t="s">
        <v>149</v>
      </c>
      <c r="I244" s="34" t="s">
        <v>138</v>
      </c>
      <c r="J244" s="34" t="s">
        <v>41</v>
      </c>
      <c r="K244" s="35" t="n">
        <v>1515</v>
      </c>
      <c r="L244" s="35" t="n">
        <v>1295</v>
      </c>
      <c r="M244" s="35" t="n">
        <v>1515</v>
      </c>
      <c r="N244" s="35" t="n">
        <v>1515</v>
      </c>
      <c r="O244" s="35" t="n">
        <v>1515</v>
      </c>
      <c r="P244" s="35" t="n">
        <v>1515</v>
      </c>
    </row>
    <row r="245" customFormat="false" ht="52" hidden="false" customHeight="false" outlineLevel="0" collapsed="false">
      <c r="A245" s="39"/>
      <c r="B245" s="26"/>
      <c r="C245" s="39"/>
      <c r="D245" s="39"/>
      <c r="E245" s="39"/>
      <c r="F245" s="39" t="s">
        <v>765</v>
      </c>
      <c r="G245" s="39" t="s">
        <v>57</v>
      </c>
      <c r="H245" s="39" t="s">
        <v>767</v>
      </c>
      <c r="I245" s="40"/>
      <c r="J245" s="40"/>
      <c r="K245" s="41"/>
      <c r="L245" s="41"/>
      <c r="M245" s="41"/>
      <c r="N245" s="41"/>
      <c r="O245" s="41"/>
      <c r="P245" s="41"/>
    </row>
    <row r="246" customFormat="false" ht="78" hidden="false" customHeight="false" outlineLevel="0" collapsed="false">
      <c r="A246" s="31" t="s">
        <v>800</v>
      </c>
      <c r="B246" s="26" t="s">
        <v>801</v>
      </c>
      <c r="C246" s="31"/>
      <c r="D246" s="31"/>
      <c r="E246" s="31"/>
      <c r="F246" s="31" t="s">
        <v>417</v>
      </c>
      <c r="G246" s="31" t="s">
        <v>57</v>
      </c>
      <c r="H246" s="31" t="s">
        <v>418</v>
      </c>
      <c r="I246" s="25" t="s">
        <v>87</v>
      </c>
      <c r="J246" s="25" t="s">
        <v>42</v>
      </c>
      <c r="K246" s="32" t="n">
        <v>132</v>
      </c>
      <c r="L246" s="32" t="n">
        <v>132</v>
      </c>
      <c r="M246" s="32" t="n">
        <v>100</v>
      </c>
      <c r="N246" s="32" t="n">
        <v>21000</v>
      </c>
      <c r="O246" s="32" t="n">
        <v>21000</v>
      </c>
      <c r="P246" s="32" t="n">
        <v>21000</v>
      </c>
    </row>
    <row r="247" customFormat="false" ht="39" hidden="false" customHeight="true" outlineLevel="0" collapsed="false">
      <c r="A247" s="33" t="s">
        <v>802</v>
      </c>
      <c r="B247" s="26" t="s">
        <v>803</v>
      </c>
      <c r="C247" s="33"/>
      <c r="D247" s="33"/>
      <c r="E247" s="33"/>
      <c r="F247" s="33" t="s">
        <v>804</v>
      </c>
      <c r="G247" s="33" t="s">
        <v>104</v>
      </c>
      <c r="H247" s="33" t="s">
        <v>805</v>
      </c>
      <c r="I247" s="34" t="s">
        <v>39</v>
      </c>
      <c r="J247" s="34" t="s">
        <v>87</v>
      </c>
      <c r="K247" s="35" t="n">
        <v>132995.4</v>
      </c>
      <c r="L247" s="35" t="n">
        <v>132408.3</v>
      </c>
      <c r="M247" s="35" t="n">
        <v>135783</v>
      </c>
      <c r="N247" s="35" t="n">
        <v>136089</v>
      </c>
      <c r="O247" s="35" t="n">
        <v>136089</v>
      </c>
      <c r="P247" s="35" t="n">
        <v>136089</v>
      </c>
    </row>
    <row r="248" customFormat="false" ht="52" hidden="false" customHeight="false" outlineLevel="0" collapsed="false">
      <c r="A248" s="36"/>
      <c r="B248" s="26"/>
      <c r="C248" s="36"/>
      <c r="D248" s="36"/>
      <c r="E248" s="36"/>
      <c r="F248" s="36" t="s">
        <v>806</v>
      </c>
      <c r="G248" s="36" t="s">
        <v>104</v>
      </c>
      <c r="H248" s="36" t="s">
        <v>807</v>
      </c>
      <c r="I248" s="37"/>
      <c r="J248" s="37"/>
      <c r="K248" s="38"/>
      <c r="L248" s="38"/>
      <c r="M248" s="38"/>
      <c r="N248" s="38"/>
      <c r="O248" s="38"/>
      <c r="P248" s="38"/>
    </row>
    <row r="249" customFormat="false" ht="52" hidden="false" customHeight="false" outlineLevel="0" collapsed="false">
      <c r="A249" s="36"/>
      <c r="B249" s="26"/>
      <c r="C249" s="36"/>
      <c r="D249" s="36"/>
      <c r="E249" s="36"/>
      <c r="F249" s="36" t="s">
        <v>808</v>
      </c>
      <c r="G249" s="36" t="s">
        <v>104</v>
      </c>
      <c r="H249" s="36" t="s">
        <v>809</v>
      </c>
      <c r="I249" s="37"/>
      <c r="J249" s="37"/>
      <c r="K249" s="38"/>
      <c r="L249" s="38"/>
      <c r="M249" s="38"/>
      <c r="N249" s="38"/>
      <c r="O249" s="38"/>
      <c r="P249" s="38"/>
    </row>
    <row r="250" customFormat="false" ht="104" hidden="false" customHeight="false" outlineLevel="0" collapsed="false">
      <c r="A250" s="36"/>
      <c r="B250" s="26"/>
      <c r="C250" s="36"/>
      <c r="D250" s="36"/>
      <c r="E250" s="36"/>
      <c r="F250" s="36" t="s">
        <v>747</v>
      </c>
      <c r="G250" s="36" t="s">
        <v>104</v>
      </c>
      <c r="H250" s="36" t="s">
        <v>749</v>
      </c>
      <c r="I250" s="37"/>
      <c r="J250" s="37"/>
      <c r="K250" s="38"/>
      <c r="L250" s="38"/>
      <c r="M250" s="38"/>
      <c r="N250" s="38"/>
      <c r="O250" s="38"/>
      <c r="P250" s="38"/>
    </row>
    <row r="251" customFormat="false" ht="65" hidden="false" customHeight="false" outlineLevel="0" collapsed="false">
      <c r="A251" s="36"/>
      <c r="B251" s="26"/>
      <c r="C251" s="36"/>
      <c r="D251" s="36"/>
      <c r="E251" s="36"/>
      <c r="F251" s="36" t="s">
        <v>810</v>
      </c>
      <c r="G251" s="36" t="s">
        <v>104</v>
      </c>
      <c r="H251" s="36" t="s">
        <v>811</v>
      </c>
      <c r="I251" s="37"/>
      <c r="J251" s="37"/>
      <c r="K251" s="38"/>
      <c r="L251" s="38"/>
      <c r="M251" s="38"/>
      <c r="N251" s="38"/>
      <c r="O251" s="38"/>
      <c r="P251" s="38"/>
    </row>
    <row r="252" customFormat="false" ht="52" hidden="false" customHeight="false" outlineLevel="0" collapsed="false">
      <c r="A252" s="39"/>
      <c r="B252" s="26"/>
      <c r="C252" s="39"/>
      <c r="D252" s="39"/>
      <c r="E252" s="39"/>
      <c r="F252" s="39" t="s">
        <v>812</v>
      </c>
      <c r="G252" s="39" t="s">
        <v>104</v>
      </c>
      <c r="H252" s="39" t="s">
        <v>813</v>
      </c>
      <c r="I252" s="40"/>
      <c r="J252" s="40"/>
      <c r="K252" s="41"/>
      <c r="L252" s="41"/>
      <c r="M252" s="41"/>
      <c r="N252" s="41"/>
      <c r="O252" s="41"/>
      <c r="P252" s="41"/>
    </row>
    <row r="253" customFormat="false" ht="91" hidden="false" customHeight="false" outlineLevel="0" collapsed="false">
      <c r="A253" s="31" t="s">
        <v>814</v>
      </c>
      <c r="B253" s="26" t="s">
        <v>815</v>
      </c>
      <c r="C253" s="31"/>
      <c r="D253" s="31"/>
      <c r="E253" s="31"/>
      <c r="F253" s="31"/>
      <c r="G253" s="31"/>
      <c r="H253" s="31"/>
      <c r="I253" s="25"/>
      <c r="J253" s="25"/>
      <c r="K253" s="32" t="n">
        <v>11931792.2</v>
      </c>
      <c r="L253" s="32" t="n">
        <v>11869546.2</v>
      </c>
      <c r="M253" s="32" t="n">
        <v>11126748.7</v>
      </c>
      <c r="N253" s="32" t="n">
        <v>9812733</v>
      </c>
      <c r="O253" s="32" t="n">
        <v>9663362.5</v>
      </c>
      <c r="P253" s="32" t="n">
        <v>9663362.5</v>
      </c>
    </row>
    <row r="254" customFormat="false" ht="26" hidden="false" customHeight="false" outlineLevel="0" collapsed="false">
      <c r="A254" s="31" t="s">
        <v>816</v>
      </c>
      <c r="B254" s="26" t="s">
        <v>817</v>
      </c>
      <c r="C254" s="31"/>
      <c r="D254" s="31"/>
      <c r="E254" s="31"/>
      <c r="F254" s="31"/>
      <c r="G254" s="31"/>
      <c r="H254" s="31"/>
      <c r="I254" s="25"/>
      <c r="J254" s="25"/>
      <c r="K254" s="32" t="n">
        <v>1650925.9</v>
      </c>
      <c r="L254" s="32" t="n">
        <v>1649685.8</v>
      </c>
      <c r="M254" s="32" t="n">
        <v>1630281.3</v>
      </c>
      <c r="N254" s="32" t="n">
        <v>885254.6</v>
      </c>
      <c r="O254" s="32" t="n">
        <v>836975.6</v>
      </c>
      <c r="P254" s="32" t="n">
        <v>836975.6</v>
      </c>
    </row>
    <row r="255" customFormat="false" ht="91" hidden="false" customHeight="false" outlineLevel="0" collapsed="false">
      <c r="A255" s="31" t="s">
        <v>818</v>
      </c>
      <c r="B255" s="26" t="s">
        <v>819</v>
      </c>
      <c r="C255" s="31" t="s">
        <v>53</v>
      </c>
      <c r="D255" s="31" t="s">
        <v>820</v>
      </c>
      <c r="E255" s="31" t="s">
        <v>55</v>
      </c>
      <c r="F255" s="31" t="s">
        <v>821</v>
      </c>
      <c r="G255" s="31" t="s">
        <v>822</v>
      </c>
      <c r="H255" s="31" t="s">
        <v>155</v>
      </c>
      <c r="I255" s="25" t="s">
        <v>43</v>
      </c>
      <c r="J255" s="25" t="s">
        <v>87</v>
      </c>
      <c r="K255" s="32" t="n">
        <v>907376.2</v>
      </c>
      <c r="L255" s="32" t="n">
        <v>907376.2</v>
      </c>
      <c r="M255" s="32" t="n">
        <v>1175548</v>
      </c>
      <c r="N255" s="32" t="n">
        <v>873254.6</v>
      </c>
      <c r="O255" s="32" t="n">
        <v>824975.6</v>
      </c>
      <c r="P255" s="32" t="n">
        <v>824975.6</v>
      </c>
    </row>
    <row r="256" customFormat="false" ht="91" hidden="false" customHeight="false" outlineLevel="0" collapsed="false">
      <c r="A256" s="31" t="s">
        <v>823</v>
      </c>
      <c r="B256" s="26" t="s">
        <v>824</v>
      </c>
      <c r="C256" s="31" t="s">
        <v>53</v>
      </c>
      <c r="D256" s="31" t="s">
        <v>820</v>
      </c>
      <c r="E256" s="31" t="s">
        <v>55</v>
      </c>
      <c r="F256" s="31" t="s">
        <v>821</v>
      </c>
      <c r="G256" s="31" t="s">
        <v>825</v>
      </c>
      <c r="H256" s="31" t="s">
        <v>155</v>
      </c>
      <c r="I256" s="25" t="s">
        <v>43</v>
      </c>
      <c r="J256" s="25" t="s">
        <v>211</v>
      </c>
      <c r="K256" s="32" t="n">
        <v>731549.7</v>
      </c>
      <c r="L256" s="32" t="n">
        <v>730309.6</v>
      </c>
      <c r="M256" s="32" t="n">
        <v>442733.3</v>
      </c>
      <c r="N256" s="32"/>
      <c r="O256" s="32"/>
      <c r="P256" s="32"/>
    </row>
    <row r="257" customFormat="false" ht="91" hidden="false" customHeight="false" outlineLevel="0" collapsed="false">
      <c r="A257" s="31" t="s">
        <v>826</v>
      </c>
      <c r="B257" s="26" t="s">
        <v>827</v>
      </c>
      <c r="C257" s="31" t="s">
        <v>53</v>
      </c>
      <c r="D257" s="31" t="s">
        <v>820</v>
      </c>
      <c r="E257" s="31" t="s">
        <v>55</v>
      </c>
      <c r="F257" s="31" t="s">
        <v>821</v>
      </c>
      <c r="G257" s="31" t="s">
        <v>825</v>
      </c>
      <c r="H257" s="31" t="s">
        <v>155</v>
      </c>
      <c r="I257" s="25" t="s">
        <v>43</v>
      </c>
      <c r="J257" s="25" t="s">
        <v>211</v>
      </c>
      <c r="K257" s="32" t="n">
        <v>12000</v>
      </c>
      <c r="L257" s="32" t="n">
        <v>12000</v>
      </c>
      <c r="M257" s="32" t="n">
        <v>12000</v>
      </c>
      <c r="N257" s="32" t="n">
        <v>12000</v>
      </c>
      <c r="O257" s="32" t="n">
        <v>12000</v>
      </c>
      <c r="P257" s="32" t="n">
        <v>12000</v>
      </c>
    </row>
    <row r="258" customFormat="false" ht="26" hidden="false" customHeight="false" outlineLevel="0" collapsed="false">
      <c r="A258" s="31" t="s">
        <v>828</v>
      </c>
      <c r="B258" s="26" t="s">
        <v>829</v>
      </c>
      <c r="C258" s="31"/>
      <c r="D258" s="31"/>
      <c r="E258" s="31"/>
      <c r="F258" s="31"/>
      <c r="G258" s="31"/>
      <c r="H258" s="31"/>
      <c r="I258" s="25"/>
      <c r="J258" s="25"/>
      <c r="K258" s="32" t="n">
        <v>1970346.1</v>
      </c>
      <c r="L258" s="32" t="n">
        <v>1924886.9</v>
      </c>
      <c r="M258" s="32" t="n">
        <v>1387371.7</v>
      </c>
      <c r="N258" s="32" t="n">
        <v>972043.6</v>
      </c>
      <c r="O258" s="32" t="n">
        <v>882344.1</v>
      </c>
      <c r="P258" s="32" t="n">
        <v>882344.1</v>
      </c>
    </row>
    <row r="259" customFormat="false" ht="195" hidden="false" customHeight="false" outlineLevel="0" collapsed="false">
      <c r="A259" s="31" t="s">
        <v>830</v>
      </c>
      <c r="B259" s="26" t="s">
        <v>831</v>
      </c>
      <c r="C259" s="31" t="s">
        <v>832</v>
      </c>
      <c r="D259" s="31" t="s">
        <v>833</v>
      </c>
      <c r="E259" s="31" t="s">
        <v>834</v>
      </c>
      <c r="F259" s="31" t="s">
        <v>190</v>
      </c>
      <c r="G259" s="31" t="s">
        <v>57</v>
      </c>
      <c r="H259" s="31" t="s">
        <v>69</v>
      </c>
      <c r="I259" s="25" t="s">
        <v>138</v>
      </c>
      <c r="J259" s="25" t="s">
        <v>187</v>
      </c>
      <c r="K259" s="32" t="n">
        <v>228954.7</v>
      </c>
      <c r="L259" s="32" t="n">
        <v>226510.6</v>
      </c>
      <c r="M259" s="32" t="n">
        <v>282343.2</v>
      </c>
      <c r="N259" s="32" t="n">
        <v>201711.5</v>
      </c>
      <c r="O259" s="32" t="n">
        <v>222668</v>
      </c>
      <c r="P259" s="32" t="n">
        <v>222668</v>
      </c>
    </row>
    <row r="260" customFormat="false" ht="130" hidden="false" customHeight="false" outlineLevel="0" collapsed="false">
      <c r="A260" s="31" t="s">
        <v>835</v>
      </c>
      <c r="B260" s="26" t="s">
        <v>836</v>
      </c>
      <c r="C260" s="31" t="s">
        <v>832</v>
      </c>
      <c r="D260" s="31" t="s">
        <v>837</v>
      </c>
      <c r="E260" s="31" t="s">
        <v>834</v>
      </c>
      <c r="F260" s="31" t="s">
        <v>190</v>
      </c>
      <c r="G260" s="31" t="s">
        <v>57</v>
      </c>
      <c r="H260" s="31" t="s">
        <v>69</v>
      </c>
      <c r="I260" s="25" t="s">
        <v>138</v>
      </c>
      <c r="J260" s="25" t="s">
        <v>187</v>
      </c>
      <c r="K260" s="32" t="n">
        <v>327761.5</v>
      </c>
      <c r="L260" s="32" t="n">
        <v>326563.2</v>
      </c>
      <c r="M260" s="32" t="n">
        <v>414926.5</v>
      </c>
      <c r="N260" s="32" t="n">
        <v>448205.5</v>
      </c>
      <c r="O260" s="32" t="n">
        <v>448205.5</v>
      </c>
      <c r="P260" s="32" t="n">
        <v>448205.5</v>
      </c>
    </row>
    <row r="261" customFormat="false" ht="117" hidden="false" customHeight="false" outlineLevel="0" collapsed="false">
      <c r="A261" s="31" t="s">
        <v>838</v>
      </c>
      <c r="B261" s="26" t="s">
        <v>839</v>
      </c>
      <c r="C261" s="31" t="s">
        <v>832</v>
      </c>
      <c r="D261" s="31" t="s">
        <v>840</v>
      </c>
      <c r="E261" s="31" t="s">
        <v>834</v>
      </c>
      <c r="F261" s="31" t="s">
        <v>190</v>
      </c>
      <c r="G261" s="31" t="s">
        <v>57</v>
      </c>
      <c r="H261" s="31" t="s">
        <v>69</v>
      </c>
      <c r="I261" s="25" t="s">
        <v>138</v>
      </c>
      <c r="J261" s="25" t="s">
        <v>187</v>
      </c>
      <c r="K261" s="32" t="n">
        <v>119015.2</v>
      </c>
      <c r="L261" s="32" t="n">
        <v>111901.7</v>
      </c>
      <c r="M261" s="32" t="n">
        <v>122668</v>
      </c>
      <c r="N261" s="32" t="n">
        <v>122668</v>
      </c>
      <c r="O261" s="32" t="n">
        <v>122668</v>
      </c>
      <c r="P261" s="32" t="n">
        <v>122668</v>
      </c>
    </row>
    <row r="262" customFormat="false" ht="78" hidden="false" customHeight="false" outlineLevel="0" collapsed="false">
      <c r="A262" s="31" t="s">
        <v>841</v>
      </c>
      <c r="B262" s="26" t="s">
        <v>842</v>
      </c>
      <c r="C262" s="31"/>
      <c r="D262" s="31"/>
      <c r="E262" s="31"/>
      <c r="F262" s="31" t="s">
        <v>216</v>
      </c>
      <c r="G262" s="31" t="s">
        <v>230</v>
      </c>
      <c r="H262" s="31" t="s">
        <v>69</v>
      </c>
      <c r="I262" s="25" t="s">
        <v>210</v>
      </c>
      <c r="J262" s="25" t="s">
        <v>87</v>
      </c>
      <c r="K262" s="32" t="n">
        <v>535779.3</v>
      </c>
      <c r="L262" s="32" t="n">
        <v>533034.9</v>
      </c>
      <c r="M262" s="32"/>
      <c r="N262" s="32"/>
      <c r="O262" s="32"/>
      <c r="P262" s="32"/>
    </row>
    <row r="263" customFormat="false" ht="91" hidden="false" customHeight="false" outlineLevel="0" collapsed="false">
      <c r="A263" s="31" t="s">
        <v>843</v>
      </c>
      <c r="B263" s="26" t="s">
        <v>844</v>
      </c>
      <c r="C263" s="31"/>
      <c r="D263" s="31"/>
      <c r="E263" s="31"/>
      <c r="F263" s="31" t="s">
        <v>216</v>
      </c>
      <c r="G263" s="31" t="s">
        <v>230</v>
      </c>
      <c r="H263" s="31" t="s">
        <v>69</v>
      </c>
      <c r="I263" s="25" t="s">
        <v>210</v>
      </c>
      <c r="J263" s="25" t="s">
        <v>87</v>
      </c>
      <c r="K263" s="32" t="n">
        <v>11341</v>
      </c>
      <c r="L263" s="32" t="n">
        <v>10042.1</v>
      </c>
      <c r="M263" s="32"/>
      <c r="N263" s="32"/>
      <c r="O263" s="32"/>
      <c r="P263" s="32"/>
    </row>
    <row r="264" customFormat="false" ht="91" hidden="false" customHeight="false" outlineLevel="0" collapsed="false">
      <c r="A264" s="31" t="s">
        <v>845</v>
      </c>
      <c r="B264" s="26" t="s">
        <v>846</v>
      </c>
      <c r="C264" s="31"/>
      <c r="D264" s="31"/>
      <c r="E264" s="31"/>
      <c r="F264" s="31" t="s">
        <v>216</v>
      </c>
      <c r="G264" s="31" t="s">
        <v>230</v>
      </c>
      <c r="H264" s="31" t="s">
        <v>69</v>
      </c>
      <c r="I264" s="25" t="s">
        <v>210</v>
      </c>
      <c r="J264" s="25" t="s">
        <v>87</v>
      </c>
      <c r="K264" s="32" t="n">
        <v>8000</v>
      </c>
      <c r="L264" s="32" t="n">
        <v>8000</v>
      </c>
      <c r="M264" s="32"/>
      <c r="N264" s="32"/>
      <c r="O264" s="32"/>
      <c r="P264" s="32"/>
    </row>
    <row r="265" customFormat="false" ht="208" hidden="false" customHeight="false" outlineLevel="0" collapsed="false">
      <c r="A265" s="31" t="s">
        <v>847</v>
      </c>
      <c r="B265" s="26" t="s">
        <v>848</v>
      </c>
      <c r="C265" s="31"/>
      <c r="D265" s="31"/>
      <c r="E265" s="31"/>
      <c r="F265" s="31" t="s">
        <v>263</v>
      </c>
      <c r="G265" s="31" t="s">
        <v>849</v>
      </c>
      <c r="H265" s="31" t="s">
        <v>264</v>
      </c>
      <c r="I265" s="25" t="s">
        <v>210</v>
      </c>
      <c r="J265" s="25" t="s">
        <v>211</v>
      </c>
      <c r="K265" s="32" t="n">
        <v>34435.3</v>
      </c>
      <c r="L265" s="32" t="n">
        <v>34435.3</v>
      </c>
      <c r="M265" s="32" t="n">
        <v>10330.6</v>
      </c>
      <c r="N265" s="32" t="n">
        <v>15000</v>
      </c>
      <c r="O265" s="32" t="n">
        <v>10330.6</v>
      </c>
      <c r="P265" s="32" t="n">
        <v>10330.6</v>
      </c>
    </row>
    <row r="266" customFormat="false" ht="104" hidden="false" customHeight="false" outlineLevel="0" collapsed="false">
      <c r="A266" s="31" t="s">
        <v>850</v>
      </c>
      <c r="B266" s="26" t="s">
        <v>851</v>
      </c>
      <c r="C266" s="31"/>
      <c r="D266" s="31"/>
      <c r="E266" s="31"/>
      <c r="F266" s="31" t="s">
        <v>216</v>
      </c>
      <c r="G266" s="31" t="s">
        <v>230</v>
      </c>
      <c r="H266" s="31" t="s">
        <v>69</v>
      </c>
      <c r="I266" s="25" t="s">
        <v>210</v>
      </c>
      <c r="J266" s="25" t="s">
        <v>211</v>
      </c>
      <c r="K266" s="32" t="n">
        <v>36894.7</v>
      </c>
      <c r="L266" s="32" t="n">
        <v>36894.7</v>
      </c>
      <c r="M266" s="32"/>
      <c r="N266" s="32"/>
      <c r="O266" s="32"/>
      <c r="P266" s="32"/>
    </row>
    <row r="267" customFormat="false" ht="91" hidden="false" customHeight="false" outlineLevel="0" collapsed="false">
      <c r="A267" s="31" t="s">
        <v>852</v>
      </c>
      <c r="B267" s="26" t="s">
        <v>853</v>
      </c>
      <c r="C267" s="31"/>
      <c r="D267" s="31"/>
      <c r="E267" s="31"/>
      <c r="F267" s="31" t="s">
        <v>216</v>
      </c>
      <c r="G267" s="31" t="s">
        <v>230</v>
      </c>
      <c r="H267" s="31" t="s">
        <v>69</v>
      </c>
      <c r="I267" s="25" t="s">
        <v>210</v>
      </c>
      <c r="J267" s="25" t="s">
        <v>211</v>
      </c>
      <c r="K267" s="32" t="n">
        <v>8440</v>
      </c>
      <c r="L267" s="32" t="n">
        <v>8142.8</v>
      </c>
      <c r="M267" s="32"/>
      <c r="N267" s="32"/>
      <c r="O267" s="32"/>
      <c r="P267" s="32"/>
    </row>
    <row r="268" customFormat="false" ht="117" hidden="false" customHeight="false" outlineLevel="0" collapsed="false">
      <c r="A268" s="31" t="s">
        <v>854</v>
      </c>
      <c r="B268" s="26" t="s">
        <v>855</v>
      </c>
      <c r="C268" s="31"/>
      <c r="D268" s="31"/>
      <c r="E268" s="31"/>
      <c r="F268" s="31" t="s">
        <v>216</v>
      </c>
      <c r="G268" s="31" t="s">
        <v>230</v>
      </c>
      <c r="H268" s="31" t="s">
        <v>69</v>
      </c>
      <c r="I268" s="25" t="s">
        <v>210</v>
      </c>
      <c r="J268" s="25" t="s">
        <v>187</v>
      </c>
      <c r="K268" s="32" t="n">
        <v>10000</v>
      </c>
      <c r="L268" s="32" t="n">
        <v>9990.7</v>
      </c>
      <c r="M268" s="32" t="n">
        <v>5000</v>
      </c>
      <c r="N268" s="32"/>
      <c r="O268" s="32"/>
      <c r="P268" s="32"/>
    </row>
    <row r="269" customFormat="false" ht="117" hidden="false" customHeight="false" outlineLevel="0" collapsed="false">
      <c r="A269" s="31" t="s">
        <v>856</v>
      </c>
      <c r="B269" s="26" t="s">
        <v>857</v>
      </c>
      <c r="C269" s="31"/>
      <c r="D269" s="31"/>
      <c r="E269" s="31"/>
      <c r="F269" s="31" t="s">
        <v>258</v>
      </c>
      <c r="G269" s="31" t="s">
        <v>259</v>
      </c>
      <c r="H269" s="31" t="s">
        <v>260</v>
      </c>
      <c r="I269" s="25" t="s">
        <v>39</v>
      </c>
      <c r="J269" s="25" t="s">
        <v>138</v>
      </c>
      <c r="K269" s="32" t="n">
        <v>101672</v>
      </c>
      <c r="L269" s="32" t="n">
        <v>99715.9</v>
      </c>
      <c r="M269" s="32" t="n">
        <v>51950</v>
      </c>
      <c r="N269" s="32"/>
      <c r="O269" s="32"/>
      <c r="P269" s="32"/>
    </row>
    <row r="270" customFormat="false" ht="117" hidden="false" customHeight="false" outlineLevel="0" collapsed="false">
      <c r="A270" s="31" t="s">
        <v>858</v>
      </c>
      <c r="B270" s="26" t="s">
        <v>859</v>
      </c>
      <c r="C270" s="31"/>
      <c r="D270" s="31"/>
      <c r="E270" s="31"/>
      <c r="F270" s="31" t="s">
        <v>263</v>
      </c>
      <c r="G270" s="31" t="s">
        <v>849</v>
      </c>
      <c r="H270" s="31" t="s">
        <v>264</v>
      </c>
      <c r="I270" s="25" t="s">
        <v>210</v>
      </c>
      <c r="J270" s="25" t="s">
        <v>87</v>
      </c>
      <c r="K270" s="32"/>
      <c r="L270" s="32"/>
      <c r="M270" s="32" t="n">
        <v>9894</v>
      </c>
      <c r="N270" s="32"/>
      <c r="O270" s="32"/>
      <c r="P270" s="32"/>
    </row>
    <row r="271" customFormat="false" ht="78" hidden="false" customHeight="true" outlineLevel="0" collapsed="false">
      <c r="A271" s="33" t="s">
        <v>860</v>
      </c>
      <c r="B271" s="26" t="s">
        <v>861</v>
      </c>
      <c r="C271" s="33" t="s">
        <v>158</v>
      </c>
      <c r="D271" s="33" t="s">
        <v>862</v>
      </c>
      <c r="E271" s="33" t="s">
        <v>160</v>
      </c>
      <c r="F271" s="33" t="s">
        <v>161</v>
      </c>
      <c r="G271" s="33" t="s">
        <v>863</v>
      </c>
      <c r="H271" s="33" t="s">
        <v>163</v>
      </c>
      <c r="I271" s="34" t="s">
        <v>87</v>
      </c>
      <c r="J271" s="34" t="s">
        <v>42</v>
      </c>
      <c r="K271" s="35" t="n">
        <v>1500</v>
      </c>
      <c r="L271" s="35" t="n">
        <v>1180.2</v>
      </c>
      <c r="M271" s="35" t="n">
        <v>1500</v>
      </c>
      <c r="N271" s="35" t="n">
        <v>1500</v>
      </c>
      <c r="O271" s="35" t="n">
        <v>1500</v>
      </c>
      <c r="P271" s="35" t="n">
        <v>1500</v>
      </c>
    </row>
    <row r="272" customFormat="false" ht="91" hidden="false" customHeight="false" outlineLevel="0" collapsed="false">
      <c r="A272" s="39"/>
      <c r="B272" s="26"/>
      <c r="C272" s="39" t="s">
        <v>53</v>
      </c>
      <c r="D272" s="39" t="s">
        <v>864</v>
      </c>
      <c r="E272" s="39" t="s">
        <v>55</v>
      </c>
      <c r="F272" s="39"/>
      <c r="G272" s="39"/>
      <c r="H272" s="39"/>
      <c r="I272" s="40"/>
      <c r="J272" s="40"/>
      <c r="K272" s="41"/>
      <c r="L272" s="41"/>
      <c r="M272" s="41"/>
      <c r="N272" s="41"/>
      <c r="O272" s="41"/>
      <c r="P272" s="41"/>
    </row>
    <row r="273" customFormat="false" ht="143" hidden="false" customHeight="true" outlineLevel="0" collapsed="false">
      <c r="A273" s="33" t="s">
        <v>865</v>
      </c>
      <c r="B273" s="26" t="s">
        <v>866</v>
      </c>
      <c r="C273" s="33" t="s">
        <v>867</v>
      </c>
      <c r="D273" s="33" t="s">
        <v>362</v>
      </c>
      <c r="E273" s="33" t="s">
        <v>868</v>
      </c>
      <c r="F273" s="33" t="s">
        <v>161</v>
      </c>
      <c r="G273" s="33" t="s">
        <v>869</v>
      </c>
      <c r="H273" s="33" t="s">
        <v>163</v>
      </c>
      <c r="I273" s="34" t="s">
        <v>87</v>
      </c>
      <c r="J273" s="34" t="s">
        <v>42</v>
      </c>
      <c r="K273" s="35" t="n">
        <v>1200</v>
      </c>
      <c r="L273" s="35" t="n">
        <v>1186.3</v>
      </c>
      <c r="M273" s="35" t="n">
        <v>1200</v>
      </c>
      <c r="N273" s="35" t="n">
        <v>1200</v>
      </c>
      <c r="O273" s="35" t="n">
        <v>1200</v>
      </c>
      <c r="P273" s="35" t="n">
        <v>1200</v>
      </c>
    </row>
    <row r="274" customFormat="false" ht="78" hidden="false" customHeight="false" outlineLevel="0" collapsed="false">
      <c r="A274" s="36"/>
      <c r="B274" s="26"/>
      <c r="C274" s="36" t="s">
        <v>870</v>
      </c>
      <c r="D274" s="36" t="s">
        <v>871</v>
      </c>
      <c r="E274" s="36" t="s">
        <v>872</v>
      </c>
      <c r="F274" s="36"/>
      <c r="G274" s="36"/>
      <c r="H274" s="36"/>
      <c r="I274" s="37"/>
      <c r="J274" s="37"/>
      <c r="K274" s="38"/>
      <c r="L274" s="38"/>
      <c r="M274" s="38"/>
      <c r="N274" s="38"/>
      <c r="O274" s="38"/>
      <c r="P274" s="38"/>
    </row>
    <row r="275" customFormat="false" ht="65" hidden="false" customHeight="false" outlineLevel="0" collapsed="false">
      <c r="A275" s="39"/>
      <c r="B275" s="26"/>
      <c r="C275" s="39" t="s">
        <v>873</v>
      </c>
      <c r="D275" s="39" t="s">
        <v>874</v>
      </c>
      <c r="E275" s="39" t="s">
        <v>875</v>
      </c>
      <c r="F275" s="39" t="s">
        <v>696</v>
      </c>
      <c r="G275" s="39" t="s">
        <v>697</v>
      </c>
      <c r="H275" s="39" t="s">
        <v>698</v>
      </c>
      <c r="I275" s="40"/>
      <c r="J275" s="40"/>
      <c r="K275" s="41"/>
      <c r="L275" s="41"/>
      <c r="M275" s="41"/>
      <c r="N275" s="41"/>
      <c r="O275" s="41"/>
      <c r="P275" s="41"/>
    </row>
    <row r="276" customFormat="false" ht="117" hidden="false" customHeight="false" outlineLevel="0" collapsed="false">
      <c r="A276" s="31" t="s">
        <v>876</v>
      </c>
      <c r="B276" s="26" t="s">
        <v>877</v>
      </c>
      <c r="C276" s="31"/>
      <c r="D276" s="31"/>
      <c r="E276" s="31"/>
      <c r="F276" s="31" t="s">
        <v>115</v>
      </c>
      <c r="G276" s="31" t="s">
        <v>57</v>
      </c>
      <c r="H276" s="31" t="s">
        <v>116</v>
      </c>
      <c r="I276" s="25" t="s">
        <v>138</v>
      </c>
      <c r="J276" s="25" t="s">
        <v>41</v>
      </c>
      <c r="K276" s="32" t="n">
        <v>2500</v>
      </c>
      <c r="L276" s="32" t="n">
        <v>2500</v>
      </c>
      <c r="M276" s="32" t="n">
        <v>2500</v>
      </c>
      <c r="N276" s="32"/>
      <c r="O276" s="32"/>
      <c r="P276" s="32"/>
    </row>
    <row r="277" customFormat="false" ht="117" hidden="false" customHeight="false" outlineLevel="0" collapsed="false">
      <c r="A277" s="31" t="s">
        <v>878</v>
      </c>
      <c r="B277" s="26" t="s">
        <v>879</v>
      </c>
      <c r="C277" s="31"/>
      <c r="D277" s="31"/>
      <c r="E277" s="31"/>
      <c r="F277" s="31" t="s">
        <v>115</v>
      </c>
      <c r="G277" s="31" t="s">
        <v>57</v>
      </c>
      <c r="H277" s="31" t="s">
        <v>116</v>
      </c>
      <c r="I277" s="25" t="s">
        <v>138</v>
      </c>
      <c r="J277" s="25" t="s">
        <v>41</v>
      </c>
      <c r="K277" s="32" t="n">
        <v>13500</v>
      </c>
      <c r="L277" s="32" t="n">
        <v>13500</v>
      </c>
      <c r="M277" s="32" t="n">
        <v>13500</v>
      </c>
      <c r="N277" s="32" t="n">
        <v>12500</v>
      </c>
      <c r="O277" s="32" t="n">
        <v>8500</v>
      </c>
      <c r="P277" s="32" t="n">
        <v>8500</v>
      </c>
    </row>
    <row r="278" customFormat="false" ht="78" hidden="false" customHeight="false" outlineLevel="0" collapsed="false">
      <c r="A278" s="31" t="s">
        <v>880</v>
      </c>
      <c r="B278" s="26" t="s">
        <v>881</v>
      </c>
      <c r="C278" s="31" t="s">
        <v>882</v>
      </c>
      <c r="D278" s="31" t="s">
        <v>57</v>
      </c>
      <c r="E278" s="31" t="s">
        <v>883</v>
      </c>
      <c r="F278" s="31" t="s">
        <v>190</v>
      </c>
      <c r="G278" s="31" t="s">
        <v>57</v>
      </c>
      <c r="H278" s="31" t="s">
        <v>69</v>
      </c>
      <c r="I278" s="25" t="s">
        <v>138</v>
      </c>
      <c r="J278" s="25" t="s">
        <v>200</v>
      </c>
      <c r="K278" s="32" t="n">
        <v>31146</v>
      </c>
      <c r="L278" s="32" t="n">
        <v>31146</v>
      </c>
      <c r="M278" s="32" t="n">
        <v>21146</v>
      </c>
      <c r="N278" s="32" t="n">
        <v>21146</v>
      </c>
      <c r="O278" s="32" t="n">
        <v>21146</v>
      </c>
      <c r="P278" s="32" t="n">
        <v>21146</v>
      </c>
    </row>
    <row r="279" customFormat="false" ht="104" hidden="false" customHeight="false" outlineLevel="0" collapsed="false">
      <c r="A279" s="31" t="s">
        <v>884</v>
      </c>
      <c r="B279" s="26" t="s">
        <v>885</v>
      </c>
      <c r="C279" s="31"/>
      <c r="D279" s="31"/>
      <c r="E279" s="31"/>
      <c r="F279" s="31" t="s">
        <v>239</v>
      </c>
      <c r="G279" s="31" t="s">
        <v>57</v>
      </c>
      <c r="H279" s="31" t="s">
        <v>240</v>
      </c>
      <c r="I279" s="25" t="s">
        <v>200</v>
      </c>
      <c r="J279" s="25" t="s">
        <v>87</v>
      </c>
      <c r="K279" s="32" t="n">
        <v>13099.8</v>
      </c>
      <c r="L279" s="32" t="n">
        <v>13099.8</v>
      </c>
      <c r="M279" s="32" t="n">
        <v>8000</v>
      </c>
      <c r="N279" s="32" t="n">
        <v>15000</v>
      </c>
      <c r="O279" s="32"/>
      <c r="P279" s="32"/>
    </row>
    <row r="280" customFormat="false" ht="117" hidden="false" customHeight="false" outlineLevel="0" collapsed="false">
      <c r="A280" s="31" t="s">
        <v>886</v>
      </c>
      <c r="B280" s="26" t="s">
        <v>887</v>
      </c>
      <c r="C280" s="31"/>
      <c r="D280" s="31"/>
      <c r="E280" s="31"/>
      <c r="F280" s="31" t="s">
        <v>239</v>
      </c>
      <c r="G280" s="31" t="s">
        <v>57</v>
      </c>
      <c r="H280" s="31" t="s">
        <v>240</v>
      </c>
      <c r="I280" s="25" t="s">
        <v>200</v>
      </c>
      <c r="J280" s="25" t="s">
        <v>87</v>
      </c>
      <c r="K280" s="32" t="n">
        <v>400</v>
      </c>
      <c r="L280" s="32" t="n">
        <v>398.5</v>
      </c>
      <c r="M280" s="32" t="n">
        <v>300</v>
      </c>
      <c r="N280" s="32" t="n">
        <v>300</v>
      </c>
      <c r="O280" s="32" t="n">
        <v>300</v>
      </c>
      <c r="P280" s="32" t="n">
        <v>300</v>
      </c>
    </row>
    <row r="281" customFormat="false" ht="182" hidden="false" customHeight="false" outlineLevel="0" collapsed="false">
      <c r="A281" s="31" t="s">
        <v>888</v>
      </c>
      <c r="B281" s="26" t="s">
        <v>889</v>
      </c>
      <c r="C281" s="31" t="s">
        <v>53</v>
      </c>
      <c r="D281" s="31" t="s">
        <v>57</v>
      </c>
      <c r="E281" s="31" t="s">
        <v>55</v>
      </c>
      <c r="F281" s="31" t="s">
        <v>890</v>
      </c>
      <c r="G281" s="31" t="s">
        <v>57</v>
      </c>
      <c r="H281" s="31" t="s">
        <v>891</v>
      </c>
      <c r="I281" s="25" t="s">
        <v>40</v>
      </c>
      <c r="J281" s="25" t="s">
        <v>211</v>
      </c>
      <c r="K281" s="32" t="n">
        <v>6000</v>
      </c>
      <c r="L281" s="32" t="n">
        <v>6000</v>
      </c>
      <c r="M281" s="32" t="n">
        <v>4260</v>
      </c>
      <c r="N281" s="32" t="n">
        <v>5400</v>
      </c>
      <c r="O281" s="32" t="n">
        <v>4900</v>
      </c>
      <c r="P281" s="32" t="n">
        <v>4900</v>
      </c>
    </row>
    <row r="282" customFormat="false" ht="143" hidden="false" customHeight="true" outlineLevel="0" collapsed="false">
      <c r="A282" s="33" t="s">
        <v>892</v>
      </c>
      <c r="B282" s="26" t="s">
        <v>893</v>
      </c>
      <c r="C282" s="33" t="s">
        <v>53</v>
      </c>
      <c r="D282" s="33" t="s">
        <v>57</v>
      </c>
      <c r="E282" s="33" t="s">
        <v>55</v>
      </c>
      <c r="F282" s="33" t="s">
        <v>894</v>
      </c>
      <c r="G282" s="33" t="s">
        <v>57</v>
      </c>
      <c r="H282" s="33" t="s">
        <v>895</v>
      </c>
      <c r="I282" s="34" t="s">
        <v>40</v>
      </c>
      <c r="J282" s="34" t="s">
        <v>211</v>
      </c>
      <c r="K282" s="35"/>
      <c r="L282" s="35"/>
      <c r="M282" s="35" t="n">
        <v>1440</v>
      </c>
      <c r="N282" s="35"/>
      <c r="O282" s="35"/>
      <c r="P282" s="35"/>
    </row>
    <row r="283" customFormat="false" ht="52" hidden="false" customHeight="false" outlineLevel="0" collapsed="false">
      <c r="A283" s="39"/>
      <c r="B283" s="26"/>
      <c r="C283" s="39" t="s">
        <v>384</v>
      </c>
      <c r="D283" s="39" t="s">
        <v>57</v>
      </c>
      <c r="E283" s="39" t="s">
        <v>385</v>
      </c>
      <c r="F283" s="39"/>
      <c r="G283" s="39"/>
      <c r="H283" s="39"/>
      <c r="I283" s="40"/>
      <c r="J283" s="40"/>
      <c r="K283" s="41"/>
      <c r="L283" s="41"/>
      <c r="M283" s="41"/>
      <c r="N283" s="41"/>
      <c r="O283" s="41"/>
      <c r="P283" s="41"/>
    </row>
    <row r="284" customFormat="false" ht="91" hidden="false" customHeight="true" outlineLevel="0" collapsed="false">
      <c r="A284" s="33" t="s">
        <v>896</v>
      </c>
      <c r="B284" s="26" t="s">
        <v>897</v>
      </c>
      <c r="C284" s="33" t="s">
        <v>564</v>
      </c>
      <c r="D284" s="33" t="s">
        <v>898</v>
      </c>
      <c r="E284" s="33" t="s">
        <v>566</v>
      </c>
      <c r="F284" s="33" t="s">
        <v>152</v>
      </c>
      <c r="G284" s="33" t="s">
        <v>549</v>
      </c>
      <c r="H284" s="33" t="s">
        <v>153</v>
      </c>
      <c r="I284" s="34" t="s">
        <v>87</v>
      </c>
      <c r="J284" s="34" t="s">
        <v>42</v>
      </c>
      <c r="K284" s="35" t="n">
        <v>4400</v>
      </c>
      <c r="L284" s="35" t="n">
        <v>4108.4</v>
      </c>
      <c r="M284" s="35" t="n">
        <v>4000</v>
      </c>
      <c r="N284" s="35" t="n">
        <v>4400</v>
      </c>
      <c r="O284" s="35"/>
      <c r="P284" s="35"/>
    </row>
    <row r="285" customFormat="false" ht="143" hidden="false" customHeight="false" outlineLevel="0" collapsed="false">
      <c r="A285" s="39"/>
      <c r="B285" s="26"/>
      <c r="C285" s="39"/>
      <c r="D285" s="39"/>
      <c r="E285" s="39"/>
      <c r="F285" s="39" t="s">
        <v>899</v>
      </c>
      <c r="G285" s="39" t="s">
        <v>57</v>
      </c>
      <c r="H285" s="39" t="s">
        <v>900</v>
      </c>
      <c r="I285" s="40"/>
      <c r="J285" s="40"/>
      <c r="K285" s="41"/>
      <c r="L285" s="41"/>
      <c r="M285" s="41"/>
      <c r="N285" s="41"/>
      <c r="O285" s="41"/>
      <c r="P285" s="41"/>
    </row>
    <row r="286" customFormat="false" ht="130" hidden="false" customHeight="true" outlineLevel="0" collapsed="false">
      <c r="A286" s="33" t="s">
        <v>901</v>
      </c>
      <c r="B286" s="26" t="s">
        <v>902</v>
      </c>
      <c r="C286" s="33" t="s">
        <v>564</v>
      </c>
      <c r="D286" s="33" t="s">
        <v>903</v>
      </c>
      <c r="E286" s="33" t="s">
        <v>566</v>
      </c>
      <c r="F286" s="33" t="s">
        <v>904</v>
      </c>
      <c r="G286" s="33" t="s">
        <v>57</v>
      </c>
      <c r="H286" s="33" t="s">
        <v>900</v>
      </c>
      <c r="I286" s="34" t="s">
        <v>87</v>
      </c>
      <c r="J286" s="34" t="s">
        <v>42</v>
      </c>
      <c r="K286" s="35" t="n">
        <v>9096</v>
      </c>
      <c r="L286" s="35" t="n">
        <v>9053.6</v>
      </c>
      <c r="M286" s="35" t="n">
        <v>9096</v>
      </c>
      <c r="N286" s="35" t="n">
        <v>9096</v>
      </c>
      <c r="O286" s="35"/>
      <c r="P286" s="35"/>
    </row>
    <row r="287" customFormat="false" ht="91" hidden="false" customHeight="false" outlineLevel="0" collapsed="false">
      <c r="A287" s="39"/>
      <c r="B287" s="26"/>
      <c r="C287" s="39"/>
      <c r="D287" s="39"/>
      <c r="E287" s="39"/>
      <c r="F287" s="39" t="s">
        <v>152</v>
      </c>
      <c r="G287" s="39" t="s">
        <v>549</v>
      </c>
      <c r="H287" s="39" t="s">
        <v>153</v>
      </c>
      <c r="I287" s="40"/>
      <c r="J287" s="40"/>
      <c r="K287" s="41"/>
      <c r="L287" s="41"/>
      <c r="M287" s="41"/>
      <c r="N287" s="41"/>
      <c r="O287" s="41"/>
      <c r="P287" s="41"/>
    </row>
    <row r="288" customFormat="false" ht="104" hidden="false" customHeight="true" outlineLevel="0" collapsed="false">
      <c r="A288" s="33" t="s">
        <v>905</v>
      </c>
      <c r="B288" s="26" t="s">
        <v>906</v>
      </c>
      <c r="C288" s="33" t="s">
        <v>564</v>
      </c>
      <c r="D288" s="33" t="s">
        <v>903</v>
      </c>
      <c r="E288" s="33" t="s">
        <v>566</v>
      </c>
      <c r="F288" s="33" t="s">
        <v>152</v>
      </c>
      <c r="G288" s="33" t="s">
        <v>549</v>
      </c>
      <c r="H288" s="33" t="s">
        <v>153</v>
      </c>
      <c r="I288" s="34" t="s">
        <v>87</v>
      </c>
      <c r="J288" s="34" t="s">
        <v>42</v>
      </c>
      <c r="K288" s="35" t="n">
        <v>1868</v>
      </c>
      <c r="L288" s="35" t="n">
        <v>1866.3</v>
      </c>
      <c r="M288" s="35" t="n">
        <v>1868</v>
      </c>
      <c r="N288" s="35" t="n">
        <v>1868</v>
      </c>
      <c r="O288" s="35"/>
      <c r="P288" s="35"/>
    </row>
    <row r="289" customFormat="false" ht="156" hidden="false" customHeight="false" outlineLevel="0" collapsed="false">
      <c r="A289" s="39"/>
      <c r="B289" s="26"/>
      <c r="C289" s="39"/>
      <c r="D289" s="39"/>
      <c r="E289" s="39"/>
      <c r="F289" s="39" t="s">
        <v>907</v>
      </c>
      <c r="G289" s="39" t="s">
        <v>57</v>
      </c>
      <c r="H289" s="39" t="s">
        <v>900</v>
      </c>
      <c r="I289" s="40"/>
      <c r="J289" s="40"/>
      <c r="K289" s="41"/>
      <c r="L289" s="41"/>
      <c r="M289" s="41"/>
      <c r="N289" s="41"/>
      <c r="O289" s="41"/>
      <c r="P289" s="41"/>
    </row>
    <row r="290" customFormat="false" ht="156" hidden="false" customHeight="true" outlineLevel="0" collapsed="false">
      <c r="A290" s="33" t="s">
        <v>908</v>
      </c>
      <c r="B290" s="26" t="s">
        <v>909</v>
      </c>
      <c r="C290" s="33" t="s">
        <v>564</v>
      </c>
      <c r="D290" s="33" t="s">
        <v>910</v>
      </c>
      <c r="E290" s="33" t="s">
        <v>566</v>
      </c>
      <c r="F290" s="33" t="s">
        <v>911</v>
      </c>
      <c r="G290" s="33" t="s">
        <v>57</v>
      </c>
      <c r="H290" s="33" t="s">
        <v>912</v>
      </c>
      <c r="I290" s="34" t="s">
        <v>87</v>
      </c>
      <c r="J290" s="34" t="s">
        <v>42</v>
      </c>
      <c r="K290" s="35" t="n">
        <v>30912</v>
      </c>
      <c r="L290" s="35" t="n">
        <v>30670.2</v>
      </c>
      <c r="M290" s="35"/>
      <c r="N290" s="35"/>
      <c r="O290" s="35"/>
      <c r="P290" s="35"/>
    </row>
    <row r="291" customFormat="false" ht="91" hidden="false" customHeight="false" outlineLevel="0" collapsed="false">
      <c r="A291" s="39"/>
      <c r="B291" s="26"/>
      <c r="C291" s="39"/>
      <c r="D291" s="39"/>
      <c r="E291" s="39"/>
      <c r="F291" s="39" t="s">
        <v>152</v>
      </c>
      <c r="G291" s="39" t="s">
        <v>622</v>
      </c>
      <c r="H291" s="39" t="s">
        <v>153</v>
      </c>
      <c r="I291" s="40"/>
      <c r="J291" s="40"/>
      <c r="K291" s="41"/>
      <c r="L291" s="41"/>
      <c r="M291" s="41"/>
      <c r="N291" s="41"/>
      <c r="O291" s="41"/>
      <c r="P291" s="41"/>
    </row>
    <row r="292" customFormat="false" ht="78" hidden="false" customHeight="false" outlineLevel="0" collapsed="false">
      <c r="A292" s="31" t="s">
        <v>913</v>
      </c>
      <c r="B292" s="26" t="s">
        <v>914</v>
      </c>
      <c r="C292" s="31"/>
      <c r="D292" s="31"/>
      <c r="E292" s="31"/>
      <c r="F292" s="31" t="s">
        <v>239</v>
      </c>
      <c r="G292" s="31" t="s">
        <v>57</v>
      </c>
      <c r="H292" s="31" t="s">
        <v>240</v>
      </c>
      <c r="I292" s="25" t="s">
        <v>200</v>
      </c>
      <c r="J292" s="25" t="s">
        <v>87</v>
      </c>
      <c r="K292" s="32" t="n">
        <v>99897.7</v>
      </c>
      <c r="L292" s="32" t="n">
        <v>76897.7</v>
      </c>
      <c r="M292" s="32" t="n">
        <v>142502.3</v>
      </c>
      <c r="N292" s="32"/>
      <c r="O292" s="32"/>
      <c r="P292" s="32"/>
    </row>
    <row r="293" customFormat="false" ht="117" hidden="false" customHeight="false" outlineLevel="0" collapsed="false">
      <c r="A293" s="31" t="s">
        <v>915</v>
      </c>
      <c r="B293" s="26" t="s">
        <v>916</v>
      </c>
      <c r="C293" s="31" t="s">
        <v>191</v>
      </c>
      <c r="D293" s="31" t="s">
        <v>57</v>
      </c>
      <c r="E293" s="31" t="s">
        <v>69</v>
      </c>
      <c r="F293" s="31" t="s">
        <v>115</v>
      </c>
      <c r="G293" s="31" t="s">
        <v>57</v>
      </c>
      <c r="H293" s="31" t="s">
        <v>116</v>
      </c>
      <c r="I293" s="25" t="s">
        <v>200</v>
      </c>
      <c r="J293" s="25" t="s">
        <v>138</v>
      </c>
      <c r="K293" s="32"/>
      <c r="L293" s="32"/>
      <c r="M293" s="32" t="n">
        <v>65000</v>
      </c>
      <c r="N293" s="32"/>
      <c r="O293" s="32"/>
      <c r="P293" s="32"/>
    </row>
    <row r="294" customFormat="false" ht="156" hidden="false" customHeight="false" outlineLevel="0" collapsed="false">
      <c r="A294" s="31" t="s">
        <v>917</v>
      </c>
      <c r="B294" s="26" t="s">
        <v>918</v>
      </c>
      <c r="C294" s="31" t="s">
        <v>564</v>
      </c>
      <c r="D294" s="31" t="s">
        <v>919</v>
      </c>
      <c r="E294" s="31" t="s">
        <v>566</v>
      </c>
      <c r="F294" s="31" t="s">
        <v>68</v>
      </c>
      <c r="G294" s="31" t="s">
        <v>57</v>
      </c>
      <c r="H294" s="31" t="s">
        <v>69</v>
      </c>
      <c r="I294" s="25" t="s">
        <v>138</v>
      </c>
      <c r="J294" s="25" t="s">
        <v>41</v>
      </c>
      <c r="K294" s="32"/>
      <c r="L294" s="32"/>
      <c r="M294" s="32" t="n">
        <v>30600</v>
      </c>
      <c r="N294" s="32" t="n">
        <v>20000</v>
      </c>
      <c r="O294" s="32"/>
      <c r="P294" s="32"/>
    </row>
    <row r="295" customFormat="false" ht="104" hidden="false" customHeight="false" outlineLevel="0" collapsed="false">
      <c r="A295" s="31" t="s">
        <v>920</v>
      </c>
      <c r="B295" s="26" t="s">
        <v>921</v>
      </c>
      <c r="C295" s="31" t="s">
        <v>564</v>
      </c>
      <c r="D295" s="31" t="s">
        <v>57</v>
      </c>
      <c r="E295" s="31" t="s">
        <v>566</v>
      </c>
      <c r="F295" s="31" t="s">
        <v>68</v>
      </c>
      <c r="G295" s="31" t="s">
        <v>57</v>
      </c>
      <c r="H295" s="31" t="s">
        <v>69</v>
      </c>
      <c r="I295" s="25" t="s">
        <v>922</v>
      </c>
      <c r="J295" s="25" t="s">
        <v>923</v>
      </c>
      <c r="K295" s="32" t="n">
        <v>168701.8</v>
      </c>
      <c r="L295" s="32" t="n">
        <v>167402.4</v>
      </c>
      <c r="M295" s="32" t="n">
        <v>94543.8</v>
      </c>
      <c r="N295" s="32" t="n">
        <v>45844.6</v>
      </c>
      <c r="O295" s="32"/>
      <c r="P295" s="32"/>
    </row>
    <row r="296" customFormat="false" ht="91" hidden="false" customHeight="true" outlineLevel="0" collapsed="false">
      <c r="A296" s="33" t="s">
        <v>924</v>
      </c>
      <c r="B296" s="26" t="s">
        <v>925</v>
      </c>
      <c r="C296" s="33" t="s">
        <v>564</v>
      </c>
      <c r="D296" s="33" t="s">
        <v>926</v>
      </c>
      <c r="E296" s="33" t="s">
        <v>566</v>
      </c>
      <c r="F296" s="33" t="s">
        <v>148</v>
      </c>
      <c r="G296" s="33" t="s">
        <v>57</v>
      </c>
      <c r="H296" s="33" t="s">
        <v>149</v>
      </c>
      <c r="I296" s="34" t="s">
        <v>138</v>
      </c>
      <c r="J296" s="34" t="s">
        <v>41</v>
      </c>
      <c r="K296" s="35" t="n">
        <v>123593.6</v>
      </c>
      <c r="L296" s="35" t="n">
        <v>120422.7</v>
      </c>
      <c r="M296" s="35" t="n">
        <v>33914.3</v>
      </c>
      <c r="N296" s="35" t="n">
        <v>26204</v>
      </c>
      <c r="O296" s="35" t="n">
        <v>20926</v>
      </c>
      <c r="P296" s="35" t="n">
        <v>20926</v>
      </c>
    </row>
    <row r="297" customFormat="false" ht="91" hidden="false" customHeight="false" outlineLevel="0" collapsed="false">
      <c r="A297" s="39"/>
      <c r="B297" s="26"/>
      <c r="C297" s="39" t="s">
        <v>154</v>
      </c>
      <c r="D297" s="39" t="s">
        <v>57</v>
      </c>
      <c r="E297" s="39" t="s">
        <v>155</v>
      </c>
      <c r="F297" s="39" t="s">
        <v>150</v>
      </c>
      <c r="G297" s="39" t="s">
        <v>57</v>
      </c>
      <c r="H297" s="39" t="s">
        <v>151</v>
      </c>
      <c r="I297" s="40"/>
      <c r="J297" s="40"/>
      <c r="K297" s="41"/>
      <c r="L297" s="41"/>
      <c r="M297" s="41"/>
      <c r="N297" s="41"/>
      <c r="O297" s="41"/>
      <c r="P297" s="41"/>
    </row>
    <row r="298" customFormat="false" ht="104" hidden="false" customHeight="false" outlineLevel="0" collapsed="false">
      <c r="A298" s="31" t="s">
        <v>927</v>
      </c>
      <c r="B298" s="26" t="s">
        <v>928</v>
      </c>
      <c r="C298" s="31" t="s">
        <v>564</v>
      </c>
      <c r="D298" s="31" t="s">
        <v>929</v>
      </c>
      <c r="E298" s="31" t="s">
        <v>566</v>
      </c>
      <c r="F298" s="31" t="s">
        <v>68</v>
      </c>
      <c r="G298" s="31" t="s">
        <v>57</v>
      </c>
      <c r="H298" s="31" t="s">
        <v>69</v>
      </c>
      <c r="I298" s="25" t="s">
        <v>139</v>
      </c>
      <c r="J298" s="25" t="s">
        <v>102</v>
      </c>
      <c r="K298" s="32" t="n">
        <v>40237.5</v>
      </c>
      <c r="L298" s="32" t="n">
        <v>40222.9</v>
      </c>
      <c r="M298" s="32" t="n">
        <v>54889</v>
      </c>
      <c r="N298" s="32" t="n">
        <v>20000</v>
      </c>
      <c r="O298" s="32" t="n">
        <v>20000</v>
      </c>
      <c r="P298" s="32" t="n">
        <v>20000</v>
      </c>
    </row>
    <row r="299" customFormat="false" ht="26" hidden="false" customHeight="false" outlineLevel="0" collapsed="false">
      <c r="A299" s="31" t="s">
        <v>930</v>
      </c>
      <c r="B299" s="26" t="s">
        <v>931</v>
      </c>
      <c r="C299" s="31"/>
      <c r="D299" s="31"/>
      <c r="E299" s="31"/>
      <c r="F299" s="31"/>
      <c r="G299" s="31"/>
      <c r="H299" s="31"/>
      <c r="I299" s="25"/>
      <c r="J299" s="25"/>
      <c r="K299" s="32" t="n">
        <v>8095236.5</v>
      </c>
      <c r="L299" s="32" t="n">
        <v>8079726.9</v>
      </c>
      <c r="M299" s="32" t="n">
        <v>8104574.7</v>
      </c>
      <c r="N299" s="32" t="n">
        <v>7950234.8</v>
      </c>
      <c r="O299" s="32" t="n">
        <v>7943842.8</v>
      </c>
      <c r="P299" s="32" t="n">
        <v>7943842.8</v>
      </c>
    </row>
    <row r="300" customFormat="false" ht="78" hidden="false" customHeight="false" outlineLevel="0" collapsed="false">
      <c r="A300" s="31" t="s">
        <v>932</v>
      </c>
      <c r="B300" s="26" t="s">
        <v>933</v>
      </c>
      <c r="C300" s="31"/>
      <c r="D300" s="31"/>
      <c r="E300" s="31"/>
      <c r="F300" s="31" t="s">
        <v>934</v>
      </c>
      <c r="G300" s="31" t="s">
        <v>57</v>
      </c>
      <c r="H300" s="31" t="s">
        <v>935</v>
      </c>
      <c r="I300" s="25" t="s">
        <v>87</v>
      </c>
      <c r="J300" s="25" t="s">
        <v>42</v>
      </c>
      <c r="K300" s="32" t="n">
        <v>37583.5</v>
      </c>
      <c r="L300" s="32" t="n">
        <v>37445.2</v>
      </c>
      <c r="M300" s="32" t="n">
        <v>41220</v>
      </c>
      <c r="N300" s="32" t="n">
        <v>35470</v>
      </c>
      <c r="O300" s="32" t="n">
        <v>32000</v>
      </c>
      <c r="P300" s="32" t="n">
        <v>32000</v>
      </c>
    </row>
    <row r="301" customFormat="false" ht="117" hidden="false" customHeight="false" outlineLevel="0" collapsed="false">
      <c r="A301" s="31" t="s">
        <v>936</v>
      </c>
      <c r="B301" s="26" t="s">
        <v>937</v>
      </c>
      <c r="C301" s="31" t="s">
        <v>53</v>
      </c>
      <c r="D301" s="31" t="s">
        <v>938</v>
      </c>
      <c r="E301" s="31" t="s">
        <v>55</v>
      </c>
      <c r="F301" s="31" t="s">
        <v>939</v>
      </c>
      <c r="G301" s="31" t="s">
        <v>57</v>
      </c>
      <c r="H301" s="31" t="s">
        <v>940</v>
      </c>
      <c r="I301" s="25" t="s">
        <v>87</v>
      </c>
      <c r="J301" s="25" t="s">
        <v>42</v>
      </c>
      <c r="K301" s="32" t="n">
        <v>16496</v>
      </c>
      <c r="L301" s="32" t="n">
        <v>15275</v>
      </c>
      <c r="M301" s="32" t="n">
        <v>15836</v>
      </c>
      <c r="N301" s="32" t="n">
        <v>15836</v>
      </c>
      <c r="O301" s="32" t="n">
        <v>15836</v>
      </c>
      <c r="P301" s="32" t="n">
        <v>15836</v>
      </c>
    </row>
    <row r="302" customFormat="false" ht="130" hidden="false" customHeight="false" outlineLevel="0" collapsed="false">
      <c r="A302" s="31" t="s">
        <v>941</v>
      </c>
      <c r="B302" s="26" t="s">
        <v>942</v>
      </c>
      <c r="C302" s="31" t="s">
        <v>53</v>
      </c>
      <c r="D302" s="31" t="s">
        <v>57</v>
      </c>
      <c r="E302" s="31" t="s">
        <v>55</v>
      </c>
      <c r="F302" s="31" t="s">
        <v>943</v>
      </c>
      <c r="G302" s="31" t="s">
        <v>57</v>
      </c>
      <c r="H302" s="31" t="s">
        <v>371</v>
      </c>
      <c r="I302" s="25" t="s">
        <v>87</v>
      </c>
      <c r="J302" s="25" t="s">
        <v>42</v>
      </c>
      <c r="K302" s="32" t="n">
        <v>18825.4</v>
      </c>
      <c r="L302" s="32" t="n">
        <v>18600</v>
      </c>
      <c r="M302" s="32" t="n">
        <v>18825.4</v>
      </c>
      <c r="N302" s="32" t="n">
        <v>18825.4</v>
      </c>
      <c r="O302" s="32" t="n">
        <v>18825.4</v>
      </c>
      <c r="P302" s="32" t="n">
        <v>18825.4</v>
      </c>
    </row>
    <row r="303" customFormat="false" ht="91" hidden="false" customHeight="false" outlineLevel="0" collapsed="false">
      <c r="A303" s="31" t="s">
        <v>944</v>
      </c>
      <c r="B303" s="26" t="s">
        <v>945</v>
      </c>
      <c r="C303" s="31" t="s">
        <v>53</v>
      </c>
      <c r="D303" s="31" t="s">
        <v>946</v>
      </c>
      <c r="E303" s="31" t="s">
        <v>55</v>
      </c>
      <c r="F303" s="31" t="s">
        <v>947</v>
      </c>
      <c r="G303" s="31" t="s">
        <v>57</v>
      </c>
      <c r="H303" s="31" t="s">
        <v>64</v>
      </c>
      <c r="I303" s="25" t="s">
        <v>87</v>
      </c>
      <c r="J303" s="25" t="s">
        <v>42</v>
      </c>
      <c r="K303" s="32" t="n">
        <v>13013.2</v>
      </c>
      <c r="L303" s="32" t="n">
        <v>12569.9</v>
      </c>
      <c r="M303" s="32" t="n">
        <v>13013.2</v>
      </c>
      <c r="N303" s="32" t="n">
        <v>13013.2</v>
      </c>
      <c r="O303" s="32" t="n">
        <v>13013.2</v>
      </c>
      <c r="P303" s="32" t="n">
        <v>13013.2</v>
      </c>
    </row>
    <row r="304" customFormat="false" ht="91" hidden="false" customHeight="false" outlineLevel="0" collapsed="false">
      <c r="A304" s="31" t="s">
        <v>948</v>
      </c>
      <c r="B304" s="26" t="s">
        <v>949</v>
      </c>
      <c r="C304" s="31" t="s">
        <v>950</v>
      </c>
      <c r="D304" s="31" t="s">
        <v>57</v>
      </c>
      <c r="E304" s="31" t="s">
        <v>951</v>
      </c>
      <c r="F304" s="31" t="s">
        <v>952</v>
      </c>
      <c r="G304" s="31" t="s">
        <v>57</v>
      </c>
      <c r="H304" s="31" t="s">
        <v>953</v>
      </c>
      <c r="I304" s="25" t="s">
        <v>102</v>
      </c>
      <c r="J304" s="25" t="s">
        <v>138</v>
      </c>
      <c r="K304" s="32" t="n">
        <v>16486</v>
      </c>
      <c r="L304" s="32" t="n">
        <v>16485.6</v>
      </c>
      <c r="M304" s="32" t="n">
        <v>16935.1</v>
      </c>
      <c r="N304" s="32" t="n">
        <v>9133.3</v>
      </c>
      <c r="O304" s="32" t="n">
        <v>8330.4</v>
      </c>
      <c r="P304" s="32" t="n">
        <v>8330.4</v>
      </c>
    </row>
    <row r="305" customFormat="false" ht="91" hidden="false" customHeight="true" outlineLevel="0" collapsed="false">
      <c r="A305" s="33" t="s">
        <v>954</v>
      </c>
      <c r="B305" s="26" t="s">
        <v>955</v>
      </c>
      <c r="C305" s="33" t="s">
        <v>53</v>
      </c>
      <c r="D305" s="33" t="s">
        <v>459</v>
      </c>
      <c r="E305" s="33" t="s">
        <v>55</v>
      </c>
      <c r="F305" s="33" t="s">
        <v>956</v>
      </c>
      <c r="G305" s="33" t="s">
        <v>57</v>
      </c>
      <c r="H305" s="33" t="s">
        <v>957</v>
      </c>
      <c r="I305" s="34" t="s">
        <v>138</v>
      </c>
      <c r="J305" s="34" t="s">
        <v>87</v>
      </c>
      <c r="K305" s="35" t="n">
        <v>10104.5</v>
      </c>
      <c r="L305" s="35" t="n">
        <v>9630.1</v>
      </c>
      <c r="M305" s="35" t="n">
        <v>9211.5</v>
      </c>
      <c r="N305" s="35" t="n">
        <v>7964.9</v>
      </c>
      <c r="O305" s="35" t="n">
        <v>5876</v>
      </c>
      <c r="P305" s="35" t="n">
        <v>5876</v>
      </c>
    </row>
    <row r="306" customFormat="false" ht="91" hidden="false" customHeight="false" outlineLevel="0" collapsed="false">
      <c r="A306" s="39"/>
      <c r="B306" s="26"/>
      <c r="C306" s="39"/>
      <c r="D306" s="39"/>
      <c r="E306" s="39"/>
      <c r="F306" s="39" t="s">
        <v>460</v>
      </c>
      <c r="G306" s="39" t="s">
        <v>489</v>
      </c>
      <c r="H306" s="39" t="s">
        <v>462</v>
      </c>
      <c r="I306" s="40"/>
      <c r="J306" s="40"/>
      <c r="K306" s="41"/>
      <c r="L306" s="41"/>
      <c r="M306" s="41"/>
      <c r="N306" s="41"/>
      <c r="O306" s="41"/>
      <c r="P306" s="41"/>
    </row>
    <row r="307" customFormat="false" ht="91" hidden="false" customHeight="false" outlineLevel="0" collapsed="false">
      <c r="A307" s="31" t="s">
        <v>958</v>
      </c>
      <c r="B307" s="26" t="s">
        <v>959</v>
      </c>
      <c r="C307" s="31" t="s">
        <v>53</v>
      </c>
      <c r="D307" s="31" t="s">
        <v>465</v>
      </c>
      <c r="E307" s="31" t="s">
        <v>55</v>
      </c>
      <c r="F307" s="31" t="s">
        <v>960</v>
      </c>
      <c r="G307" s="31" t="s">
        <v>57</v>
      </c>
      <c r="H307" s="31" t="s">
        <v>961</v>
      </c>
      <c r="I307" s="25" t="s">
        <v>138</v>
      </c>
      <c r="J307" s="25" t="s">
        <v>139</v>
      </c>
      <c r="K307" s="32"/>
      <c r="L307" s="32"/>
      <c r="M307" s="32" t="n">
        <v>12000</v>
      </c>
      <c r="N307" s="32"/>
      <c r="O307" s="32"/>
      <c r="P307" s="32"/>
    </row>
    <row r="308" customFormat="false" ht="91" hidden="false" customHeight="false" outlineLevel="0" collapsed="false">
      <c r="A308" s="31" t="s">
        <v>962</v>
      </c>
      <c r="B308" s="26" t="s">
        <v>963</v>
      </c>
      <c r="C308" s="31" t="s">
        <v>53</v>
      </c>
      <c r="D308" s="31" t="s">
        <v>57</v>
      </c>
      <c r="E308" s="31" t="s">
        <v>55</v>
      </c>
      <c r="F308" s="31" t="s">
        <v>964</v>
      </c>
      <c r="G308" s="31" t="s">
        <v>57</v>
      </c>
      <c r="H308" s="31" t="s">
        <v>111</v>
      </c>
      <c r="I308" s="25" t="s">
        <v>210</v>
      </c>
      <c r="J308" s="25" t="s">
        <v>87</v>
      </c>
      <c r="K308" s="32" t="n">
        <v>2187559.3</v>
      </c>
      <c r="L308" s="32" t="n">
        <v>2183685.4</v>
      </c>
      <c r="M308" s="32" t="n">
        <v>2316799</v>
      </c>
      <c r="N308" s="32" t="n">
        <v>2316799</v>
      </c>
      <c r="O308" s="32" t="n">
        <v>2316799</v>
      </c>
      <c r="P308" s="32" t="n">
        <v>2316799</v>
      </c>
    </row>
    <row r="309" customFormat="false" ht="91" hidden="false" customHeight="false" outlineLevel="0" collapsed="false">
      <c r="A309" s="31" t="s">
        <v>965</v>
      </c>
      <c r="B309" s="26" t="s">
        <v>966</v>
      </c>
      <c r="C309" s="31" t="s">
        <v>53</v>
      </c>
      <c r="D309" s="31" t="s">
        <v>207</v>
      </c>
      <c r="E309" s="31" t="s">
        <v>55</v>
      </c>
      <c r="F309" s="31" t="s">
        <v>967</v>
      </c>
      <c r="G309" s="31" t="s">
        <v>57</v>
      </c>
      <c r="H309" s="31" t="s">
        <v>105</v>
      </c>
      <c r="I309" s="25" t="s">
        <v>210</v>
      </c>
      <c r="J309" s="25" t="s">
        <v>211</v>
      </c>
      <c r="K309" s="32" t="n">
        <v>4807894</v>
      </c>
      <c r="L309" s="32" t="n">
        <v>4807894</v>
      </c>
      <c r="M309" s="32" t="n">
        <v>4803709</v>
      </c>
      <c r="N309" s="32" t="n">
        <v>4803709</v>
      </c>
      <c r="O309" s="32" t="n">
        <v>4803709</v>
      </c>
      <c r="P309" s="32" t="n">
        <v>4803709</v>
      </c>
    </row>
    <row r="310" customFormat="false" ht="104" hidden="false" customHeight="false" outlineLevel="0" collapsed="false">
      <c r="A310" s="31" t="s">
        <v>968</v>
      </c>
      <c r="B310" s="26" t="s">
        <v>969</v>
      </c>
      <c r="C310" s="31" t="s">
        <v>218</v>
      </c>
      <c r="D310" s="31" t="s">
        <v>970</v>
      </c>
      <c r="E310" s="31" t="s">
        <v>220</v>
      </c>
      <c r="F310" s="31" t="s">
        <v>747</v>
      </c>
      <c r="G310" s="31" t="s">
        <v>333</v>
      </c>
      <c r="H310" s="31" t="s">
        <v>749</v>
      </c>
      <c r="I310" s="25" t="s">
        <v>39</v>
      </c>
      <c r="J310" s="25" t="s">
        <v>138</v>
      </c>
      <c r="K310" s="32" t="n">
        <v>144046.9</v>
      </c>
      <c r="L310" s="32" t="n">
        <v>142728.1</v>
      </c>
      <c r="M310" s="32" t="n">
        <v>75672</v>
      </c>
      <c r="N310" s="32"/>
      <c r="O310" s="32"/>
      <c r="P310" s="32"/>
    </row>
    <row r="311" customFormat="false" ht="52" hidden="false" customHeight="true" outlineLevel="0" collapsed="false">
      <c r="A311" s="33" t="s">
        <v>971</v>
      </c>
      <c r="B311" s="26" t="s">
        <v>972</v>
      </c>
      <c r="C311" s="33" t="s">
        <v>604</v>
      </c>
      <c r="D311" s="33" t="s">
        <v>729</v>
      </c>
      <c r="E311" s="33" t="s">
        <v>606</v>
      </c>
      <c r="F311" s="33" t="s">
        <v>973</v>
      </c>
      <c r="G311" s="33" t="s">
        <v>57</v>
      </c>
      <c r="H311" s="33" t="s">
        <v>55</v>
      </c>
      <c r="I311" s="34" t="s">
        <v>210</v>
      </c>
      <c r="J311" s="34" t="s">
        <v>87</v>
      </c>
      <c r="K311" s="35" t="n">
        <v>41430.6</v>
      </c>
      <c r="L311" s="35" t="n">
        <v>41393</v>
      </c>
      <c r="M311" s="35"/>
      <c r="N311" s="35"/>
      <c r="O311" s="35"/>
      <c r="P311" s="35"/>
    </row>
    <row r="312" customFormat="false" ht="52" hidden="false" customHeight="false" outlineLevel="0" collapsed="false">
      <c r="A312" s="39"/>
      <c r="B312" s="26"/>
      <c r="C312" s="39" t="s">
        <v>218</v>
      </c>
      <c r="D312" s="39" t="s">
        <v>57</v>
      </c>
      <c r="E312" s="39" t="s">
        <v>220</v>
      </c>
      <c r="F312" s="39"/>
      <c r="G312" s="39"/>
      <c r="H312" s="39"/>
      <c r="I312" s="40"/>
      <c r="J312" s="40"/>
      <c r="K312" s="41"/>
      <c r="L312" s="41"/>
      <c r="M312" s="41"/>
      <c r="N312" s="41"/>
      <c r="O312" s="41"/>
      <c r="P312" s="41"/>
    </row>
    <row r="313" customFormat="false" ht="104" hidden="false" customHeight="false" outlineLevel="0" collapsed="false">
      <c r="A313" s="31" t="s">
        <v>974</v>
      </c>
      <c r="B313" s="26" t="s">
        <v>975</v>
      </c>
      <c r="C313" s="31" t="s">
        <v>218</v>
      </c>
      <c r="D313" s="31" t="s">
        <v>976</v>
      </c>
      <c r="E313" s="31" t="s">
        <v>220</v>
      </c>
      <c r="F313" s="31" t="s">
        <v>258</v>
      </c>
      <c r="G313" s="31" t="s">
        <v>977</v>
      </c>
      <c r="H313" s="31" t="s">
        <v>260</v>
      </c>
      <c r="I313" s="25" t="s">
        <v>210</v>
      </c>
      <c r="J313" s="25" t="s">
        <v>211</v>
      </c>
      <c r="K313" s="32" t="n">
        <v>288784</v>
      </c>
      <c r="L313" s="32" t="n">
        <v>288497.1</v>
      </c>
      <c r="M313" s="32" t="n">
        <v>276913</v>
      </c>
      <c r="N313" s="32" t="n">
        <v>276913</v>
      </c>
      <c r="O313" s="32" t="n">
        <v>276913</v>
      </c>
      <c r="P313" s="32" t="n">
        <v>276913</v>
      </c>
    </row>
    <row r="314" customFormat="false" ht="104" hidden="false" customHeight="false" outlineLevel="0" collapsed="false">
      <c r="A314" s="31" t="s">
        <v>978</v>
      </c>
      <c r="B314" s="26" t="s">
        <v>979</v>
      </c>
      <c r="C314" s="31" t="s">
        <v>218</v>
      </c>
      <c r="D314" s="31" t="s">
        <v>57</v>
      </c>
      <c r="E314" s="31" t="s">
        <v>220</v>
      </c>
      <c r="F314" s="31" t="s">
        <v>747</v>
      </c>
      <c r="G314" s="31" t="s">
        <v>980</v>
      </c>
      <c r="H314" s="31" t="s">
        <v>749</v>
      </c>
      <c r="I314" s="25" t="s">
        <v>210</v>
      </c>
      <c r="J314" s="25" t="s">
        <v>211</v>
      </c>
      <c r="K314" s="32" t="n">
        <v>54067.4</v>
      </c>
      <c r="L314" s="32" t="n">
        <v>53991.4</v>
      </c>
      <c r="M314" s="32" t="n">
        <v>51271.6</v>
      </c>
      <c r="N314" s="32" t="n">
        <v>51271.6</v>
      </c>
      <c r="O314" s="32" t="n">
        <v>51271.6</v>
      </c>
      <c r="P314" s="32" t="n">
        <v>51271.6</v>
      </c>
    </row>
    <row r="315" customFormat="false" ht="91" hidden="false" customHeight="false" outlineLevel="0" collapsed="false">
      <c r="A315" s="31" t="s">
        <v>981</v>
      </c>
      <c r="B315" s="26" t="s">
        <v>982</v>
      </c>
      <c r="C315" s="31" t="s">
        <v>218</v>
      </c>
      <c r="D315" s="31" t="s">
        <v>57</v>
      </c>
      <c r="E315" s="31" t="s">
        <v>220</v>
      </c>
      <c r="F315" s="31" t="s">
        <v>983</v>
      </c>
      <c r="G315" s="31" t="s">
        <v>57</v>
      </c>
      <c r="H315" s="31" t="s">
        <v>75</v>
      </c>
      <c r="I315" s="25" t="s">
        <v>210</v>
      </c>
      <c r="J315" s="25" t="s">
        <v>211</v>
      </c>
      <c r="K315" s="32"/>
      <c r="L315" s="32"/>
      <c r="M315" s="32" t="n">
        <v>34222</v>
      </c>
      <c r="N315" s="32" t="n">
        <v>34222</v>
      </c>
      <c r="O315" s="32" t="n">
        <v>34222</v>
      </c>
      <c r="P315" s="32" t="n">
        <v>34222</v>
      </c>
    </row>
    <row r="316" customFormat="false" ht="117" hidden="false" customHeight="false" outlineLevel="0" collapsed="false">
      <c r="A316" s="31" t="s">
        <v>984</v>
      </c>
      <c r="B316" s="26" t="s">
        <v>985</v>
      </c>
      <c r="C316" s="31" t="s">
        <v>218</v>
      </c>
      <c r="D316" s="31" t="s">
        <v>57</v>
      </c>
      <c r="E316" s="31" t="s">
        <v>220</v>
      </c>
      <c r="F316" s="31" t="s">
        <v>986</v>
      </c>
      <c r="G316" s="31" t="s">
        <v>57</v>
      </c>
      <c r="H316" s="31" t="s">
        <v>987</v>
      </c>
      <c r="I316" s="25" t="s">
        <v>210</v>
      </c>
      <c r="J316" s="25" t="s">
        <v>211</v>
      </c>
      <c r="K316" s="32" t="n">
        <v>81697</v>
      </c>
      <c r="L316" s="32" t="n">
        <v>81697</v>
      </c>
      <c r="M316" s="32"/>
      <c r="N316" s="32"/>
      <c r="O316" s="32"/>
      <c r="P316" s="32"/>
    </row>
    <row r="317" customFormat="false" ht="78" hidden="false" customHeight="true" outlineLevel="0" collapsed="false">
      <c r="A317" s="33" t="s">
        <v>988</v>
      </c>
      <c r="B317" s="26" t="s">
        <v>989</v>
      </c>
      <c r="C317" s="33" t="s">
        <v>265</v>
      </c>
      <c r="D317" s="33" t="s">
        <v>57</v>
      </c>
      <c r="E317" s="33" t="s">
        <v>267</v>
      </c>
      <c r="F317" s="33" t="s">
        <v>990</v>
      </c>
      <c r="G317" s="33" t="s">
        <v>57</v>
      </c>
      <c r="H317" s="33" t="s">
        <v>991</v>
      </c>
      <c r="I317" s="34" t="s">
        <v>39</v>
      </c>
      <c r="J317" s="34" t="s">
        <v>138</v>
      </c>
      <c r="K317" s="35" t="n">
        <v>263506.4</v>
      </c>
      <c r="L317" s="35" t="n">
        <v>260753.6</v>
      </c>
      <c r="M317" s="35" t="n">
        <v>295277.7</v>
      </c>
      <c r="N317" s="35" t="n">
        <v>268408.7</v>
      </c>
      <c r="O317" s="35" t="n">
        <v>268408.7</v>
      </c>
      <c r="P317" s="35" t="n">
        <v>268408.7</v>
      </c>
    </row>
    <row r="318" customFormat="false" ht="104" hidden="false" customHeight="false" outlineLevel="0" collapsed="false">
      <c r="A318" s="39"/>
      <c r="B318" s="26"/>
      <c r="C318" s="39"/>
      <c r="D318" s="39"/>
      <c r="E318" s="39"/>
      <c r="F318" s="39" t="s">
        <v>258</v>
      </c>
      <c r="G318" s="39" t="s">
        <v>992</v>
      </c>
      <c r="H318" s="39" t="s">
        <v>260</v>
      </c>
      <c r="I318" s="40"/>
      <c r="J318" s="40"/>
      <c r="K318" s="41"/>
      <c r="L318" s="41"/>
      <c r="M318" s="41"/>
      <c r="N318" s="41"/>
      <c r="O318" s="41"/>
      <c r="P318" s="41"/>
    </row>
    <row r="319" customFormat="false" ht="104" hidden="false" customHeight="false" outlineLevel="0" collapsed="false">
      <c r="A319" s="31" t="s">
        <v>993</v>
      </c>
      <c r="B319" s="26" t="s">
        <v>994</v>
      </c>
      <c r="C319" s="31" t="s">
        <v>995</v>
      </c>
      <c r="D319" s="31" t="s">
        <v>57</v>
      </c>
      <c r="E319" s="31" t="s">
        <v>105</v>
      </c>
      <c r="F319" s="31" t="s">
        <v>996</v>
      </c>
      <c r="G319" s="31" t="s">
        <v>997</v>
      </c>
      <c r="H319" s="31" t="s">
        <v>998</v>
      </c>
      <c r="I319" s="25" t="s">
        <v>39</v>
      </c>
      <c r="J319" s="25" t="s">
        <v>321</v>
      </c>
      <c r="K319" s="32" t="n">
        <v>58476.6</v>
      </c>
      <c r="L319" s="32" t="n">
        <v>57930.2</v>
      </c>
      <c r="M319" s="32" t="n">
        <v>58476.6</v>
      </c>
      <c r="N319" s="32" t="n">
        <v>58476.6</v>
      </c>
      <c r="O319" s="32" t="n">
        <v>58476.6</v>
      </c>
      <c r="P319" s="32" t="n">
        <v>58476.6</v>
      </c>
    </row>
    <row r="320" customFormat="false" ht="104" hidden="false" customHeight="false" outlineLevel="0" collapsed="false">
      <c r="A320" s="31" t="s">
        <v>999</v>
      </c>
      <c r="B320" s="26" t="s">
        <v>1000</v>
      </c>
      <c r="C320" s="31" t="s">
        <v>265</v>
      </c>
      <c r="D320" s="31" t="s">
        <v>57</v>
      </c>
      <c r="E320" s="31" t="s">
        <v>267</v>
      </c>
      <c r="F320" s="31" t="s">
        <v>258</v>
      </c>
      <c r="G320" s="31" t="s">
        <v>1001</v>
      </c>
      <c r="H320" s="31" t="s">
        <v>260</v>
      </c>
      <c r="I320" s="25" t="s">
        <v>39</v>
      </c>
      <c r="J320" s="25" t="s">
        <v>138</v>
      </c>
      <c r="K320" s="32" t="n">
        <v>2050.7</v>
      </c>
      <c r="L320" s="32" t="n">
        <v>1898.3</v>
      </c>
      <c r="M320" s="32" t="n">
        <v>1990.6</v>
      </c>
      <c r="N320" s="32" t="n">
        <v>1779.5</v>
      </c>
      <c r="O320" s="32" t="n">
        <v>1749.3</v>
      </c>
      <c r="P320" s="32" t="n">
        <v>1749.3</v>
      </c>
    </row>
    <row r="321" customFormat="false" ht="104" hidden="false" customHeight="false" outlineLevel="0" collapsed="false">
      <c r="A321" s="31" t="s">
        <v>1002</v>
      </c>
      <c r="B321" s="26" t="s">
        <v>1003</v>
      </c>
      <c r="C321" s="31" t="s">
        <v>265</v>
      </c>
      <c r="D321" s="31" t="s">
        <v>57</v>
      </c>
      <c r="E321" s="31" t="s">
        <v>267</v>
      </c>
      <c r="F321" s="31" t="s">
        <v>747</v>
      </c>
      <c r="G321" s="31" t="s">
        <v>1004</v>
      </c>
      <c r="H321" s="31" t="s">
        <v>749</v>
      </c>
      <c r="I321" s="25" t="s">
        <v>39</v>
      </c>
      <c r="J321" s="25" t="s">
        <v>139</v>
      </c>
      <c r="K321" s="32"/>
      <c r="L321" s="32"/>
      <c r="M321" s="32" t="n">
        <v>5788.8</v>
      </c>
      <c r="N321" s="32"/>
      <c r="O321" s="32"/>
      <c r="P321" s="32"/>
    </row>
    <row r="322" customFormat="false" ht="91" hidden="false" customHeight="false" outlineLevel="0" collapsed="false">
      <c r="A322" s="31" t="s">
        <v>1005</v>
      </c>
      <c r="B322" s="26" t="s">
        <v>1006</v>
      </c>
      <c r="C322" s="31" t="s">
        <v>384</v>
      </c>
      <c r="D322" s="31" t="s">
        <v>57</v>
      </c>
      <c r="E322" s="31" t="s">
        <v>385</v>
      </c>
      <c r="F322" s="31" t="s">
        <v>1007</v>
      </c>
      <c r="G322" s="31" t="s">
        <v>874</v>
      </c>
      <c r="H322" s="31" t="s">
        <v>260</v>
      </c>
      <c r="I322" s="25" t="s">
        <v>39</v>
      </c>
      <c r="J322" s="25" t="s">
        <v>321</v>
      </c>
      <c r="K322" s="32" t="n">
        <v>34151</v>
      </c>
      <c r="L322" s="32" t="n">
        <v>30339.4</v>
      </c>
      <c r="M322" s="32" t="n">
        <v>47413.2</v>
      </c>
      <c r="N322" s="32" t="n">
        <v>33412.6</v>
      </c>
      <c r="O322" s="32" t="n">
        <v>33412.6</v>
      </c>
      <c r="P322" s="32" t="n">
        <v>33412.6</v>
      </c>
    </row>
    <row r="323" customFormat="false" ht="169" hidden="false" customHeight="true" outlineLevel="0" collapsed="false">
      <c r="A323" s="33" t="s">
        <v>1008</v>
      </c>
      <c r="B323" s="26" t="s">
        <v>1009</v>
      </c>
      <c r="C323" s="33"/>
      <c r="D323" s="33"/>
      <c r="E323" s="33"/>
      <c r="F323" s="33" t="s">
        <v>1010</v>
      </c>
      <c r="G323" s="33" t="s">
        <v>57</v>
      </c>
      <c r="H323" s="33" t="s">
        <v>1011</v>
      </c>
      <c r="I323" s="34" t="s">
        <v>39</v>
      </c>
      <c r="J323" s="34" t="s">
        <v>102</v>
      </c>
      <c r="K323" s="35" t="n">
        <v>19064</v>
      </c>
      <c r="L323" s="35" t="n">
        <v>18913.6</v>
      </c>
      <c r="M323" s="35" t="n">
        <v>10000</v>
      </c>
      <c r="N323" s="35" t="n">
        <v>5000</v>
      </c>
      <c r="O323" s="35" t="n">
        <v>5000</v>
      </c>
      <c r="P323" s="35" t="n">
        <v>5000</v>
      </c>
    </row>
    <row r="324" customFormat="false" ht="65" hidden="false" customHeight="false" outlineLevel="0" collapsed="false">
      <c r="A324" s="36"/>
      <c r="B324" s="26"/>
      <c r="C324" s="36"/>
      <c r="D324" s="36"/>
      <c r="E324" s="36"/>
      <c r="F324" s="36" t="s">
        <v>658</v>
      </c>
      <c r="G324" s="36" t="s">
        <v>57</v>
      </c>
      <c r="H324" s="36" t="s">
        <v>155</v>
      </c>
      <c r="I324" s="37"/>
      <c r="J324" s="37"/>
      <c r="K324" s="38"/>
      <c r="L324" s="38"/>
      <c r="M324" s="38"/>
      <c r="N324" s="38"/>
      <c r="O324" s="38"/>
      <c r="P324" s="38"/>
    </row>
    <row r="325" customFormat="false" ht="104" hidden="false" customHeight="false" outlineLevel="0" collapsed="false">
      <c r="A325" s="39"/>
      <c r="B325" s="26"/>
      <c r="C325" s="39"/>
      <c r="D325" s="39"/>
      <c r="E325" s="39"/>
      <c r="F325" s="39" t="s">
        <v>68</v>
      </c>
      <c r="G325" s="39" t="s">
        <v>57</v>
      </c>
      <c r="H325" s="39" t="s">
        <v>69</v>
      </c>
      <c r="I325" s="40"/>
      <c r="J325" s="40"/>
      <c r="K325" s="41"/>
      <c r="L325" s="41"/>
      <c r="M325" s="41"/>
      <c r="N325" s="41"/>
      <c r="O325" s="41"/>
      <c r="P325" s="41"/>
    </row>
    <row r="326" customFormat="false" ht="39" hidden="false" customHeight="false" outlineLevel="0" collapsed="false">
      <c r="A326" s="31" t="s">
        <v>1012</v>
      </c>
      <c r="B326" s="26" t="s">
        <v>1013</v>
      </c>
      <c r="C326" s="31"/>
      <c r="D326" s="31"/>
      <c r="E326" s="31"/>
      <c r="F326" s="31"/>
      <c r="G326" s="31"/>
      <c r="H326" s="31"/>
      <c r="I326" s="25"/>
      <c r="J326" s="25"/>
      <c r="K326" s="32" t="n">
        <v>215283.7</v>
      </c>
      <c r="L326" s="32" t="n">
        <v>215246.6</v>
      </c>
      <c r="M326" s="32" t="n">
        <v>4521</v>
      </c>
      <c r="N326" s="32" t="n">
        <v>5200</v>
      </c>
      <c r="O326" s="32" t="n">
        <v>200</v>
      </c>
      <c r="P326" s="32" t="n">
        <v>200</v>
      </c>
    </row>
    <row r="327" customFormat="false" ht="208" hidden="false" customHeight="false" outlineLevel="0" collapsed="false">
      <c r="A327" s="31" t="s">
        <v>1014</v>
      </c>
      <c r="B327" s="26" t="s">
        <v>1015</v>
      </c>
      <c r="C327" s="31" t="s">
        <v>188</v>
      </c>
      <c r="D327" s="31" t="s">
        <v>57</v>
      </c>
      <c r="E327" s="31" t="s">
        <v>189</v>
      </c>
      <c r="F327" s="31" t="s">
        <v>190</v>
      </c>
      <c r="G327" s="31" t="s">
        <v>57</v>
      </c>
      <c r="H327" s="31" t="s">
        <v>69</v>
      </c>
      <c r="I327" s="25" t="s">
        <v>138</v>
      </c>
      <c r="J327" s="25" t="s">
        <v>187</v>
      </c>
      <c r="K327" s="32" t="n">
        <v>187986.8</v>
      </c>
      <c r="L327" s="32" t="n">
        <v>187986.8</v>
      </c>
      <c r="M327" s="32"/>
      <c r="N327" s="32"/>
      <c r="O327" s="32"/>
      <c r="P327" s="32"/>
    </row>
    <row r="328" customFormat="false" ht="78" hidden="false" customHeight="false" outlineLevel="0" collapsed="false">
      <c r="A328" s="31" t="s">
        <v>1016</v>
      </c>
      <c r="B328" s="26" t="s">
        <v>1017</v>
      </c>
      <c r="C328" s="31"/>
      <c r="D328" s="31"/>
      <c r="E328" s="31"/>
      <c r="F328" s="31" t="s">
        <v>239</v>
      </c>
      <c r="G328" s="31" t="s">
        <v>57</v>
      </c>
      <c r="H328" s="31" t="s">
        <v>240</v>
      </c>
      <c r="I328" s="25" t="s">
        <v>200</v>
      </c>
      <c r="J328" s="25" t="s">
        <v>87</v>
      </c>
      <c r="K328" s="32" t="n">
        <v>4357.3</v>
      </c>
      <c r="L328" s="32" t="n">
        <v>4357.3</v>
      </c>
      <c r="M328" s="32" t="n">
        <v>3396</v>
      </c>
      <c r="N328" s="32" t="n">
        <v>5000</v>
      </c>
      <c r="O328" s="32"/>
      <c r="P328" s="32"/>
    </row>
    <row r="329" customFormat="false" ht="78" hidden="false" customHeight="false" outlineLevel="0" collapsed="false">
      <c r="A329" s="31" t="s">
        <v>1018</v>
      </c>
      <c r="B329" s="26" t="s">
        <v>1019</v>
      </c>
      <c r="C329" s="31"/>
      <c r="D329" s="31"/>
      <c r="E329" s="31"/>
      <c r="F329" s="31" t="s">
        <v>239</v>
      </c>
      <c r="G329" s="31" t="s">
        <v>57</v>
      </c>
      <c r="H329" s="31" t="s">
        <v>240</v>
      </c>
      <c r="I329" s="25" t="s">
        <v>200</v>
      </c>
      <c r="J329" s="25" t="s">
        <v>87</v>
      </c>
      <c r="K329" s="32" t="n">
        <v>1123.5</v>
      </c>
      <c r="L329" s="32" t="n">
        <v>1086.4</v>
      </c>
      <c r="M329" s="32" t="n">
        <v>1125</v>
      </c>
      <c r="N329" s="32" t="n">
        <v>200</v>
      </c>
      <c r="O329" s="32" t="n">
        <v>200</v>
      </c>
      <c r="P329" s="32" t="n">
        <v>200</v>
      </c>
    </row>
    <row r="330" customFormat="false" ht="91" hidden="false" customHeight="false" outlineLevel="0" collapsed="false">
      <c r="A330" s="31" t="s">
        <v>1020</v>
      </c>
      <c r="B330" s="26" t="s">
        <v>1021</v>
      </c>
      <c r="C330" s="31" t="s">
        <v>53</v>
      </c>
      <c r="D330" s="31" t="s">
        <v>379</v>
      </c>
      <c r="E330" s="31" t="s">
        <v>55</v>
      </c>
      <c r="F330" s="31"/>
      <c r="G330" s="31"/>
      <c r="H330" s="31"/>
      <c r="I330" s="25" t="s">
        <v>200</v>
      </c>
      <c r="J330" s="25" t="s">
        <v>87</v>
      </c>
      <c r="K330" s="32" t="n">
        <v>1300</v>
      </c>
      <c r="L330" s="32" t="n">
        <v>1300</v>
      </c>
      <c r="M330" s="32"/>
      <c r="N330" s="32"/>
      <c r="O330" s="32"/>
      <c r="P330" s="32"/>
    </row>
    <row r="331" customFormat="false" ht="91" hidden="false" customHeight="false" outlineLevel="0" collapsed="false">
      <c r="A331" s="31" t="s">
        <v>1022</v>
      </c>
      <c r="B331" s="26" t="s">
        <v>1023</v>
      </c>
      <c r="C331" s="31" t="s">
        <v>53</v>
      </c>
      <c r="D331" s="31" t="s">
        <v>379</v>
      </c>
      <c r="E331" s="31" t="s">
        <v>55</v>
      </c>
      <c r="F331" s="31"/>
      <c r="G331" s="31"/>
      <c r="H331" s="31"/>
      <c r="I331" s="25" t="s">
        <v>200</v>
      </c>
      <c r="J331" s="25" t="s">
        <v>87</v>
      </c>
      <c r="K331" s="32" t="n">
        <v>550</v>
      </c>
      <c r="L331" s="32" t="n">
        <v>550</v>
      </c>
      <c r="M331" s="32"/>
      <c r="N331" s="32"/>
      <c r="O331" s="32"/>
      <c r="P331" s="32"/>
    </row>
    <row r="332" customFormat="false" ht="91" hidden="false" customHeight="false" outlineLevel="0" collapsed="false">
      <c r="A332" s="31" t="s">
        <v>1024</v>
      </c>
      <c r="B332" s="26" t="s">
        <v>1025</v>
      </c>
      <c r="C332" s="31" t="s">
        <v>53</v>
      </c>
      <c r="D332" s="31" t="s">
        <v>272</v>
      </c>
      <c r="E332" s="31" t="s">
        <v>55</v>
      </c>
      <c r="F332" s="31"/>
      <c r="G332" s="31"/>
      <c r="H332" s="31"/>
      <c r="I332" s="25" t="s">
        <v>200</v>
      </c>
      <c r="J332" s="25" t="s">
        <v>87</v>
      </c>
      <c r="K332" s="32" t="n">
        <v>19966.1</v>
      </c>
      <c r="L332" s="32" t="n">
        <v>19966.1</v>
      </c>
      <c r="M332" s="32"/>
      <c r="N332" s="32"/>
      <c r="O332" s="32"/>
      <c r="P332" s="32"/>
    </row>
    <row r="333" customFormat="false" ht="104" hidden="false" customHeight="false" outlineLevel="0" collapsed="false">
      <c r="A333" s="31" t="s">
        <v>1026</v>
      </c>
      <c r="B333" s="26" t="s">
        <v>1027</v>
      </c>
      <c r="C333" s="31"/>
      <c r="D333" s="31"/>
      <c r="E333" s="31"/>
      <c r="F333" s="31"/>
      <c r="G333" s="31"/>
      <c r="H333" s="31"/>
      <c r="I333" s="25"/>
      <c r="J333" s="25"/>
      <c r="K333" s="32" t="n">
        <v>2333920.2</v>
      </c>
      <c r="L333" s="32" t="n">
        <v>2073711.5</v>
      </c>
      <c r="M333" s="32" t="n">
        <v>2302482.4</v>
      </c>
      <c r="N333" s="32"/>
      <c r="O333" s="32"/>
      <c r="P333" s="32"/>
    </row>
    <row r="334" customFormat="false" ht="91" hidden="false" customHeight="true" outlineLevel="0" collapsed="false">
      <c r="A334" s="33" t="s">
        <v>1028</v>
      </c>
      <c r="B334" s="26" t="s">
        <v>1029</v>
      </c>
      <c r="C334" s="33" t="s">
        <v>1030</v>
      </c>
      <c r="D334" s="33" t="s">
        <v>1031</v>
      </c>
      <c r="E334" s="33" t="s">
        <v>1032</v>
      </c>
      <c r="F334" s="33" t="s">
        <v>1007</v>
      </c>
      <c r="G334" s="33" t="s">
        <v>57</v>
      </c>
      <c r="H334" s="33" t="s">
        <v>260</v>
      </c>
      <c r="I334" s="34" t="s">
        <v>39</v>
      </c>
      <c r="J334" s="34" t="s">
        <v>102</v>
      </c>
      <c r="K334" s="35" t="n">
        <v>977411.2</v>
      </c>
      <c r="L334" s="35" t="n">
        <v>722265.4</v>
      </c>
      <c r="M334" s="35" t="n">
        <v>1126041.9</v>
      </c>
      <c r="N334" s="35"/>
      <c r="O334" s="35"/>
      <c r="P334" s="35"/>
    </row>
    <row r="335" customFormat="false" ht="52" hidden="false" customHeight="false" outlineLevel="0" collapsed="false">
      <c r="A335" s="39"/>
      <c r="B335" s="26"/>
      <c r="C335" s="39" t="s">
        <v>604</v>
      </c>
      <c r="D335" s="39" t="s">
        <v>1033</v>
      </c>
      <c r="E335" s="39" t="s">
        <v>606</v>
      </c>
      <c r="F335" s="39"/>
      <c r="G335" s="39"/>
      <c r="H335" s="39"/>
      <c r="I335" s="40"/>
      <c r="J335" s="40"/>
      <c r="K335" s="41"/>
      <c r="L335" s="41"/>
      <c r="M335" s="41"/>
      <c r="N335" s="41"/>
      <c r="O335" s="41"/>
      <c r="P335" s="41"/>
    </row>
    <row r="336" customFormat="false" ht="52" hidden="false" customHeight="true" outlineLevel="0" collapsed="false">
      <c r="A336" s="33" t="s">
        <v>1034</v>
      </c>
      <c r="B336" s="26" t="s">
        <v>1035</v>
      </c>
      <c r="C336" s="33" t="s">
        <v>1036</v>
      </c>
      <c r="D336" s="33" t="s">
        <v>266</v>
      </c>
      <c r="E336" s="33" t="s">
        <v>1037</v>
      </c>
      <c r="F336" s="33"/>
      <c r="G336" s="33"/>
      <c r="H336" s="33"/>
      <c r="I336" s="34" t="s">
        <v>211</v>
      </c>
      <c r="J336" s="34" t="s">
        <v>102</v>
      </c>
      <c r="K336" s="35" t="n">
        <v>23599.1</v>
      </c>
      <c r="L336" s="35" t="n">
        <v>21906.3</v>
      </c>
      <c r="M336" s="35" t="n">
        <v>23962</v>
      </c>
      <c r="N336" s="35"/>
      <c r="O336" s="35"/>
      <c r="P336" s="35"/>
    </row>
    <row r="337" customFormat="false" ht="39" hidden="false" customHeight="false" outlineLevel="0" collapsed="false">
      <c r="A337" s="36"/>
      <c r="B337" s="26"/>
      <c r="C337" s="36" t="s">
        <v>1038</v>
      </c>
      <c r="D337" s="36" t="s">
        <v>57</v>
      </c>
      <c r="E337" s="36" t="s">
        <v>1039</v>
      </c>
      <c r="F337" s="36"/>
      <c r="G337" s="36"/>
      <c r="H337" s="36"/>
      <c r="I337" s="37"/>
      <c r="J337" s="37"/>
      <c r="K337" s="38"/>
      <c r="L337" s="38"/>
      <c r="M337" s="38"/>
      <c r="N337" s="38"/>
      <c r="O337" s="38"/>
      <c r="P337" s="38"/>
    </row>
    <row r="338" customFormat="false" ht="78" hidden="false" customHeight="false" outlineLevel="0" collapsed="false">
      <c r="A338" s="39"/>
      <c r="B338" s="26"/>
      <c r="C338" s="39" t="s">
        <v>1040</v>
      </c>
      <c r="D338" s="39" t="s">
        <v>57</v>
      </c>
      <c r="E338" s="39" t="s">
        <v>1041</v>
      </c>
      <c r="F338" s="39"/>
      <c r="G338" s="39"/>
      <c r="H338" s="39"/>
      <c r="I338" s="40"/>
      <c r="J338" s="40"/>
      <c r="K338" s="41"/>
      <c r="L338" s="41"/>
      <c r="M338" s="41"/>
      <c r="N338" s="41"/>
      <c r="O338" s="41"/>
      <c r="P338" s="41"/>
    </row>
    <row r="339" customFormat="false" ht="78" hidden="false" customHeight="true" outlineLevel="0" collapsed="false">
      <c r="A339" s="33" t="s">
        <v>1042</v>
      </c>
      <c r="B339" s="26" t="s">
        <v>1043</v>
      </c>
      <c r="C339" s="33" t="s">
        <v>1044</v>
      </c>
      <c r="D339" s="33" t="s">
        <v>104</v>
      </c>
      <c r="E339" s="33" t="s">
        <v>1045</v>
      </c>
      <c r="F339" s="33"/>
      <c r="G339" s="33"/>
      <c r="H339" s="33"/>
      <c r="I339" s="34" t="s">
        <v>39</v>
      </c>
      <c r="J339" s="34" t="s">
        <v>102</v>
      </c>
      <c r="K339" s="35" t="n">
        <v>73040</v>
      </c>
      <c r="L339" s="35" t="n">
        <v>72947.5</v>
      </c>
      <c r="M339" s="35" t="n">
        <v>90123.4</v>
      </c>
      <c r="N339" s="35"/>
      <c r="O339" s="35"/>
      <c r="P339" s="35"/>
    </row>
    <row r="340" customFormat="false" ht="39" hidden="false" customHeight="false" outlineLevel="0" collapsed="false">
      <c r="A340" s="39"/>
      <c r="B340" s="26"/>
      <c r="C340" s="39" t="s">
        <v>322</v>
      </c>
      <c r="D340" s="39" t="s">
        <v>1046</v>
      </c>
      <c r="E340" s="39" t="s">
        <v>324</v>
      </c>
      <c r="F340" s="39"/>
      <c r="G340" s="39"/>
      <c r="H340" s="39"/>
      <c r="I340" s="40"/>
      <c r="J340" s="40"/>
      <c r="K340" s="41"/>
      <c r="L340" s="41"/>
      <c r="M340" s="41"/>
      <c r="N340" s="41"/>
      <c r="O340" s="41"/>
      <c r="P340" s="41"/>
    </row>
    <row r="341" customFormat="false" ht="117" hidden="false" customHeight="false" outlineLevel="0" collapsed="false">
      <c r="A341" s="31" t="s">
        <v>1047</v>
      </c>
      <c r="B341" s="26" t="s">
        <v>1048</v>
      </c>
      <c r="C341" s="31" t="s">
        <v>1049</v>
      </c>
      <c r="D341" s="31" t="s">
        <v>1050</v>
      </c>
      <c r="E341" s="31" t="s">
        <v>1051</v>
      </c>
      <c r="F341" s="31"/>
      <c r="G341" s="31"/>
      <c r="H341" s="31"/>
      <c r="I341" s="25" t="s">
        <v>39</v>
      </c>
      <c r="J341" s="25" t="s">
        <v>102</v>
      </c>
      <c r="K341" s="32" t="n">
        <v>66.1</v>
      </c>
      <c r="L341" s="32" t="n">
        <v>24.5</v>
      </c>
      <c r="M341" s="32" t="n">
        <v>100.1</v>
      </c>
      <c r="N341" s="32"/>
      <c r="O341" s="32"/>
      <c r="P341" s="32"/>
    </row>
    <row r="342" customFormat="false" ht="52" hidden="false" customHeight="false" outlineLevel="0" collapsed="false">
      <c r="A342" s="31" t="s">
        <v>1052</v>
      </c>
      <c r="B342" s="26" t="s">
        <v>1053</v>
      </c>
      <c r="C342" s="31" t="s">
        <v>1054</v>
      </c>
      <c r="D342" s="31" t="s">
        <v>732</v>
      </c>
      <c r="E342" s="31" t="s">
        <v>155</v>
      </c>
      <c r="F342" s="31"/>
      <c r="G342" s="31"/>
      <c r="H342" s="31"/>
      <c r="I342" s="25" t="s">
        <v>39</v>
      </c>
      <c r="J342" s="25" t="s">
        <v>138</v>
      </c>
      <c r="K342" s="32" t="n">
        <v>5414.7</v>
      </c>
      <c r="L342" s="32" t="n">
        <v>5408.6</v>
      </c>
      <c r="M342" s="32" t="n">
        <v>5667.4</v>
      </c>
      <c r="N342" s="32"/>
      <c r="O342" s="32"/>
      <c r="P342" s="32"/>
    </row>
    <row r="343" customFormat="false" ht="104" hidden="false" customHeight="false" outlineLevel="0" collapsed="false">
      <c r="A343" s="31" t="s">
        <v>1055</v>
      </c>
      <c r="B343" s="26" t="s">
        <v>1056</v>
      </c>
      <c r="C343" s="31" t="s">
        <v>1054</v>
      </c>
      <c r="D343" s="31" t="s">
        <v>1057</v>
      </c>
      <c r="E343" s="31" t="s">
        <v>155</v>
      </c>
      <c r="F343" s="31"/>
      <c r="G343" s="31"/>
      <c r="H343" s="31"/>
      <c r="I343" s="25" t="s">
        <v>39</v>
      </c>
      <c r="J343" s="25" t="s">
        <v>102</v>
      </c>
      <c r="K343" s="32" t="n">
        <v>408227.8</v>
      </c>
      <c r="L343" s="32" t="n">
        <v>408185.2</v>
      </c>
      <c r="M343" s="32" t="n">
        <v>422264.4</v>
      </c>
      <c r="N343" s="32"/>
      <c r="O343" s="32"/>
      <c r="P343" s="32"/>
    </row>
    <row r="344" customFormat="false" ht="117" hidden="false" customHeight="false" outlineLevel="0" collapsed="false">
      <c r="A344" s="31" t="s">
        <v>1058</v>
      </c>
      <c r="B344" s="26" t="s">
        <v>1059</v>
      </c>
      <c r="C344" s="31" t="s">
        <v>1060</v>
      </c>
      <c r="D344" s="31" t="s">
        <v>1061</v>
      </c>
      <c r="E344" s="31" t="s">
        <v>1062</v>
      </c>
      <c r="F344" s="31"/>
      <c r="G344" s="31"/>
      <c r="H344" s="31"/>
      <c r="I344" s="25" t="s">
        <v>39</v>
      </c>
      <c r="J344" s="25" t="s">
        <v>102</v>
      </c>
      <c r="K344" s="32" t="n">
        <v>76.3</v>
      </c>
      <c r="L344" s="32" t="n">
        <v>70.3</v>
      </c>
      <c r="M344" s="32" t="n">
        <v>442.5</v>
      </c>
      <c r="N344" s="32"/>
      <c r="O344" s="32"/>
      <c r="P344" s="32"/>
    </row>
    <row r="345" customFormat="false" ht="65" hidden="false" customHeight="false" outlineLevel="0" collapsed="false">
      <c r="A345" s="31" t="s">
        <v>1063</v>
      </c>
      <c r="B345" s="26" t="s">
        <v>1064</v>
      </c>
      <c r="C345" s="31" t="s">
        <v>580</v>
      </c>
      <c r="D345" s="31" t="s">
        <v>1065</v>
      </c>
      <c r="E345" s="31" t="s">
        <v>582</v>
      </c>
      <c r="F345" s="31"/>
      <c r="G345" s="31"/>
      <c r="H345" s="31"/>
      <c r="I345" s="25" t="s">
        <v>39</v>
      </c>
      <c r="J345" s="25" t="s">
        <v>102</v>
      </c>
      <c r="K345" s="32" t="n">
        <v>194069.8</v>
      </c>
      <c r="L345" s="32" t="n">
        <v>193993.6</v>
      </c>
      <c r="M345" s="32" t="n">
        <v>196642.6</v>
      </c>
      <c r="N345" s="32"/>
      <c r="O345" s="32"/>
      <c r="P345" s="32"/>
    </row>
    <row r="346" customFormat="false" ht="117" hidden="false" customHeight="true" outlineLevel="0" collapsed="false">
      <c r="A346" s="33" t="s">
        <v>1066</v>
      </c>
      <c r="B346" s="26" t="s">
        <v>1067</v>
      </c>
      <c r="C346" s="33" t="s">
        <v>1068</v>
      </c>
      <c r="D346" s="33" t="s">
        <v>1069</v>
      </c>
      <c r="E346" s="33" t="s">
        <v>1070</v>
      </c>
      <c r="F346" s="33"/>
      <c r="G346" s="33"/>
      <c r="H346" s="33"/>
      <c r="I346" s="34" t="s">
        <v>39</v>
      </c>
      <c r="J346" s="34" t="s">
        <v>138</v>
      </c>
      <c r="K346" s="35" t="n">
        <v>240146</v>
      </c>
      <c r="L346" s="35" t="n">
        <v>238051.8</v>
      </c>
      <c r="M346" s="35" t="n">
        <v>223766.9</v>
      </c>
      <c r="N346" s="35"/>
      <c r="O346" s="35"/>
      <c r="P346" s="35"/>
    </row>
    <row r="347" customFormat="false" ht="91" hidden="false" customHeight="false" outlineLevel="0" collapsed="false">
      <c r="A347" s="36"/>
      <c r="B347" s="26"/>
      <c r="C347" s="36" t="s">
        <v>1071</v>
      </c>
      <c r="D347" s="36" t="s">
        <v>1072</v>
      </c>
      <c r="E347" s="36" t="s">
        <v>1070</v>
      </c>
      <c r="F347" s="36"/>
      <c r="G347" s="36"/>
      <c r="H347" s="36"/>
      <c r="I347" s="37"/>
      <c r="J347" s="37"/>
      <c r="K347" s="38"/>
      <c r="L347" s="38"/>
      <c r="M347" s="38"/>
      <c r="N347" s="38"/>
      <c r="O347" s="38"/>
      <c r="P347" s="38"/>
    </row>
    <row r="348" customFormat="false" ht="78" hidden="false" customHeight="false" outlineLevel="0" collapsed="false">
      <c r="A348" s="39"/>
      <c r="B348" s="26"/>
      <c r="C348" s="39" t="s">
        <v>1073</v>
      </c>
      <c r="D348" s="39" t="s">
        <v>1074</v>
      </c>
      <c r="E348" s="39" t="s">
        <v>1070</v>
      </c>
      <c r="F348" s="39"/>
      <c r="G348" s="39"/>
      <c r="H348" s="39"/>
      <c r="I348" s="40"/>
      <c r="J348" s="40"/>
      <c r="K348" s="41"/>
      <c r="L348" s="41"/>
      <c r="M348" s="41"/>
      <c r="N348" s="41"/>
      <c r="O348" s="41"/>
      <c r="P348" s="41"/>
    </row>
    <row r="349" customFormat="false" ht="117" hidden="false" customHeight="false" outlineLevel="0" collapsed="false">
      <c r="A349" s="31" t="s">
        <v>1075</v>
      </c>
      <c r="B349" s="26" t="s">
        <v>1076</v>
      </c>
      <c r="C349" s="31" t="s">
        <v>1054</v>
      </c>
      <c r="D349" s="31" t="s">
        <v>1077</v>
      </c>
      <c r="E349" s="31" t="s">
        <v>155</v>
      </c>
      <c r="F349" s="31"/>
      <c r="G349" s="31"/>
      <c r="H349" s="31"/>
      <c r="I349" s="25" t="s">
        <v>39</v>
      </c>
      <c r="J349" s="25" t="s">
        <v>102</v>
      </c>
      <c r="K349" s="32" t="n">
        <v>9871</v>
      </c>
      <c r="L349" s="32" t="n">
        <v>9748.4</v>
      </c>
      <c r="M349" s="32" t="n">
        <v>15004.2</v>
      </c>
      <c r="N349" s="32"/>
      <c r="O349" s="32"/>
      <c r="P349" s="32"/>
    </row>
    <row r="350" customFormat="false" ht="104" hidden="false" customHeight="false" outlineLevel="0" collapsed="false">
      <c r="A350" s="31" t="s">
        <v>1078</v>
      </c>
      <c r="B350" s="26" t="s">
        <v>1079</v>
      </c>
      <c r="C350" s="31" t="s">
        <v>604</v>
      </c>
      <c r="D350" s="31" t="s">
        <v>1033</v>
      </c>
      <c r="E350" s="31" t="s">
        <v>606</v>
      </c>
      <c r="F350" s="31"/>
      <c r="G350" s="31"/>
      <c r="H350" s="31"/>
      <c r="I350" s="25" t="s">
        <v>39</v>
      </c>
      <c r="J350" s="25" t="s">
        <v>102</v>
      </c>
      <c r="K350" s="32" t="n">
        <v>18429</v>
      </c>
      <c r="L350" s="32" t="n">
        <v>17989.6</v>
      </c>
      <c r="M350" s="32" t="n">
        <v>15791.7</v>
      </c>
      <c r="N350" s="32"/>
      <c r="O350" s="32"/>
      <c r="P350" s="32"/>
    </row>
    <row r="351" customFormat="false" ht="104" hidden="false" customHeight="false" outlineLevel="0" collapsed="false">
      <c r="A351" s="31" t="s">
        <v>1080</v>
      </c>
      <c r="B351" s="26" t="s">
        <v>1081</v>
      </c>
      <c r="C351" s="31" t="s">
        <v>1030</v>
      </c>
      <c r="D351" s="31" t="s">
        <v>1031</v>
      </c>
      <c r="E351" s="31" t="s">
        <v>1032</v>
      </c>
      <c r="F351" s="31"/>
      <c r="G351" s="31"/>
      <c r="H351" s="31"/>
      <c r="I351" s="25" t="s">
        <v>39</v>
      </c>
      <c r="J351" s="25" t="s">
        <v>102</v>
      </c>
      <c r="K351" s="32" t="n">
        <v>92504.8</v>
      </c>
      <c r="L351" s="32" t="n">
        <v>92196.2</v>
      </c>
      <c r="M351" s="32" t="n">
        <v>93321.2</v>
      </c>
      <c r="N351" s="32"/>
      <c r="O351" s="32"/>
      <c r="P351" s="32"/>
    </row>
    <row r="352" customFormat="false" ht="65" hidden="false" customHeight="false" outlineLevel="0" collapsed="false">
      <c r="A352" s="31" t="s">
        <v>1082</v>
      </c>
      <c r="B352" s="26" t="s">
        <v>1083</v>
      </c>
      <c r="C352" s="31" t="s">
        <v>661</v>
      </c>
      <c r="D352" s="31" t="s">
        <v>104</v>
      </c>
      <c r="E352" s="31" t="s">
        <v>662</v>
      </c>
      <c r="F352" s="31"/>
      <c r="G352" s="31"/>
      <c r="H352" s="31"/>
      <c r="I352" s="25" t="s">
        <v>39</v>
      </c>
      <c r="J352" s="25" t="s">
        <v>102</v>
      </c>
      <c r="K352" s="32"/>
      <c r="L352" s="32"/>
      <c r="M352" s="32" t="n">
        <v>3123.7</v>
      </c>
      <c r="N352" s="32"/>
      <c r="O352" s="32"/>
      <c r="P352" s="32"/>
    </row>
    <row r="353" customFormat="false" ht="104" hidden="false" customHeight="true" outlineLevel="0" collapsed="false">
      <c r="A353" s="33" t="s">
        <v>1084</v>
      </c>
      <c r="B353" s="26" t="s">
        <v>1085</v>
      </c>
      <c r="C353" s="33" t="s">
        <v>1086</v>
      </c>
      <c r="D353" s="33" t="s">
        <v>1087</v>
      </c>
      <c r="E353" s="33" t="s">
        <v>1088</v>
      </c>
      <c r="F353" s="33" t="s">
        <v>1089</v>
      </c>
      <c r="G353" s="33" t="s">
        <v>57</v>
      </c>
      <c r="H353" s="33" t="s">
        <v>1090</v>
      </c>
      <c r="I353" s="34" t="s">
        <v>87</v>
      </c>
      <c r="J353" s="34" t="s">
        <v>139</v>
      </c>
      <c r="K353" s="35" t="n">
        <v>170.6</v>
      </c>
      <c r="L353" s="35" t="n">
        <v>140.1</v>
      </c>
      <c r="M353" s="35" t="n">
        <v>1056.6</v>
      </c>
      <c r="N353" s="35"/>
      <c r="O353" s="35"/>
      <c r="P353" s="35"/>
    </row>
    <row r="354" customFormat="false" ht="143" hidden="false" customHeight="false" outlineLevel="0" collapsed="false">
      <c r="A354" s="39"/>
      <c r="B354" s="26"/>
      <c r="C354" s="39" t="s">
        <v>1091</v>
      </c>
      <c r="D354" s="39" t="s">
        <v>57</v>
      </c>
      <c r="E354" s="39" t="s">
        <v>1092</v>
      </c>
      <c r="F354" s="39"/>
      <c r="G354" s="39"/>
      <c r="H354" s="39"/>
      <c r="I354" s="40"/>
      <c r="J354" s="40"/>
      <c r="K354" s="41"/>
      <c r="L354" s="41"/>
      <c r="M354" s="41"/>
      <c r="N354" s="41"/>
      <c r="O354" s="41"/>
      <c r="P354" s="41"/>
    </row>
    <row r="355" customFormat="false" ht="78" hidden="false" customHeight="true" outlineLevel="0" collapsed="false">
      <c r="A355" s="33" t="s">
        <v>1093</v>
      </c>
      <c r="B355" s="26" t="s">
        <v>1094</v>
      </c>
      <c r="C355" s="33" t="s">
        <v>1095</v>
      </c>
      <c r="D355" s="33" t="s">
        <v>717</v>
      </c>
      <c r="E355" s="33" t="s">
        <v>1096</v>
      </c>
      <c r="F355" s="33" t="s">
        <v>239</v>
      </c>
      <c r="G355" s="33" t="s">
        <v>57</v>
      </c>
      <c r="H355" s="33" t="s">
        <v>240</v>
      </c>
      <c r="I355" s="34" t="s">
        <v>1097</v>
      </c>
      <c r="J355" s="34" t="s">
        <v>1098</v>
      </c>
      <c r="K355" s="35" t="n">
        <v>61085.6</v>
      </c>
      <c r="L355" s="35" t="n">
        <v>60975.9</v>
      </c>
      <c r="M355" s="35" t="n">
        <v>63296.2</v>
      </c>
      <c r="N355" s="35"/>
      <c r="O355" s="35"/>
      <c r="P355" s="35"/>
    </row>
    <row r="356" customFormat="false" ht="208" hidden="false" customHeight="false" outlineLevel="0" collapsed="false">
      <c r="A356" s="36"/>
      <c r="B356" s="26"/>
      <c r="C356" s="36" t="s">
        <v>1099</v>
      </c>
      <c r="D356" s="36" t="s">
        <v>57</v>
      </c>
      <c r="E356" s="36" t="s">
        <v>1100</v>
      </c>
      <c r="F356" s="36" t="s">
        <v>952</v>
      </c>
      <c r="G356" s="36" t="s">
        <v>57</v>
      </c>
      <c r="H356" s="36" t="s">
        <v>953</v>
      </c>
      <c r="I356" s="37"/>
      <c r="J356" s="37"/>
      <c r="K356" s="38"/>
      <c r="L356" s="38"/>
      <c r="M356" s="38"/>
      <c r="N356" s="38"/>
      <c r="O356" s="38"/>
      <c r="P356" s="38"/>
    </row>
    <row r="357" customFormat="false" ht="91" hidden="false" customHeight="false" outlineLevel="0" collapsed="false">
      <c r="A357" s="36"/>
      <c r="B357" s="26"/>
      <c r="C357" s="36" t="s">
        <v>1101</v>
      </c>
      <c r="D357" s="36" t="s">
        <v>104</v>
      </c>
      <c r="E357" s="36" t="s">
        <v>1102</v>
      </c>
      <c r="F357" s="36"/>
      <c r="G357" s="36"/>
      <c r="H357" s="36"/>
      <c r="I357" s="37"/>
      <c r="J357" s="37"/>
      <c r="K357" s="38"/>
      <c r="L357" s="38"/>
      <c r="M357" s="38"/>
      <c r="N357" s="38"/>
      <c r="O357" s="38"/>
      <c r="P357" s="38"/>
    </row>
    <row r="358" customFormat="false" ht="39" hidden="false" customHeight="false" outlineLevel="0" collapsed="false">
      <c r="A358" s="36"/>
      <c r="B358" s="26"/>
      <c r="C358" s="36" t="s">
        <v>950</v>
      </c>
      <c r="D358" s="36" t="s">
        <v>57</v>
      </c>
      <c r="E358" s="36" t="s">
        <v>951</v>
      </c>
      <c r="F358" s="36"/>
      <c r="G358" s="36"/>
      <c r="H358" s="36"/>
      <c r="I358" s="37"/>
      <c r="J358" s="37"/>
      <c r="K358" s="38"/>
      <c r="L358" s="38"/>
      <c r="M358" s="38"/>
      <c r="N358" s="38"/>
      <c r="O358" s="38"/>
      <c r="P358" s="38"/>
    </row>
    <row r="359" customFormat="false" ht="39" hidden="false" customHeight="false" outlineLevel="0" collapsed="false">
      <c r="A359" s="36"/>
      <c r="B359" s="26"/>
      <c r="C359" s="36" t="s">
        <v>1103</v>
      </c>
      <c r="D359" s="36" t="s">
        <v>568</v>
      </c>
      <c r="E359" s="36" t="s">
        <v>1104</v>
      </c>
      <c r="F359" s="36"/>
      <c r="G359" s="36"/>
      <c r="H359" s="36"/>
      <c r="I359" s="37"/>
      <c r="J359" s="37"/>
      <c r="K359" s="38"/>
      <c r="L359" s="38"/>
      <c r="M359" s="38"/>
      <c r="N359" s="38"/>
      <c r="O359" s="38"/>
      <c r="P359" s="38"/>
    </row>
    <row r="360" customFormat="false" ht="65" hidden="false" customHeight="false" outlineLevel="0" collapsed="false">
      <c r="A360" s="39"/>
      <c r="B360" s="26"/>
      <c r="C360" s="39" t="s">
        <v>1105</v>
      </c>
      <c r="D360" s="39" t="s">
        <v>57</v>
      </c>
      <c r="E360" s="39" t="s">
        <v>1106</v>
      </c>
      <c r="F360" s="39" t="s">
        <v>72</v>
      </c>
      <c r="G360" s="39" t="s">
        <v>57</v>
      </c>
      <c r="H360" s="39" t="s">
        <v>73</v>
      </c>
      <c r="I360" s="40"/>
      <c r="J360" s="40"/>
      <c r="K360" s="41"/>
      <c r="L360" s="41"/>
      <c r="M360" s="41"/>
      <c r="N360" s="41"/>
      <c r="O360" s="41"/>
      <c r="P360" s="41"/>
    </row>
    <row r="361" customFormat="false" ht="117" hidden="false" customHeight="false" outlineLevel="0" collapsed="false">
      <c r="A361" s="31" t="s">
        <v>1107</v>
      </c>
      <c r="B361" s="26" t="s">
        <v>1108</v>
      </c>
      <c r="C361" s="31" t="s">
        <v>1109</v>
      </c>
      <c r="D361" s="31" t="s">
        <v>1057</v>
      </c>
      <c r="E361" s="31" t="s">
        <v>1110</v>
      </c>
      <c r="F361" s="31" t="s">
        <v>72</v>
      </c>
      <c r="G361" s="31" t="s">
        <v>57</v>
      </c>
      <c r="H361" s="31" t="s">
        <v>73</v>
      </c>
      <c r="I361" s="25" t="s">
        <v>39</v>
      </c>
      <c r="J361" s="25" t="s">
        <v>102</v>
      </c>
      <c r="K361" s="32" t="n">
        <v>229058.1</v>
      </c>
      <c r="L361" s="32" t="n">
        <v>229058.1</v>
      </c>
      <c r="M361" s="32"/>
      <c r="N361" s="32"/>
      <c r="O361" s="32"/>
      <c r="P361" s="32"/>
    </row>
    <row r="362" customFormat="false" ht="117" hidden="false" customHeight="false" outlineLevel="0" collapsed="false">
      <c r="A362" s="31" t="s">
        <v>1111</v>
      </c>
      <c r="B362" s="26" t="s">
        <v>1112</v>
      </c>
      <c r="C362" s="31" t="s">
        <v>1113</v>
      </c>
      <c r="D362" s="31" t="s">
        <v>57</v>
      </c>
      <c r="E362" s="31" t="s">
        <v>1114</v>
      </c>
      <c r="F362" s="31" t="s">
        <v>1115</v>
      </c>
      <c r="G362" s="31" t="s">
        <v>57</v>
      </c>
      <c r="H362" s="31" t="s">
        <v>78</v>
      </c>
      <c r="I362" s="25" t="s">
        <v>87</v>
      </c>
      <c r="J362" s="25" t="s">
        <v>42</v>
      </c>
      <c r="K362" s="32"/>
      <c r="L362" s="32"/>
      <c r="M362" s="32" t="n">
        <v>21877.6</v>
      </c>
      <c r="N362" s="32"/>
      <c r="O362" s="32"/>
      <c r="P362" s="32"/>
    </row>
    <row r="363" customFormat="false" ht="104" hidden="false" customHeight="false" outlineLevel="0" collapsed="false">
      <c r="A363" s="31" t="s">
        <v>1116</v>
      </c>
      <c r="B363" s="26" t="s">
        <v>1117</v>
      </c>
      <c r="C363" s="31" t="s">
        <v>1118</v>
      </c>
      <c r="D363" s="31" t="s">
        <v>1119</v>
      </c>
      <c r="E363" s="31" t="s">
        <v>1120</v>
      </c>
      <c r="F363" s="31"/>
      <c r="G363" s="31"/>
      <c r="H363" s="31"/>
      <c r="I363" s="25" t="s">
        <v>39</v>
      </c>
      <c r="J363" s="25" t="s">
        <v>102</v>
      </c>
      <c r="K363" s="32" t="n">
        <v>750.1</v>
      </c>
      <c r="L363" s="32" t="n">
        <v>750.1</v>
      </c>
      <c r="M363" s="32"/>
      <c r="N363" s="32"/>
      <c r="O363" s="32"/>
      <c r="P363" s="32"/>
    </row>
    <row r="364" customFormat="false" ht="104" hidden="false" customHeight="false" outlineLevel="0" collapsed="false">
      <c r="A364" s="31" t="s">
        <v>1121</v>
      </c>
      <c r="B364" s="26" t="s">
        <v>1122</v>
      </c>
      <c r="C364" s="31"/>
      <c r="D364" s="31"/>
      <c r="E364" s="31"/>
      <c r="F364" s="31"/>
      <c r="G364" s="31"/>
      <c r="H364" s="31"/>
      <c r="I364" s="25"/>
      <c r="J364" s="25"/>
      <c r="K364" s="32" t="n">
        <v>674715.4</v>
      </c>
      <c r="L364" s="32" t="n">
        <v>451130.6</v>
      </c>
      <c r="M364" s="32" t="n">
        <v>175838</v>
      </c>
      <c r="N364" s="32" t="n">
        <v>500</v>
      </c>
      <c r="O364" s="32" t="n">
        <v>500</v>
      </c>
      <c r="P364" s="32" t="n">
        <v>500</v>
      </c>
    </row>
    <row r="365" customFormat="false" ht="39" hidden="false" customHeight="false" outlineLevel="0" collapsed="false">
      <c r="A365" s="31" t="s">
        <v>1123</v>
      </c>
      <c r="B365" s="26"/>
      <c r="C365" s="31"/>
      <c r="D365" s="31"/>
      <c r="E365" s="31"/>
      <c r="F365" s="31"/>
      <c r="G365" s="31"/>
      <c r="H365" s="31"/>
      <c r="I365" s="25"/>
      <c r="J365" s="25"/>
      <c r="K365" s="32" t="n">
        <v>656471.3</v>
      </c>
      <c r="L365" s="32" t="n">
        <v>445892.6</v>
      </c>
      <c r="M365" s="32" t="n">
        <v>175838</v>
      </c>
      <c r="N365" s="32" t="n">
        <v>500</v>
      </c>
      <c r="O365" s="32" t="n">
        <v>500</v>
      </c>
      <c r="P365" s="32" t="n">
        <v>500</v>
      </c>
    </row>
    <row r="366" customFormat="false" ht="91" hidden="false" customHeight="false" outlineLevel="0" collapsed="false">
      <c r="A366" s="31" t="s">
        <v>1124</v>
      </c>
      <c r="B366" s="26" t="s">
        <v>1125</v>
      </c>
      <c r="C366" s="31" t="s">
        <v>218</v>
      </c>
      <c r="D366" s="31" t="s">
        <v>1126</v>
      </c>
      <c r="E366" s="31" t="s">
        <v>220</v>
      </c>
      <c r="F366" s="31" t="s">
        <v>1007</v>
      </c>
      <c r="G366" s="31" t="s">
        <v>1127</v>
      </c>
      <c r="H366" s="31" t="s">
        <v>260</v>
      </c>
      <c r="I366" s="25" t="s">
        <v>39</v>
      </c>
      <c r="J366" s="25" t="s">
        <v>102</v>
      </c>
      <c r="K366" s="32" t="n">
        <v>1873.7</v>
      </c>
      <c r="L366" s="32" t="n">
        <v>1639.7</v>
      </c>
      <c r="M366" s="32" t="n">
        <v>1850</v>
      </c>
      <c r="N366" s="32"/>
      <c r="O366" s="32"/>
      <c r="P366" s="32"/>
    </row>
    <row r="367" customFormat="false" ht="65" hidden="false" customHeight="true" outlineLevel="0" collapsed="false">
      <c r="A367" s="33" t="s">
        <v>1128</v>
      </c>
      <c r="B367" s="26" t="s">
        <v>1129</v>
      </c>
      <c r="C367" s="33" t="s">
        <v>541</v>
      </c>
      <c r="D367" s="33" t="s">
        <v>1130</v>
      </c>
      <c r="E367" s="33" t="s">
        <v>260</v>
      </c>
      <c r="F367" s="33" t="s">
        <v>1131</v>
      </c>
      <c r="G367" s="33" t="s">
        <v>57</v>
      </c>
      <c r="H367" s="33" t="s">
        <v>1132</v>
      </c>
      <c r="I367" s="34" t="s">
        <v>139</v>
      </c>
      <c r="J367" s="34" t="s">
        <v>87</v>
      </c>
      <c r="K367" s="35" t="n">
        <v>111406.4</v>
      </c>
      <c r="L367" s="35" t="n">
        <v>64474.5</v>
      </c>
      <c r="M367" s="35"/>
      <c r="N367" s="35"/>
      <c r="O367" s="35"/>
      <c r="P367" s="35"/>
    </row>
    <row r="368" customFormat="false" ht="91" hidden="false" customHeight="false" outlineLevel="0" collapsed="false">
      <c r="A368" s="36"/>
      <c r="B368" s="26"/>
      <c r="C368" s="36"/>
      <c r="D368" s="36"/>
      <c r="E368" s="36"/>
      <c r="F368" s="36" t="s">
        <v>1133</v>
      </c>
      <c r="G368" s="36" t="s">
        <v>57</v>
      </c>
      <c r="H368" s="36" t="s">
        <v>1134</v>
      </c>
      <c r="I368" s="37"/>
      <c r="J368" s="37"/>
      <c r="K368" s="38"/>
      <c r="L368" s="38"/>
      <c r="M368" s="38"/>
      <c r="N368" s="38"/>
      <c r="O368" s="38"/>
      <c r="P368" s="38"/>
    </row>
    <row r="369" customFormat="false" ht="91" hidden="false" customHeight="false" outlineLevel="0" collapsed="false">
      <c r="A369" s="36"/>
      <c r="B369" s="26"/>
      <c r="C369" s="36"/>
      <c r="D369" s="36"/>
      <c r="E369" s="36"/>
      <c r="F369" s="36" t="s">
        <v>1135</v>
      </c>
      <c r="G369" s="36" t="s">
        <v>57</v>
      </c>
      <c r="H369" s="36" t="s">
        <v>1136</v>
      </c>
      <c r="I369" s="37"/>
      <c r="J369" s="37"/>
      <c r="K369" s="38"/>
      <c r="L369" s="38"/>
      <c r="M369" s="38"/>
      <c r="N369" s="38"/>
      <c r="O369" s="38"/>
      <c r="P369" s="38"/>
    </row>
    <row r="370" customFormat="false" ht="104" hidden="false" customHeight="false" outlineLevel="0" collapsed="false">
      <c r="A370" s="39"/>
      <c r="B370" s="26"/>
      <c r="C370" s="39" t="s">
        <v>1137</v>
      </c>
      <c r="D370" s="39" t="s">
        <v>57</v>
      </c>
      <c r="E370" s="39" t="s">
        <v>1138</v>
      </c>
      <c r="F370" s="39" t="s">
        <v>68</v>
      </c>
      <c r="G370" s="39" t="s">
        <v>57</v>
      </c>
      <c r="H370" s="39" t="s">
        <v>69</v>
      </c>
      <c r="I370" s="40"/>
      <c r="J370" s="40"/>
      <c r="K370" s="41"/>
      <c r="L370" s="41"/>
      <c r="M370" s="41"/>
      <c r="N370" s="41"/>
      <c r="O370" s="41"/>
      <c r="P370" s="41"/>
    </row>
    <row r="371" customFormat="false" ht="91" hidden="false" customHeight="true" outlineLevel="0" collapsed="false">
      <c r="A371" s="33" t="s">
        <v>1139</v>
      </c>
      <c r="B371" s="26" t="s">
        <v>1140</v>
      </c>
      <c r="C371" s="33" t="s">
        <v>1137</v>
      </c>
      <c r="D371" s="33" t="s">
        <v>57</v>
      </c>
      <c r="E371" s="33" t="s">
        <v>1138</v>
      </c>
      <c r="F371" s="33" t="s">
        <v>1141</v>
      </c>
      <c r="G371" s="33" t="s">
        <v>57</v>
      </c>
      <c r="H371" s="33" t="s">
        <v>1142</v>
      </c>
      <c r="I371" s="34" t="s">
        <v>139</v>
      </c>
      <c r="J371" s="34" t="s">
        <v>87</v>
      </c>
      <c r="K371" s="35" t="n">
        <v>543141.2</v>
      </c>
      <c r="L371" s="35" t="n">
        <v>379762.6</v>
      </c>
      <c r="M371" s="35" t="n">
        <v>173488</v>
      </c>
      <c r="N371" s="35"/>
      <c r="O371" s="35"/>
      <c r="P371" s="35"/>
    </row>
    <row r="372" customFormat="false" ht="65" hidden="false" customHeight="false" outlineLevel="0" collapsed="false">
      <c r="A372" s="36"/>
      <c r="B372" s="26"/>
      <c r="C372" s="36" t="s">
        <v>564</v>
      </c>
      <c r="D372" s="36" t="s">
        <v>1143</v>
      </c>
      <c r="E372" s="36" t="s">
        <v>566</v>
      </c>
      <c r="F372" s="36"/>
      <c r="G372" s="36"/>
      <c r="H372" s="36"/>
      <c r="I372" s="37"/>
      <c r="J372" s="37"/>
      <c r="K372" s="38"/>
      <c r="L372" s="38"/>
      <c r="M372" s="38"/>
      <c r="N372" s="38"/>
      <c r="O372" s="38"/>
      <c r="P372" s="38"/>
    </row>
    <row r="373" customFormat="false" ht="104" hidden="false" customHeight="false" outlineLevel="0" collapsed="false">
      <c r="A373" s="39"/>
      <c r="B373" s="26"/>
      <c r="C373" s="39" t="s">
        <v>541</v>
      </c>
      <c r="D373" s="39" t="s">
        <v>1144</v>
      </c>
      <c r="E373" s="39" t="s">
        <v>260</v>
      </c>
      <c r="F373" s="39" t="s">
        <v>68</v>
      </c>
      <c r="G373" s="39" t="s">
        <v>57</v>
      </c>
      <c r="H373" s="39" t="s">
        <v>69</v>
      </c>
      <c r="I373" s="40"/>
      <c r="J373" s="40"/>
      <c r="K373" s="41"/>
      <c r="L373" s="41"/>
      <c r="M373" s="41"/>
      <c r="N373" s="41"/>
      <c r="O373" s="41"/>
      <c r="P373" s="41"/>
    </row>
    <row r="374" customFormat="false" ht="91" hidden="false" customHeight="false" outlineLevel="0" collapsed="false">
      <c r="A374" s="31" t="s">
        <v>1145</v>
      </c>
      <c r="B374" s="26" t="s">
        <v>1146</v>
      </c>
      <c r="C374" s="31" t="s">
        <v>1147</v>
      </c>
      <c r="D374" s="31" t="s">
        <v>57</v>
      </c>
      <c r="E374" s="31" t="s">
        <v>160</v>
      </c>
      <c r="F374" s="31" t="s">
        <v>263</v>
      </c>
      <c r="G374" s="31" t="s">
        <v>57</v>
      </c>
      <c r="H374" s="31" t="s">
        <v>264</v>
      </c>
      <c r="I374" s="25" t="s">
        <v>39</v>
      </c>
      <c r="J374" s="25" t="s">
        <v>102</v>
      </c>
      <c r="K374" s="32" t="n">
        <v>50</v>
      </c>
      <c r="L374" s="32" t="n">
        <v>15.8</v>
      </c>
      <c r="M374" s="32" t="n">
        <v>500</v>
      </c>
      <c r="N374" s="32" t="n">
        <v>500</v>
      </c>
      <c r="O374" s="32" t="n">
        <v>500</v>
      </c>
      <c r="P374" s="32" t="n">
        <v>500</v>
      </c>
    </row>
    <row r="375" customFormat="false" ht="26" hidden="false" customHeight="false" outlineLevel="0" collapsed="false">
      <c r="A375" s="31" t="s">
        <v>1148</v>
      </c>
      <c r="B375" s="26"/>
      <c r="C375" s="31"/>
      <c r="D375" s="31"/>
      <c r="E375" s="31"/>
      <c r="F375" s="31"/>
      <c r="G375" s="31"/>
      <c r="H375" s="31"/>
      <c r="I375" s="25"/>
      <c r="J375" s="25"/>
      <c r="K375" s="32" t="n">
        <v>18244.1</v>
      </c>
      <c r="L375" s="32" t="n">
        <v>5238</v>
      </c>
      <c r="M375" s="32"/>
      <c r="N375" s="32"/>
      <c r="O375" s="32"/>
      <c r="P375" s="32"/>
    </row>
    <row r="376" customFormat="false" ht="65" hidden="false" customHeight="false" outlineLevel="0" collapsed="false">
      <c r="A376" s="31" t="s">
        <v>1149</v>
      </c>
      <c r="B376" s="26" t="s">
        <v>1150</v>
      </c>
      <c r="C376" s="31" t="s">
        <v>1151</v>
      </c>
      <c r="D376" s="31" t="s">
        <v>1152</v>
      </c>
      <c r="E376" s="31" t="s">
        <v>1153</v>
      </c>
      <c r="F376" s="31"/>
      <c r="G376" s="31"/>
      <c r="H376" s="31"/>
      <c r="I376" s="25" t="s">
        <v>39</v>
      </c>
      <c r="J376" s="25" t="s">
        <v>102</v>
      </c>
      <c r="K376" s="32" t="n">
        <v>10</v>
      </c>
      <c r="L376" s="32" t="n">
        <v>10</v>
      </c>
      <c r="M376" s="32"/>
      <c r="N376" s="32"/>
      <c r="O376" s="32"/>
      <c r="P376" s="32"/>
    </row>
    <row r="377" customFormat="false" ht="221" hidden="false" customHeight="false" outlineLevel="0" collapsed="false">
      <c r="A377" s="31" t="s">
        <v>1154</v>
      </c>
      <c r="B377" s="26" t="s">
        <v>1155</v>
      </c>
      <c r="C377" s="31" t="s">
        <v>1156</v>
      </c>
      <c r="D377" s="31" t="s">
        <v>104</v>
      </c>
      <c r="E377" s="31" t="s">
        <v>1157</v>
      </c>
      <c r="F377" s="31"/>
      <c r="G377" s="31"/>
      <c r="H377" s="31"/>
      <c r="I377" s="25" t="s">
        <v>87</v>
      </c>
      <c r="J377" s="25" t="s">
        <v>42</v>
      </c>
      <c r="K377" s="32" t="n">
        <v>18214.6</v>
      </c>
      <c r="L377" s="32" t="n">
        <v>5223.3</v>
      </c>
      <c r="M377" s="32"/>
      <c r="N377" s="32"/>
      <c r="O377" s="32"/>
      <c r="P377" s="32"/>
    </row>
    <row r="378" customFormat="false" ht="91" hidden="false" customHeight="false" outlineLevel="0" collapsed="false">
      <c r="A378" s="31" t="s">
        <v>1158</v>
      </c>
      <c r="B378" s="26" t="s">
        <v>1159</v>
      </c>
      <c r="C378" s="31" t="s">
        <v>1160</v>
      </c>
      <c r="D378" s="31" t="s">
        <v>1161</v>
      </c>
      <c r="E378" s="31" t="s">
        <v>1070</v>
      </c>
      <c r="F378" s="31"/>
      <c r="G378" s="31"/>
      <c r="H378" s="31"/>
      <c r="I378" s="25" t="s">
        <v>39</v>
      </c>
      <c r="J378" s="25" t="s">
        <v>102</v>
      </c>
      <c r="K378" s="32" t="n">
        <v>19.5</v>
      </c>
      <c r="L378" s="32" t="n">
        <v>4.7</v>
      </c>
      <c r="M378" s="32"/>
      <c r="N378" s="32"/>
      <c r="O378" s="32"/>
      <c r="P378" s="32"/>
    </row>
    <row r="379" customFormat="false" ht="65" hidden="false" customHeight="false" outlineLevel="0" collapsed="false">
      <c r="A379" s="31" t="s">
        <v>1162</v>
      </c>
      <c r="B379" s="26" t="s">
        <v>1163</v>
      </c>
      <c r="C379" s="31"/>
      <c r="D379" s="31"/>
      <c r="E379" s="31"/>
      <c r="F379" s="31"/>
      <c r="G379" s="31"/>
      <c r="H379" s="31"/>
      <c r="I379" s="25"/>
      <c r="J379" s="25"/>
      <c r="K379" s="32" t="n">
        <v>193792.4</v>
      </c>
      <c r="L379" s="32" t="n">
        <v>184694.2</v>
      </c>
      <c r="M379" s="32" t="n">
        <v>161220</v>
      </c>
      <c r="N379" s="32" t="n">
        <v>91576</v>
      </c>
      <c r="O379" s="32" t="n">
        <v>71076</v>
      </c>
      <c r="P379" s="32" t="n">
        <v>71076</v>
      </c>
    </row>
    <row r="380" customFormat="false" ht="18" hidden="false" customHeight="false" outlineLevel="0" collapsed="false">
      <c r="A380" s="31" t="s">
        <v>1164</v>
      </c>
      <c r="B380" s="26"/>
      <c r="C380" s="31"/>
      <c r="D380" s="31"/>
      <c r="E380" s="31"/>
      <c r="F380" s="31"/>
      <c r="G380" s="31"/>
      <c r="H380" s="31"/>
      <c r="I380" s="25"/>
      <c r="J380" s="25"/>
      <c r="K380" s="32" t="n">
        <v>193792.4</v>
      </c>
      <c r="L380" s="32" t="n">
        <v>184694.2</v>
      </c>
      <c r="M380" s="32" t="n">
        <v>161220</v>
      </c>
      <c r="N380" s="32" t="n">
        <v>91576</v>
      </c>
      <c r="O380" s="32" t="n">
        <v>71076</v>
      </c>
      <c r="P380" s="32" t="n">
        <v>71076</v>
      </c>
    </row>
    <row r="381" customFormat="false" ht="104" hidden="false" customHeight="true" outlineLevel="0" collapsed="false">
      <c r="A381" s="33" t="s">
        <v>1165</v>
      </c>
      <c r="B381" s="26" t="s">
        <v>1166</v>
      </c>
      <c r="C381" s="33"/>
      <c r="D381" s="33"/>
      <c r="E381" s="33"/>
      <c r="F381" s="33" t="s">
        <v>68</v>
      </c>
      <c r="G381" s="33" t="s">
        <v>57</v>
      </c>
      <c r="H381" s="33" t="s">
        <v>69</v>
      </c>
      <c r="I381" s="34" t="s">
        <v>39</v>
      </c>
      <c r="J381" s="34" t="s">
        <v>102</v>
      </c>
      <c r="K381" s="35" t="n">
        <v>90056.7</v>
      </c>
      <c r="L381" s="35" t="n">
        <v>89992.3</v>
      </c>
      <c r="M381" s="35" t="n">
        <v>40000</v>
      </c>
      <c r="N381" s="35" t="n">
        <v>20000</v>
      </c>
      <c r="O381" s="35" t="n">
        <v>10000</v>
      </c>
      <c r="P381" s="35" t="n">
        <v>10000</v>
      </c>
    </row>
    <row r="382" customFormat="false" ht="65" hidden="false" customHeight="false" outlineLevel="0" collapsed="false">
      <c r="A382" s="39"/>
      <c r="B382" s="26"/>
      <c r="C382" s="39"/>
      <c r="D382" s="39"/>
      <c r="E382" s="39"/>
      <c r="F382" s="39" t="s">
        <v>658</v>
      </c>
      <c r="G382" s="39" t="s">
        <v>57</v>
      </c>
      <c r="H382" s="39" t="s">
        <v>155</v>
      </c>
      <c r="I382" s="40"/>
      <c r="J382" s="40"/>
      <c r="K382" s="41"/>
      <c r="L382" s="41"/>
      <c r="M382" s="41"/>
      <c r="N382" s="41"/>
      <c r="O382" s="41"/>
      <c r="P382" s="41"/>
    </row>
    <row r="383" customFormat="false" ht="91" hidden="false" customHeight="true" outlineLevel="0" collapsed="false">
      <c r="A383" s="33" t="s">
        <v>1167</v>
      </c>
      <c r="B383" s="26" t="s">
        <v>1168</v>
      </c>
      <c r="C383" s="33" t="s">
        <v>53</v>
      </c>
      <c r="D383" s="33" t="s">
        <v>57</v>
      </c>
      <c r="E383" s="33" t="s">
        <v>55</v>
      </c>
      <c r="F383" s="33" t="s">
        <v>72</v>
      </c>
      <c r="G383" s="33" t="s">
        <v>57</v>
      </c>
      <c r="H383" s="33" t="s">
        <v>73</v>
      </c>
      <c r="I383" s="34" t="s">
        <v>1169</v>
      </c>
      <c r="J383" s="34" t="s">
        <v>1170</v>
      </c>
      <c r="K383" s="35" t="n">
        <v>46222.6</v>
      </c>
      <c r="L383" s="35" t="n">
        <v>37189.7</v>
      </c>
      <c r="M383" s="35" t="n">
        <v>62220</v>
      </c>
      <c r="N383" s="35" t="n">
        <v>49576</v>
      </c>
      <c r="O383" s="35" t="n">
        <v>49576</v>
      </c>
      <c r="P383" s="35" t="n">
        <v>49576</v>
      </c>
    </row>
    <row r="384" customFormat="false" ht="91" hidden="false" customHeight="false" outlineLevel="0" collapsed="false">
      <c r="A384" s="39"/>
      <c r="B384" s="26"/>
      <c r="C384" s="39"/>
      <c r="D384" s="39"/>
      <c r="E384" s="39"/>
      <c r="F384" s="39" t="s">
        <v>1007</v>
      </c>
      <c r="G384" s="39" t="s">
        <v>57</v>
      </c>
      <c r="H384" s="39" t="s">
        <v>260</v>
      </c>
      <c r="I384" s="40"/>
      <c r="J384" s="40"/>
      <c r="K384" s="41"/>
      <c r="L384" s="41"/>
      <c r="M384" s="41"/>
      <c r="N384" s="41"/>
      <c r="O384" s="41"/>
      <c r="P384" s="41"/>
    </row>
    <row r="385" customFormat="false" ht="143" hidden="false" customHeight="true" outlineLevel="0" collapsed="false">
      <c r="A385" s="33" t="s">
        <v>1171</v>
      </c>
      <c r="B385" s="26" t="s">
        <v>1172</v>
      </c>
      <c r="C385" s="33"/>
      <c r="D385" s="33"/>
      <c r="E385" s="33"/>
      <c r="F385" s="33" t="s">
        <v>658</v>
      </c>
      <c r="G385" s="33" t="s">
        <v>57</v>
      </c>
      <c r="H385" s="33" t="s">
        <v>155</v>
      </c>
      <c r="I385" s="34" t="s">
        <v>39</v>
      </c>
      <c r="J385" s="34" t="s">
        <v>102</v>
      </c>
      <c r="K385" s="35" t="n">
        <v>57513.1</v>
      </c>
      <c r="L385" s="35" t="n">
        <v>57512.2</v>
      </c>
      <c r="M385" s="35" t="n">
        <v>59000</v>
      </c>
      <c r="N385" s="35" t="n">
        <v>22000</v>
      </c>
      <c r="O385" s="35" t="n">
        <v>11500</v>
      </c>
      <c r="P385" s="35" t="n">
        <v>11500</v>
      </c>
    </row>
    <row r="386" customFormat="false" ht="104" hidden="false" customHeight="false" outlineLevel="0" collapsed="false">
      <c r="A386" s="39"/>
      <c r="B386" s="26"/>
      <c r="C386" s="39"/>
      <c r="D386" s="39"/>
      <c r="E386" s="39"/>
      <c r="F386" s="39" t="s">
        <v>68</v>
      </c>
      <c r="G386" s="39" t="s">
        <v>57</v>
      </c>
      <c r="H386" s="39" t="s">
        <v>69</v>
      </c>
      <c r="I386" s="40"/>
      <c r="J386" s="40"/>
      <c r="K386" s="41"/>
      <c r="L386" s="41"/>
      <c r="M386" s="41"/>
      <c r="N386" s="41"/>
      <c r="O386" s="41"/>
      <c r="P386" s="41"/>
    </row>
    <row r="387" customFormat="false" ht="195" hidden="false" customHeight="false" outlineLevel="0" collapsed="false">
      <c r="A387" s="31" t="s">
        <v>1173</v>
      </c>
      <c r="B387" s="26" t="s">
        <v>1174</v>
      </c>
      <c r="C387" s="31"/>
      <c r="D387" s="31"/>
      <c r="E387" s="31"/>
      <c r="F387" s="31"/>
      <c r="G387" s="31"/>
      <c r="H387" s="31"/>
      <c r="I387" s="25"/>
      <c r="J387" s="25"/>
      <c r="K387" s="32" t="n">
        <v>220612.4</v>
      </c>
      <c r="L387" s="32" t="n">
        <v>220504.7</v>
      </c>
      <c r="M387" s="32" t="n">
        <v>332764.3</v>
      </c>
      <c r="N387" s="32" t="n">
        <v>193876.3</v>
      </c>
      <c r="O387" s="32" t="n">
        <v>165317.2</v>
      </c>
      <c r="P387" s="32" t="n">
        <v>165317.2</v>
      </c>
    </row>
    <row r="388" customFormat="false" ht="104" hidden="false" customHeight="true" outlineLevel="0" collapsed="false">
      <c r="A388" s="33" t="s">
        <v>1175</v>
      </c>
      <c r="B388" s="26" t="s">
        <v>1176</v>
      </c>
      <c r="C388" s="33" t="s">
        <v>368</v>
      </c>
      <c r="D388" s="33" t="s">
        <v>57</v>
      </c>
      <c r="E388" s="33" t="s">
        <v>369</v>
      </c>
      <c r="F388" s="33" t="s">
        <v>68</v>
      </c>
      <c r="G388" s="33" t="s">
        <v>57</v>
      </c>
      <c r="H388" s="33" t="s">
        <v>69</v>
      </c>
      <c r="I388" s="34" t="s">
        <v>139</v>
      </c>
      <c r="J388" s="34" t="s">
        <v>211</v>
      </c>
      <c r="K388" s="35" t="n">
        <v>220612.4</v>
      </c>
      <c r="L388" s="35" t="n">
        <v>220504.7</v>
      </c>
      <c r="M388" s="35" t="n">
        <v>332764.3</v>
      </c>
      <c r="N388" s="35" t="n">
        <v>193876.3</v>
      </c>
      <c r="O388" s="35" t="n">
        <v>165317.2</v>
      </c>
      <c r="P388" s="35" t="n">
        <v>165317.2</v>
      </c>
    </row>
    <row r="389" customFormat="false" ht="91" hidden="false" customHeight="false" outlineLevel="0" collapsed="false">
      <c r="A389" s="39"/>
      <c r="B389" s="26"/>
      <c r="C389" s="39"/>
      <c r="D389" s="39"/>
      <c r="E389" s="39"/>
      <c r="F389" s="39" t="s">
        <v>370</v>
      </c>
      <c r="G389" s="39" t="s">
        <v>57</v>
      </c>
      <c r="H389" s="39" t="s">
        <v>371</v>
      </c>
      <c r="I389" s="40"/>
      <c r="J389" s="40"/>
      <c r="K389" s="41"/>
      <c r="L389" s="41"/>
      <c r="M389" s="41"/>
      <c r="N389" s="41"/>
      <c r="O389" s="41"/>
      <c r="P389" s="41"/>
    </row>
    <row r="390" customFormat="false" ht="26" hidden="false" customHeight="false" outlineLevel="0" collapsed="false">
      <c r="A390" s="39" t="s">
        <v>1177</v>
      </c>
      <c r="B390" s="31"/>
      <c r="C390" s="42"/>
      <c r="D390" s="42"/>
      <c r="E390" s="42"/>
      <c r="F390" s="39"/>
      <c r="G390" s="39"/>
      <c r="H390" s="39"/>
      <c r="I390" s="43"/>
      <c r="J390" s="43"/>
      <c r="K390" s="41" t="n">
        <v>51137868</v>
      </c>
      <c r="L390" s="41" t="n">
        <v>48805549.4</v>
      </c>
      <c r="M390" s="41" t="n">
        <v>45602281.4</v>
      </c>
      <c r="N390" s="41" t="n">
        <v>38766507.5</v>
      </c>
      <c r="O390" s="41" t="n">
        <v>38563066.7</v>
      </c>
      <c r="P390" s="41" t="n">
        <v>38563066.7</v>
      </c>
    </row>
  </sheetData>
  <mergeCells count="112">
    <mergeCell ref="C2:H2"/>
    <mergeCell ref="J2:P2"/>
    <mergeCell ref="A3:P3"/>
    <mergeCell ref="A4:P4"/>
    <mergeCell ref="A7:E7"/>
    <mergeCell ref="A9:A11"/>
    <mergeCell ref="B9:B11"/>
    <mergeCell ref="C9:H9"/>
    <mergeCell ref="I9:J10"/>
    <mergeCell ref="K9:P9"/>
    <mergeCell ref="C10:E10"/>
    <mergeCell ref="F10:H10"/>
    <mergeCell ref="K10:L10"/>
    <mergeCell ref="M10:M11"/>
    <mergeCell ref="N10:N11"/>
    <mergeCell ref="O10:P10"/>
    <mergeCell ref="B17:B27"/>
    <mergeCell ref="B28:B29"/>
    <mergeCell ref="B30:B31"/>
    <mergeCell ref="B32:B34"/>
    <mergeCell ref="B35:B37"/>
    <mergeCell ref="B38:B39"/>
    <mergeCell ref="B40:B41"/>
    <mergeCell ref="B42:B46"/>
    <mergeCell ref="B47:B49"/>
    <mergeCell ref="B50:B51"/>
    <mergeCell ref="B52:B56"/>
    <mergeCell ref="B57:B58"/>
    <mergeCell ref="B59:B60"/>
    <mergeCell ref="B61:B65"/>
    <mergeCell ref="B66:B67"/>
    <mergeCell ref="B68:B69"/>
    <mergeCell ref="B70:B72"/>
    <mergeCell ref="B73:B74"/>
    <mergeCell ref="B75:B77"/>
    <mergeCell ref="B78:B81"/>
    <mergeCell ref="B86:B87"/>
    <mergeCell ref="B88:B90"/>
    <mergeCell ref="B91:B94"/>
    <mergeCell ref="B95:B96"/>
    <mergeCell ref="B97:B99"/>
    <mergeCell ref="B100:B102"/>
    <mergeCell ref="B103:B105"/>
    <mergeCell ref="B106:B107"/>
    <mergeCell ref="B108:B109"/>
    <mergeCell ref="B110:B116"/>
    <mergeCell ref="B117:B118"/>
    <mergeCell ref="B119:B125"/>
    <mergeCell ref="B126:B127"/>
    <mergeCell ref="B129:B130"/>
    <mergeCell ref="B131:B132"/>
    <mergeCell ref="B133:B134"/>
    <mergeCell ref="B135:B136"/>
    <mergeCell ref="B138:B139"/>
    <mergeCell ref="B140:B141"/>
    <mergeCell ref="B142:B143"/>
    <mergeCell ref="B144:B145"/>
    <mergeCell ref="B146:B147"/>
    <mergeCell ref="B148:B150"/>
    <mergeCell ref="B151:B152"/>
    <mergeCell ref="B154:B157"/>
    <mergeCell ref="B158:B160"/>
    <mergeCell ref="B161:B163"/>
    <mergeCell ref="B164:B165"/>
    <mergeCell ref="B166:B167"/>
    <mergeCell ref="B168:B170"/>
    <mergeCell ref="B171:B173"/>
    <mergeCell ref="B174:B177"/>
    <mergeCell ref="B180:B182"/>
    <mergeCell ref="B183:B184"/>
    <mergeCell ref="B188:B190"/>
    <mergeCell ref="B191:B195"/>
    <mergeCell ref="B198:B201"/>
    <mergeCell ref="B202:B206"/>
    <mergeCell ref="B209:B211"/>
    <mergeCell ref="B212:B214"/>
    <mergeCell ref="B215:B216"/>
    <mergeCell ref="B217:B218"/>
    <mergeCell ref="B219:B221"/>
    <mergeCell ref="B224:B225"/>
    <mergeCell ref="B226:B227"/>
    <mergeCell ref="B228:B229"/>
    <mergeCell ref="B233:B234"/>
    <mergeCell ref="B236:B237"/>
    <mergeCell ref="B239:B241"/>
    <mergeCell ref="B242:B243"/>
    <mergeCell ref="B244:B245"/>
    <mergeCell ref="B247:B252"/>
    <mergeCell ref="B271:B272"/>
    <mergeCell ref="B273:B275"/>
    <mergeCell ref="B282:B283"/>
    <mergeCell ref="B284:B285"/>
    <mergeCell ref="B286:B287"/>
    <mergeCell ref="B288:B289"/>
    <mergeCell ref="B290:B291"/>
    <mergeCell ref="B296:B297"/>
    <mergeCell ref="B305:B306"/>
    <mergeCell ref="B311:B312"/>
    <mergeCell ref="B317:B318"/>
    <mergeCell ref="B323:B325"/>
    <mergeCell ref="B334:B335"/>
    <mergeCell ref="B336:B338"/>
    <mergeCell ref="B339:B340"/>
    <mergeCell ref="B346:B348"/>
    <mergeCell ref="B353:B354"/>
    <mergeCell ref="B355:B360"/>
    <mergeCell ref="B367:B370"/>
    <mergeCell ref="B371:B373"/>
    <mergeCell ref="B381:B382"/>
    <mergeCell ref="B383:B384"/>
    <mergeCell ref="B385:B386"/>
    <mergeCell ref="B388:B389"/>
  </mergeCells>
  <printOptions headings="false" gridLines="false" gridLinesSet="true" horizontalCentered="false" verticalCentered="false"/>
  <pageMargins left="0.7875" right="0.39375" top="0.7875" bottom="0.7875" header="0.511811023622047" footer="0.315277777777778"/>
  <pageSetup paperSize="8" scale="100" fitToWidth="1" fitToHeight="100" pageOrder="downThenOver" orientation="landscape" blackAndWhite="false" draft="false" cellComments="none" horizontalDpi="300" verticalDpi="300" copies="1"/>
  <headerFooter differentFirst="false" differentOddEven="false">
    <oddHeader/>
    <oddFooter>&amp;L&amp;P&amp;R&amp;Z&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5-02-12T07:06:57Z</cp:lastPrinted>
  <dcterms:modified xsi:type="dcterms:W3CDTF">2016-05-12T04:13:22Z</dcterms:modified>
  <cp:revision>0</cp:revision>
  <dc:subject/>
  <dc:title/>
</cp:coreProperties>
</file>