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$384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 2</t>
  </si>
  <si>
    <t xml:space="preserve">к  приказу  управления  финансов  Липецкой  области</t>
  </si>
  <si>
    <t xml:space="preserve">"О  подписании  соглашений  между  управлением  финансов</t>
  </si>
  <si>
    <t xml:space="preserve">области  и  муниципальными  образованиями  области </t>
  </si>
  <si>
    <t xml:space="preserve">о  мерах  по  повышению  эффективности  использования </t>
  </si>
  <si>
    <t xml:space="preserve">бюджетных  средств   и  увеличению  поступлений  </t>
  </si>
  <si>
    <t xml:space="preserve"> налоговых  и  неналоговых   доходов бюджета </t>
  </si>
  <si>
    <t xml:space="preserve">муниципального  образования  на  2017  год"</t>
  </si>
  <si>
    <t xml:space="preserve">Перечень</t>
  </si>
  <si>
    <t xml:space="preserve">муниципальных образований области, в бюджетах которых доля дотаций из других бюджетов бюджетной системы Российской Федерации и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о отношению к объему собственных доходов бюджетов муниципальных образований составляла от 20 до 50 процентов включительно</t>
  </si>
  <si>
    <t xml:space="preserve">Таблица</t>
  </si>
  <si>
    <t xml:space="preserve">№ п/п</t>
  </si>
  <si>
    <t xml:space="preserve">Наименование  муниципальных  образовани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d\-mmm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&#1058;&#1045;&#1050;&#1057;&#1058;/&#1056;&#1077;&#1074;&#1080;&#1079;&#1080;&#1103;/&#1055;&#1088;&#1080;&#1082;&#1072;&#1079;&#1099;%20%20&#1059;&#1060;/&#1057;&#1086;&#1075;&#1083;&#1072;&#1096;&#1077;&#1085;&#1080;&#1077;%20%20&#1089;%20%20&#1088;&#1072;&#1081;&#1086;&#1085;&#1072;&#1084;&#1080;/&#1053;&#1072;%20%202017%20%20&#1075;&#1086;&#1076;/&#1059;&#1076;&#1077;&#1083;&#1100;&#1085;&#1099;&#1077;%20%20&#1074;&#1077;&#1089;&#1072;_&#1088;&#1072;&#1089;&#1087;&#1088;&#1077;&#1076;&#1077;&#1083;&#1077;&#1085;&#1080;&#1077;%20%20&#1052;&#1054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0">
          <cell r="M10" t="str">
            <v>Сельское  поселение  Большеивановский  сельсовет  Воловского  муниципального  района</v>
          </cell>
        </row>
        <row r="11">
          <cell r="M11" t="str">
            <v>Сельское  поселение  Большовский  сельсовет  Воловского  муниципального  района</v>
          </cell>
        </row>
        <row r="13">
          <cell r="M13" t="str">
            <v>Сельское  поселение  Верхнечесноченский  сельсовет  Воловского  муниципального  района</v>
          </cell>
        </row>
        <row r="18">
          <cell r="M18" t="str">
            <v>Сельское  поселение  Захаровский  сельсовет  Воловского  муниципального  района</v>
          </cell>
        </row>
        <row r="21">
          <cell r="M21" t="str">
            <v>Сельское  поселение  Набережанский  сельсовет  Воловского  муниципального  района</v>
          </cell>
        </row>
        <row r="29">
          <cell r="M29" t="str">
            <v>Сельское  поселение  Большесамовецкий  сельсовет  Грязинского  муниципального  района</v>
          </cell>
        </row>
        <row r="30">
          <cell r="M30" t="str">
            <v>Сельское  поселение  Бутырский  сельсовет  Грязинского  муниципального  района</v>
          </cell>
        </row>
        <row r="31">
          <cell r="M31" t="str">
            <v>Сельское  поселение  Верхнетелелюйский  сельсовет  Грязинского  муниципального  района</v>
          </cell>
        </row>
        <row r="32">
          <cell r="M32" t="str">
            <v>Сельское  поселение  Грязинский  сельсовет  Грязинского  муниципального  района</v>
          </cell>
        </row>
        <row r="36">
          <cell r="M36" t="str">
            <v>Сельское  поселение  Княжебайгорский  сельсовет  Грязинского  муниципального  района</v>
          </cell>
        </row>
        <row r="37">
          <cell r="M37" t="str">
            <v>Сельское  поселение  Коробовский  сельсовет  Грязинского  муниципального  района</v>
          </cell>
        </row>
        <row r="39">
          <cell r="M39" t="str">
            <v>Сельское  поселение  Петровский  сельсовет  Грязинского  муниципального  района</v>
          </cell>
        </row>
        <row r="40">
          <cell r="M40" t="str">
            <v>Сельское  поселение  Плехановский  сельсовет  Грязинского  муниципального  района</v>
          </cell>
        </row>
        <row r="41">
          <cell r="M41" t="str">
            <v>Сельское  поселение  Сошкинский  сельсовет  Грязинского  муниципального  района</v>
          </cell>
        </row>
        <row r="43">
          <cell r="M43" t="str">
            <v>Сельское  поселение  Фащевский  сельсовет  Грязинского  муниципального  района</v>
          </cell>
        </row>
        <row r="44">
          <cell r="M44" t="str">
            <v>Сельское  поселение  Ярлуковский  сельсовет  Грязинского  муниципального  района</v>
          </cell>
        </row>
        <row r="50">
          <cell r="M50" t="str">
            <v>Сельское  поселение  Баловневский  сельсовет  Данковского  муниципального  района</v>
          </cell>
        </row>
        <row r="51">
          <cell r="M51" t="str">
            <v>Сельское  поселение  Березовский  сельсовет  Данковского  муниципального  района</v>
          </cell>
        </row>
        <row r="52">
          <cell r="M52" t="str">
            <v>Сельское  поселение  Бигильдинский  сельсовет  Данковского  муниципального  района</v>
          </cell>
        </row>
        <row r="54">
          <cell r="M54" t="str">
            <v>Сельское  поселение  Кудрявщинский  сельсовет  Данковского  муниципального  района</v>
          </cell>
        </row>
        <row r="55">
          <cell r="M55" t="str">
            <v>Сельское  поселение  Малинковский  сельсовет  Данковского  муниципального  района</v>
          </cell>
        </row>
        <row r="56">
          <cell r="M56" t="str">
            <v>Сельское  поселение  Новоникольский  сельсовет  Данковского  муниципального  района</v>
          </cell>
        </row>
        <row r="57">
          <cell r="M57" t="str">
            <v>Сельское  поселение  Октябрьский  сельсовет  Данковского  муниципального  района</v>
          </cell>
        </row>
        <row r="58">
          <cell r="M58" t="str">
            <v>Сельское  поселение  Перехвальский  сельсовет  Данковского  муниципального  района</v>
          </cell>
        </row>
        <row r="59">
          <cell r="M59" t="str">
            <v>Сельское  поселение  Полибинский  сельсовет  Данковского  муниципального  района</v>
          </cell>
        </row>
        <row r="60">
          <cell r="M60" t="str">
            <v>Сельское  поселение  Спешнево-Ивановский  сельсовет  Данковского  муниципального  района</v>
          </cell>
        </row>
        <row r="63">
          <cell r="M63" t="str">
            <v>Сельское  поселение  Ягодновский  сельсовет  Данковского  муниципального  района</v>
          </cell>
        </row>
        <row r="69">
          <cell r="M69" t="str">
            <v>Сельское  поселение  Березнеговатский  сельсовет  Добринского  муниципального  района</v>
          </cell>
        </row>
        <row r="71">
          <cell r="M71" t="str">
            <v>Сельское  поселение  Верхнематренский  сельсовет  Добринского  муниципального  района</v>
          </cell>
        </row>
        <row r="72">
          <cell r="M72" t="str">
            <v>Сельское  поселение  Демшинский  сельсовет  Добринского  муниципального  района</v>
          </cell>
        </row>
        <row r="74">
          <cell r="M74" t="str">
            <v>Сельское  поселение  Дубовской  сельсовет  Добринского  муниципального  района</v>
          </cell>
        </row>
        <row r="75">
          <cell r="M75" t="str">
            <v>Сельское  поселение  Дуровский  сельсовет  Добринского  муниципального  района</v>
          </cell>
        </row>
        <row r="76">
          <cell r="M76" t="str">
            <v>Сельское  поселение  Каверинский  сельсовет  Добринского  муниципального  района</v>
          </cell>
        </row>
        <row r="77">
          <cell r="M77" t="str">
            <v>Сельское  поселение  Мазейский  сельсовет  Добринского  муниципального  района</v>
          </cell>
        </row>
        <row r="78">
          <cell r="M78" t="str">
            <v>Сельское  поселение  Нижнематренский  сельсовет  Добринского  муниципального  района</v>
          </cell>
        </row>
        <row r="79">
          <cell r="M79" t="str">
            <v>Сельское  поселение  Новочеркутинский  сельсовет  Добринского  муниципального  района</v>
          </cell>
        </row>
        <row r="80">
          <cell r="M80" t="str">
            <v>Сельское  поселение  Павловский  сельсовет  Добринского  муниципального  района</v>
          </cell>
        </row>
        <row r="84">
          <cell r="M84" t="str">
            <v>Сельское  поселение  Среднематренский  сельсовет  Добринского  муниципального  района</v>
          </cell>
        </row>
        <row r="85">
          <cell r="M85" t="str">
            <v>Сельское  поселение  Талицкий  сельсовет  Добринского  муниципального  района</v>
          </cell>
        </row>
        <row r="86">
          <cell r="M86" t="str">
            <v>Сельское  поселение  Тихвинский  сельсовет  Добринского  муниципального  района</v>
          </cell>
        </row>
        <row r="87">
          <cell r="M87" t="str">
            <v>Сельское  поселение  Хворостянский  сельсовет  Добринского  муниципального  района</v>
          </cell>
        </row>
        <row r="92">
          <cell r="M92" t="str">
            <v>Сельское  поселение  Больше-Хомутецкий  сельсовет  Добровского  муниципального  района</v>
          </cell>
        </row>
        <row r="93">
          <cell r="M93" t="str">
            <v>Сельское  поселение  Борисовский  сельсовет  Добровского  муниципального  района</v>
          </cell>
        </row>
        <row r="94">
          <cell r="M94" t="str">
            <v>Сельское  поселение  Волченский  сельсовет  Добровского  муниципального  района</v>
          </cell>
        </row>
        <row r="96">
          <cell r="M96" t="str">
            <v>Сельское  поселение  Екатериновский  сельсовет  Добровского  муниципального  района</v>
          </cell>
        </row>
        <row r="97">
          <cell r="M97" t="str">
            <v>Сельское  поселение  Замартыновский  сельсовет  Добровского  муниципального  района</v>
          </cell>
        </row>
        <row r="98">
          <cell r="M98" t="str">
            <v>Сельское  поселение  Каликинский  сельсовет  Добровского  муниципального  района</v>
          </cell>
        </row>
        <row r="99">
          <cell r="M99" t="str">
            <v>Сельское  поселение  Кореневщинский  сельсовет  Добровского  муниципального  района</v>
          </cell>
        </row>
        <row r="101">
          <cell r="M101" t="str">
            <v>Сельское  поселение  Крутовский  сельсовет  Добровского  муниципального  района</v>
          </cell>
        </row>
        <row r="102">
          <cell r="M102" t="str">
            <v>Сельское  поселение  Махоновский  сельсовет  Добровского  муниципального  района</v>
          </cell>
        </row>
        <row r="103">
          <cell r="M103" t="str">
            <v>Сельское  поселение  Панинский  сельсовет  Добровского  муниципального  района</v>
          </cell>
        </row>
        <row r="104">
          <cell r="M104" t="str">
            <v>Сельское  поселение  Поройский  сельсовет  Добровского  муниципального  района</v>
          </cell>
        </row>
        <row r="105">
          <cell r="M105" t="str">
            <v>Сельское  поселение  Преображеновский  сельсовет  Добровского  муниципального  района</v>
          </cell>
        </row>
        <row r="107">
          <cell r="M107" t="str">
            <v>Сельское  поселение  Ратчинский  сельсовет  Добровского  муниципального  района</v>
          </cell>
        </row>
        <row r="108">
          <cell r="M108" t="str">
            <v>Сельское  поселение  Трубетчинский  сельсовет  Добровского  муниципального  района</v>
          </cell>
        </row>
        <row r="113">
          <cell r="M113" t="str">
            <v>Сельское  поселение  Большебоевский  сельсовет  Долгоруковского  муниципального  района</v>
          </cell>
        </row>
        <row r="114">
          <cell r="M114" t="str">
            <v>Сельское  поселение  Верхнеломовецкий  сельсовет  Долгоруковского  муниципального  района</v>
          </cell>
        </row>
        <row r="117">
          <cell r="M117" t="str">
            <v>Сельское  поселение  Вязовицкий  сельсовет  Долгоруковского  муниципального  района</v>
          </cell>
        </row>
        <row r="118">
          <cell r="M118" t="str">
            <v>Сельское  поселение  Грызловский  сельсовет  Долгоруковского  муниципального  района</v>
          </cell>
        </row>
        <row r="119">
          <cell r="M119" t="str">
            <v>Сельское  поселение  Долгоруковский  сельсовет  Долгоруковского  муниципального  района</v>
          </cell>
        </row>
        <row r="121">
          <cell r="M121" t="str">
            <v>Сельское  поселение  Дубовецкий  сельсовет  Долгоруковского  муниципального  района</v>
          </cell>
        </row>
        <row r="122">
          <cell r="M122" t="str">
            <v>Сельское  поселение  Жерновский  сельсовет  Долгоруковского  муниципального  района</v>
          </cell>
        </row>
        <row r="123">
          <cell r="M123" t="str">
            <v>Сельское  поселение  Меньшеколодезский  сельсовет  Долгоруковского  муниципального  района</v>
          </cell>
        </row>
        <row r="124">
          <cell r="M124" t="str">
            <v>Сельское  поселение  Свишенский  сельсовет  Долгоруковского  муниципального  района</v>
          </cell>
        </row>
        <row r="126">
          <cell r="M126" t="str">
            <v>Сельское  поселение  Стегаловский  сельсовет  Долгоруковского  муниципального  района</v>
          </cell>
        </row>
        <row r="134">
          <cell r="M134" t="str">
            <v>Сельское  поселение  Воронецкий  сельсовет  Елецкого  муниципального  района</v>
          </cell>
        </row>
        <row r="136">
          <cell r="M136" t="str">
            <v>Сельское  поселение  Елецкий  сельсовет  Елецкого  муниципального  района</v>
          </cell>
        </row>
        <row r="138">
          <cell r="M138" t="str">
            <v>Сельское  поселение  Колосовский  сельсовет  Елецкого  муниципального  района</v>
          </cell>
        </row>
        <row r="139">
          <cell r="M139" t="str">
            <v>Сельское  поселение  Лавский  сельсовет  Елецкого  муниципального  района</v>
          </cell>
        </row>
        <row r="142">
          <cell r="M142" t="str">
            <v>Сельское  поселение  Пищулинский  сельсовет  Елецкого  муниципального  района</v>
          </cell>
        </row>
        <row r="143">
          <cell r="M143" t="str">
            <v>Сельское  поселение  Сокольский  сельсовет  Елецкого  муниципального  района</v>
          </cell>
        </row>
        <row r="144">
          <cell r="M144" t="str">
            <v>Сельское  поселение  Федоровский  сельсовет  Елецкого  муниципального  района</v>
          </cell>
        </row>
        <row r="151">
          <cell r="M151" t="str">
            <v>Сельское  поселение  Бутырский  сельсовет  Задонского  муниципального  района</v>
          </cell>
        </row>
        <row r="153">
          <cell r="M153" t="str">
            <v>Сельское  поселение  Верхнестуденецкий  сельсовет  Задонского  муниципального  района</v>
          </cell>
        </row>
        <row r="154">
          <cell r="M154" t="str">
            <v>Сельское  поселение  Гнилушинский  сельсовет  Задонского  муниципального  района</v>
          </cell>
        </row>
        <row r="155">
          <cell r="M155" t="str">
            <v>Сельское  поселение  Донской  сельсовет  Задонского  муниципального  района</v>
          </cell>
        </row>
        <row r="156">
          <cell r="M156" t="str">
            <v>Сельское  поселение  Калабинский  сельсовет  Задонского  муниципального  района</v>
          </cell>
        </row>
        <row r="157">
          <cell r="M157" t="str">
            <v>Сельское  поселение  Каменский  сельсовет  Задонского  муниципального  района</v>
          </cell>
        </row>
        <row r="159">
          <cell r="M159" t="str">
            <v>Сельское  поселение  Кашарский  сельсовет  Задонского  муниципального  района</v>
          </cell>
        </row>
        <row r="160">
          <cell r="M160" t="str">
            <v>Сельское  поселение  Ксизовский  сельсовет  Задонского  муниципального  района</v>
          </cell>
        </row>
        <row r="161">
          <cell r="M161" t="str">
            <v>Сельское  поселение  Ольшанский  сельсовет  Задонского  муниципального  района</v>
          </cell>
        </row>
        <row r="162">
          <cell r="M162" t="str">
            <v>Сельское  поселение  Рогожинский  сельсовет  Задонского  муниципального  района</v>
          </cell>
        </row>
        <row r="163">
          <cell r="M163" t="str">
            <v>Сельское  поселение  Скорняковский  сельсовет  Задонского  муниципального  района</v>
          </cell>
        </row>
        <row r="165">
          <cell r="M165" t="str">
            <v>Сельское  поселение  Хмелинецкий  сельсовет  Задонского  муниципального  района</v>
          </cell>
        </row>
        <row r="166">
          <cell r="M166" t="str">
            <v>Сельское  поселение  Юрьевский  сельсовет  Задонского  муниципального  района</v>
          </cell>
        </row>
        <row r="172">
          <cell r="M172" t="str">
            <v>Сельское  поселение  Афанасьевский  сельсовет  Измалковского  муниципального  района</v>
          </cell>
        </row>
        <row r="173">
          <cell r="M173" t="str">
            <v>Сельское  поселение  Васильевский  сельсовет  Измалковского  муниципального  района</v>
          </cell>
        </row>
        <row r="176">
          <cell r="M176" t="str">
            <v>Сельское  поселение  Лебяженский  сельсовет  Измалковского  муниципального  района</v>
          </cell>
        </row>
        <row r="177">
          <cell r="M177" t="str">
            <v>Сельское  поселение  Петровский  сельсовет  Измалковского  муниципального  района</v>
          </cell>
        </row>
        <row r="183">
          <cell r="M183" t="str">
            <v>Сельское  поселение  Слободской  сельсовет  Измалковского  муниципального  района</v>
          </cell>
        </row>
        <row r="189">
          <cell r="M189" t="str">
            <v>Сельское  поселение  Александровский  сельсовет  Краснинского  муниципального  района</v>
          </cell>
        </row>
        <row r="190">
          <cell r="M190" t="str">
            <v>Сельское  поселение  Гудаловский  сельсовет  Краснинского  муниципального  района</v>
          </cell>
        </row>
        <row r="192">
          <cell r="M192" t="str">
            <v>Сельское  поселение  Ищеинский  сельсовет  Краснинского  муниципального  района</v>
          </cell>
        </row>
        <row r="194">
          <cell r="M194" t="str">
            <v>Сельское  поселение  Сотниковский  сельсовет  Краснинского  муниципального  района</v>
          </cell>
        </row>
        <row r="195">
          <cell r="M195" t="str">
            <v>Сельское  поселение  Суходольский  сельсовет  Краснинского  муниципального  района</v>
          </cell>
        </row>
        <row r="199">
          <cell r="M199" t="str">
            <v>Лебедянский  муниципальный  район</v>
          </cell>
        </row>
        <row r="201">
          <cell r="M201" t="str">
            <v>Сельское поселение  Агрономовский  сельсовет  Лебедянского  муниципального  района</v>
          </cell>
        </row>
        <row r="202">
          <cell r="M202" t="str">
            <v>Сельское поселение Большеизбищенский сельсовет  Лебедянского  муниципального  района</v>
          </cell>
        </row>
        <row r="204">
          <cell r="M204" t="str">
            <v>Сельское поселение Волотовский  сельсовет  Лебедянского  муниципального  района</v>
          </cell>
        </row>
        <row r="205">
          <cell r="M205" t="str">
            <v>Сельское поселение Вязовский  сельсовет  Лебедянского  муниципального  района</v>
          </cell>
        </row>
        <row r="209">
          <cell r="M209" t="str">
            <v>Сельское поселение Куликовский   сельсовет  Лебедянского  муниципального  района</v>
          </cell>
        </row>
        <row r="210">
          <cell r="M210" t="str">
            <v>Сельское поселение Ольховский  сельсовет  Лебедянского  муниципального  района</v>
          </cell>
        </row>
        <row r="211">
          <cell r="M211" t="str">
            <v>Сельское поселение Павловский  сельсовет  Лебедянского  муниципального  района</v>
          </cell>
        </row>
        <row r="212">
          <cell r="M212" t="str">
            <v>Сельское поселение Покрово-Казацкий сельсовет  Лебедянского  муниципального  района</v>
          </cell>
        </row>
        <row r="215">
          <cell r="M215" t="str">
            <v>Сельское поселение Шовский  сельсовет  Лебедянского  муниципального  района</v>
          </cell>
        </row>
        <row r="216">
          <cell r="M216" t="str">
            <v>Сельское поселение Яблоневский сельсовет  Лебедянского  муниципального  района</v>
          </cell>
        </row>
        <row r="222">
          <cell r="M222" t="str">
            <v>Сельское поселение Гагаринский сельсовет Лев-Толстовского муниципального района</v>
          </cell>
        </row>
        <row r="223">
          <cell r="M223" t="str">
            <v>Сельское поселение Домачевский сельсовет Лев-Толстовского муниципального района</v>
          </cell>
        </row>
        <row r="224">
          <cell r="M224" t="str">
            <v>Сельское поселение Знаменский сельсовет Лев-Толстовского муниципального района</v>
          </cell>
        </row>
        <row r="226">
          <cell r="M226" t="str">
            <v>Сельское поселение Новочемодановский сельсовет Лев-Толстовского муниципального района</v>
          </cell>
        </row>
        <row r="227">
          <cell r="M227" t="str">
            <v>Сельское поселение Октябрьский сельсовет Лев-Толстовского муниципального района</v>
          </cell>
        </row>
        <row r="228">
          <cell r="M228" t="str">
            <v>Сельское поселение Остро-Каменский сельсовет Лев-Толстовского муниципального района</v>
          </cell>
        </row>
        <row r="229">
          <cell r="M229" t="str">
            <v>Сельское поселение Первомайский сельсовет Лев-Толстовского муниципального района</v>
          </cell>
        </row>
        <row r="230">
          <cell r="M230" t="str">
            <v>Сельское поселение Топовский сельсовет Лев-Толстовского муниципального района</v>
          </cell>
        </row>
        <row r="231">
          <cell r="M231" t="str">
            <v>Сельское поселение Троицкий сельсовет Лев-Толстовского муниципального района</v>
          </cell>
        </row>
        <row r="234">
          <cell r="M234" t="str">
            <v>Липецкий  муниципальный  район</v>
          </cell>
        </row>
        <row r="240">
          <cell r="M240" t="str">
            <v>Сельское поселение Вербиловский сельсовет  Липецкого  муниципального  района</v>
          </cell>
        </row>
        <row r="241">
          <cell r="M241" t="str">
            <v>Сельское поселение Грязновский сельсовет  Липецкого  муниципального  района</v>
          </cell>
        </row>
        <row r="242">
          <cell r="M242" t="str">
            <v>Сельское поселение Ивовский сельсовет  Липецкого  муниципального  района</v>
          </cell>
        </row>
        <row r="244">
          <cell r="M244" t="str">
            <v>Сельское поселение Круто-Хуторской сельсовет Липецкого  муниципального  района</v>
          </cell>
        </row>
        <row r="247">
          <cell r="M247" t="str">
            <v>Сельское поселение Лубновский сельсовет  Липецкого  муниципального  района</v>
          </cell>
        </row>
        <row r="248">
          <cell r="M248" t="str">
            <v>Сельское поселение Новодеревенский сельсовет  Липецкого  муниципального  района</v>
          </cell>
        </row>
        <row r="249">
          <cell r="M249" t="str">
            <v>Сельское поселение Новодмитриевский сельсовет  Липецкого  муниципального  района</v>
          </cell>
        </row>
        <row r="250">
          <cell r="M250" t="str">
            <v>Сельское поселение Падовский сельсовет  Липецкого  муниципального  района</v>
          </cell>
        </row>
        <row r="251">
          <cell r="M251" t="str">
            <v>Сельское поселение Пружинский сельсовет Липецкого  муниципального  района</v>
          </cell>
        </row>
        <row r="253">
          <cell r="M253" t="str">
            <v>Сельское поселение Стебаевский сельсовет  Липецкого  муниципального  района</v>
          </cell>
        </row>
        <row r="255">
          <cell r="M255" t="str">
            <v>Сельское поселение Тележенский сельсовет  Липецкого  муниципального  района</v>
          </cell>
        </row>
        <row r="261">
          <cell r="M261" t="str">
            <v>Сельское поселение Георгиевский сельсовет Становлянского муниципального района</v>
          </cell>
        </row>
        <row r="262">
          <cell r="M262" t="str">
            <v>Сельское поселение Грунино-Воргольский сельсовет Становлянского муниципального района</v>
          </cell>
        </row>
        <row r="263">
          <cell r="M263" t="str">
            <v>Сельское поселение Кирилловский сельсовет Становлянского муниципального района</v>
          </cell>
        </row>
        <row r="264">
          <cell r="M264" t="str">
            <v>Сельское поселение Красно-Полянский сельсовет Становлянского муниципального района</v>
          </cell>
        </row>
        <row r="265">
          <cell r="M265" t="str">
            <v>Сельское поселение Ламской сельсовет Становлянского муниципального района</v>
          </cell>
        </row>
        <row r="266">
          <cell r="M266" t="str">
            <v>Сельское поселение Лесно-Локотецкий сельсовет Становлянского муниципального района</v>
          </cell>
        </row>
        <row r="268">
          <cell r="M268" t="str">
            <v>Сельское поселение Михайловский сельсовет Становлянского муниципального района</v>
          </cell>
        </row>
        <row r="270">
          <cell r="M270" t="str">
            <v>Сельское поселение Островский сельсовет Становлянского муниципального района</v>
          </cell>
        </row>
        <row r="275">
          <cell r="M275" t="str">
            <v>Сельское поселение Телегинский сельсовет Становлянского муниципального района</v>
          </cell>
        </row>
        <row r="276">
          <cell r="M276" t="str">
            <v>Сельское поселение Успенский сельсовет Становлянского муниципального района</v>
          </cell>
        </row>
        <row r="284">
          <cell r="M284" t="str">
            <v>Сельское поселение Большеполянский  сельсовет  Тербунского  муниципального  района</v>
          </cell>
        </row>
        <row r="289">
          <cell r="M289" t="str">
            <v>Сельское поселение Кургано-Головинский  сельсовет  Тербунского  муниципального  района</v>
          </cell>
        </row>
        <row r="292">
          <cell r="M292" t="str">
            <v>Сельское поселение Покровский  сельсовет  Тербунского  муниципального  района</v>
          </cell>
        </row>
        <row r="293">
          <cell r="M293" t="str">
            <v>Сельское поселение Солдатский  сельсовет  Тербунского  муниципального  района</v>
          </cell>
        </row>
        <row r="302">
          <cell r="M302" t="str">
            <v>Сельское поселение Березняговский сельсовет  Усманского  муниципального  района</v>
          </cell>
        </row>
        <row r="304">
          <cell r="M304" t="str">
            <v>Сельское поселение Бреславский  сельсовет  Усманского  муниципального  района</v>
          </cell>
        </row>
        <row r="305">
          <cell r="M305" t="str">
            <v>Сельское поселение Верхне-Мосоловский  сельсовет  Усманского  муниципального  района</v>
          </cell>
        </row>
        <row r="306">
          <cell r="M306" t="str">
            <v>Сельское поселение Грачевский  сельсовет  Усманского  муниципального  района</v>
          </cell>
        </row>
        <row r="307">
          <cell r="M307" t="str">
            <v>Сельское поселение Девицкий  сельсовет  Усманского  муниципального  района</v>
          </cell>
        </row>
        <row r="308">
          <cell r="M308" t="str">
            <v>Сельское поселение Дмитриевский  сельсовет  Усманского  муниципального  района</v>
          </cell>
        </row>
        <row r="310">
          <cell r="M310" t="str">
            <v>Сельское поселение Завальновский  сельсовет  Усманского  муниципального  района</v>
          </cell>
        </row>
        <row r="311">
          <cell r="M311" t="str">
            <v>Сельское поселение Излегощенский  сельсовет  Усманского  муниципального  района</v>
          </cell>
        </row>
        <row r="312">
          <cell r="M312" t="str">
            <v>Сельское поселение Кривский  сельсовет  Усманского  муниципального  района</v>
          </cell>
        </row>
        <row r="313">
          <cell r="M313" t="str">
            <v>Сельское поселение Крутче-Байгорский  сельсовет  Усманского  муниципального  района</v>
          </cell>
        </row>
        <row r="314">
          <cell r="M314" t="str">
            <v>Сельское поселение Куликовский  сельсовет  Усманского  муниципального  района</v>
          </cell>
        </row>
        <row r="315">
          <cell r="M315" t="str">
            <v>Сельское поселение Никольский  сельсовет  Усманского  муниципального  района</v>
          </cell>
        </row>
        <row r="316">
          <cell r="M316" t="str">
            <v>Сельское поселение Октябрьский  сельсовет  Усманского  муниципального  района</v>
          </cell>
        </row>
        <row r="318">
          <cell r="M318" t="str">
            <v>Сельское поселение Пластинский  сельсовет  Усманского  муниципального  района</v>
          </cell>
        </row>
        <row r="319">
          <cell r="M319" t="str">
            <v>Сельское поселение Поддубровский  сельсовет  Усманского  муниципального  района</v>
          </cell>
        </row>
        <row r="320">
          <cell r="M320" t="str">
            <v>Сельское поселение Пригородный  сельсовет  Усманского  муниципального  района</v>
          </cell>
        </row>
        <row r="322">
          <cell r="M322" t="str">
            <v>Сельское поселение Сторожевской  сельсовет  Усманского  муниципального  района</v>
          </cell>
        </row>
        <row r="323">
          <cell r="M323" t="str">
            <v>Сельское поселение Сторожевско-Хуторской  сельсовет  Усманского  муниципального  района</v>
          </cell>
        </row>
        <row r="324">
          <cell r="M324" t="str">
            <v>Сельское поселение Студенский  сельсовет  Усманского  муниципального  района</v>
          </cell>
        </row>
        <row r="329">
          <cell r="M329" t="str">
            <v>Хлевенский  муниципальный  район</v>
          </cell>
        </row>
        <row r="331">
          <cell r="M331" t="str">
            <v>Сельское  поселение  Введенский  сельсовет  Хлевенского  муниципального  района</v>
          </cell>
        </row>
        <row r="335">
          <cell r="M335" t="str">
            <v>Сельское  поселение  Дмитряшевский  сельсовет  Хлевенского  муниципального  района</v>
          </cell>
        </row>
        <row r="338">
          <cell r="M338" t="str">
            <v>Сельское  поселение  Конь-Колодезский  сельсовет  Хлевенского  муниципального  района</v>
          </cell>
        </row>
        <row r="341">
          <cell r="M341" t="str">
            <v>Сельское  поселение  Ново-Дубовский  сельсовет  Хлевенского  муниципального  района</v>
          </cell>
        </row>
        <row r="342">
          <cell r="M342" t="str">
            <v>Сельское  поселение  Отскоченский  сельсовет  Хлевенского  муниципального  района</v>
          </cell>
        </row>
        <row r="344">
          <cell r="M344" t="str">
            <v>Сельское  поселение  Фомино-Негачевский  сельсовет  Хлевенского  муниципального  района</v>
          </cell>
        </row>
        <row r="348">
          <cell r="M348" t="str">
            <v>Чаплыгинский  муниципальный  район</v>
          </cell>
        </row>
        <row r="350">
          <cell r="M350" t="str">
            <v>Сельское  поселение  Братовский  сельсовет  Чаплыгинского  муниципального  района</v>
          </cell>
        </row>
        <row r="352">
          <cell r="M352" t="str">
            <v>Сельское  поселение  Ведновский  сельсовет  Чаплыгинского  муниципального  района</v>
          </cell>
        </row>
        <row r="356">
          <cell r="M356" t="str">
            <v>Сельское  поселение  Зенкинский  сельсовет  Чаплыгинского  муниципального  района</v>
          </cell>
        </row>
        <row r="358">
          <cell r="M358" t="str">
            <v>Сельское  поселение  Колыбельский  сельсовет  Чаплыгинского  муниципального  района</v>
          </cell>
        </row>
        <row r="360">
          <cell r="M360" t="str">
            <v>Сельское  поселение  Кривополянский  сельсовет  Чаплыгинского  муниципального  района</v>
          </cell>
        </row>
        <row r="366">
          <cell r="M366" t="str">
            <v>Сельское  поселение  Пиковский  сельсовет  Чаплыгинского  муниципального  района</v>
          </cell>
        </row>
        <row r="367">
          <cell r="M367" t="str">
            <v>Сельское  поселение  Соловской  сельсовет  Чаплыгинского  муниципального  района</v>
          </cell>
        </row>
        <row r="368">
          <cell r="M368" t="str">
            <v>Сельское  поселение  Троекуровский  сельсовет  Чаплыгинского  муниципального  района</v>
          </cell>
        </row>
        <row r="369">
          <cell r="M369" t="str">
            <v>Сельское  поселение  Урусовский  сельсовет  Чаплыгинского  муниципального  района</v>
          </cell>
        </row>
        <row r="370">
          <cell r="M370" t="str">
            <v>Сельское  поселение  Шишкинский  сельсовет  Чаплыгинского  муниципального  района</v>
          </cell>
        </row>
        <row r="371">
          <cell r="M371" t="str">
            <v>Сельское  поселение  Юсовский  сельсовет  Чаплыгинского  муниципального  района</v>
          </cell>
        </row>
        <row r="374">
          <cell r="M374" t="str">
            <v>Городской  округ  город  Елец</v>
          </cell>
        </row>
        <row r="377">
          <cell r="Q377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6"/>
  <sheetViews>
    <sheetView showFormulas="false" showGridLines="true" showRowColHeaders="true" showZeros="true" rightToLeft="false" tabSelected="true" showOutlineSymbols="true" defaultGridColor="true" view="normal" topLeftCell="A369" colorId="64" zoomScale="75" zoomScaleNormal="75" zoomScalePageLayoutView="100" workbookViewId="0">
      <selection pane="topLeft" activeCell="A389" activeCellId="0" sqref="A389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68.99"/>
    <col collapsed="false" customWidth="false" hidden="false" outlineLevel="0" max="257" min="3" style="3" width="9.08"/>
  </cols>
  <sheetData>
    <row r="2" customFormat="false" ht="14" hidden="false" customHeight="false" outlineLevel="0" collapsed="false">
      <c r="B2" s="4" t="s">
        <v>0</v>
      </c>
    </row>
    <row r="3" customFormat="false" ht="14" hidden="false" customHeight="false" outlineLevel="0" collapsed="false">
      <c r="B3" s="5" t="s">
        <v>1</v>
      </c>
    </row>
    <row r="4" customFormat="false" ht="14" hidden="false" customHeight="false" outlineLevel="0" collapsed="false">
      <c r="B4" s="6" t="s">
        <v>2</v>
      </c>
    </row>
    <row r="5" customFormat="false" ht="14" hidden="false" customHeight="false" outlineLevel="0" collapsed="false">
      <c r="B5" s="6" t="s">
        <v>3</v>
      </c>
    </row>
    <row r="6" customFormat="false" ht="14" hidden="false" customHeight="false" outlineLevel="0" collapsed="false">
      <c r="B6" s="6" t="s">
        <v>4</v>
      </c>
    </row>
    <row r="7" customFormat="false" ht="14" hidden="false" customHeight="false" outlineLevel="0" collapsed="false">
      <c r="B7" s="6" t="s">
        <v>5</v>
      </c>
    </row>
    <row r="8" customFormat="false" ht="14" hidden="false" customHeight="false" outlineLevel="0" collapsed="false">
      <c r="B8" s="6" t="s">
        <v>6</v>
      </c>
    </row>
    <row r="9" customFormat="false" ht="14" hidden="false" customHeight="false" outlineLevel="0" collapsed="false">
      <c r="B9" s="6" t="s">
        <v>7</v>
      </c>
    </row>
    <row r="13" customFormat="false" ht="14" hidden="false" customHeight="false" outlineLevel="0" collapsed="false">
      <c r="A13" s="7" t="s">
        <v>8</v>
      </c>
      <c r="B13" s="7"/>
    </row>
    <row r="14" customFormat="false" ht="138.65" hidden="false" customHeight="true" outlineLevel="0" collapsed="false">
      <c r="A14" s="8" t="s">
        <v>9</v>
      </c>
      <c r="B14" s="8"/>
    </row>
    <row r="15" customFormat="false" ht="14" hidden="false" customHeight="false" outlineLevel="0" collapsed="false">
      <c r="A15" s="9"/>
    </row>
    <row r="16" customFormat="false" ht="14.5" hidden="false" customHeight="false" outlineLevel="0" collapsed="false">
      <c r="B16" s="10" t="s">
        <v>10</v>
      </c>
    </row>
    <row r="17" customFormat="false" ht="14.5" hidden="false" customHeight="false" outlineLevel="0" collapsed="false">
      <c r="A17" s="11" t="s">
        <v>11</v>
      </c>
      <c r="B17" s="12" t="s">
        <v>12</v>
      </c>
    </row>
    <row r="18" customFormat="false" ht="14" hidden="true" customHeight="false" outlineLevel="0" collapsed="false">
      <c r="A18" s="13"/>
      <c r="B18" s="14" t="str">
        <f aca="false">[1]Свод!M8</f>
        <v/>
      </c>
    </row>
    <row r="19" customFormat="false" ht="14.5" hidden="true" customHeight="false" outlineLevel="0" collapsed="false">
      <c r="A19" s="15"/>
      <c r="B19" s="16" t="str">
        <f aca="false">[1]Свод!M9</f>
        <v/>
      </c>
    </row>
    <row r="20" customFormat="false" ht="28" hidden="false" customHeight="false" outlineLevel="0" collapsed="false">
      <c r="A20" s="13" t="s">
        <v>13</v>
      </c>
      <c r="B20" s="17" t="str">
        <f aca="false">[1]Свод!M10</f>
        <v>Сельское  поселение  Большеивановский  сельсовет  Воловского  муниципального  района</v>
      </c>
    </row>
    <row r="21" customFormat="false" ht="28" hidden="false" customHeight="false" outlineLevel="0" collapsed="false">
      <c r="A21" s="18" t="s">
        <v>14</v>
      </c>
      <c r="B21" s="19" t="str">
        <f aca="false">[1]Свод!M11</f>
        <v>Сельское  поселение  Большовский  сельсовет  Воловского  муниципального  района</v>
      </c>
    </row>
    <row r="22" customFormat="false" ht="14" hidden="true" customHeight="false" outlineLevel="0" collapsed="false">
      <c r="A22" s="18"/>
      <c r="B22" s="19" t="str">
        <f aca="false">[1]Свод!M12</f>
        <v/>
      </c>
    </row>
    <row r="23" customFormat="false" ht="28" hidden="false" customHeight="false" outlineLevel="0" collapsed="false">
      <c r="A23" s="18" t="s">
        <v>15</v>
      </c>
      <c r="B23" s="19" t="str">
        <f aca="false">[1]Свод!M13</f>
        <v>Сельское  поселение  Верхнечесноченский  сельсовет  Воловского  муниципального  района</v>
      </c>
    </row>
    <row r="24" customFormat="false" ht="14" hidden="true" customHeight="false" outlineLevel="0" collapsed="false">
      <c r="A24" s="18"/>
      <c r="B24" s="19" t="str">
        <f aca="false">[1]Свод!M14</f>
        <v/>
      </c>
    </row>
    <row r="25" customFormat="false" ht="14" hidden="true" customHeight="false" outlineLevel="0" collapsed="false">
      <c r="A25" s="18"/>
      <c r="B25" s="19" t="str">
        <f aca="false">[1]Свод!M15</f>
        <v/>
      </c>
    </row>
    <row r="26" customFormat="false" ht="14" hidden="true" customHeight="false" outlineLevel="0" collapsed="false">
      <c r="A26" s="18"/>
      <c r="B26" s="19" t="str">
        <f aca="false">[1]Свод!M16</f>
        <v/>
      </c>
    </row>
    <row r="27" customFormat="false" ht="14" hidden="true" customHeight="false" outlineLevel="0" collapsed="false">
      <c r="A27" s="18"/>
      <c r="B27" s="19" t="str">
        <f aca="false">[1]Свод!M17</f>
        <v/>
      </c>
    </row>
    <row r="28" customFormat="false" ht="28" hidden="false" customHeight="false" outlineLevel="0" collapsed="false">
      <c r="A28" s="18" t="s">
        <v>16</v>
      </c>
      <c r="B28" s="19" t="str">
        <f aca="false">[1]Свод!M18</f>
        <v>Сельское  поселение  Захаровский  сельсовет  Воловского  муниципального  района</v>
      </c>
    </row>
    <row r="29" customFormat="false" ht="14" hidden="true" customHeight="false" outlineLevel="0" collapsed="false">
      <c r="A29" s="18"/>
      <c r="B29" s="19" t="str">
        <f aca="false">[1]Свод!M19</f>
        <v/>
      </c>
    </row>
    <row r="30" customFormat="false" ht="14" hidden="true" customHeight="false" outlineLevel="0" collapsed="false">
      <c r="A30" s="18"/>
      <c r="B30" s="19" t="str">
        <f aca="false">[1]Свод!M20</f>
        <v/>
      </c>
    </row>
    <row r="31" customFormat="false" ht="28.5" hidden="false" customHeight="false" outlineLevel="0" collapsed="false">
      <c r="A31" s="20" t="s">
        <v>17</v>
      </c>
      <c r="B31" s="21" t="str">
        <f aca="false">[1]Свод!M21</f>
        <v>Сельское  поселение  Набережанский  сельсовет  Воловского  муниципального  района</v>
      </c>
    </row>
    <row r="32" customFormat="false" ht="14" hidden="true" customHeight="false" outlineLevel="0" collapsed="false">
      <c r="A32" s="22"/>
      <c r="B32" s="14" t="str">
        <f aca="false">[1]Свод!M22</f>
        <v/>
      </c>
    </row>
    <row r="33" customFormat="false" ht="14" hidden="true" customHeight="false" outlineLevel="0" collapsed="false">
      <c r="A33" s="18"/>
      <c r="B33" s="19" t="str">
        <f aca="false">[1]Свод!M23</f>
        <v/>
      </c>
    </row>
    <row r="34" customFormat="false" ht="14" hidden="true" customHeight="false" outlineLevel="0" collapsed="false">
      <c r="A34" s="18"/>
      <c r="B34" s="19" t="str">
        <f aca="false">[1]Свод!M24</f>
        <v/>
      </c>
    </row>
    <row r="35" customFormat="false" ht="14" hidden="true" customHeight="false" outlineLevel="0" collapsed="false">
      <c r="A35" s="18"/>
      <c r="B35" s="19" t="n">
        <f aca="false">[1]Свод!M25</f>
        <v>0</v>
      </c>
    </row>
    <row r="36" customFormat="false" ht="14" hidden="true" customHeight="false" outlineLevel="0" collapsed="false">
      <c r="A36" s="18"/>
      <c r="B36" s="19" t="n">
        <f aca="false">[1]Свод!M26</f>
        <v>0</v>
      </c>
    </row>
    <row r="37" customFormat="false" ht="14" hidden="true" customHeight="false" outlineLevel="0" collapsed="false">
      <c r="A37" s="18"/>
      <c r="B37" s="19" t="str">
        <f aca="false">[1]Свод!M27</f>
        <v/>
      </c>
    </row>
    <row r="38" customFormat="false" ht="14" hidden="true" customHeight="false" outlineLevel="0" collapsed="false">
      <c r="A38" s="15"/>
      <c r="B38" s="23" t="str">
        <f aca="false">[1]Свод!M28</f>
        <v/>
      </c>
    </row>
    <row r="39" customFormat="false" ht="28" hidden="false" customHeight="false" outlineLevel="0" collapsed="false">
      <c r="A39" s="13" t="s">
        <v>18</v>
      </c>
      <c r="B39" s="17" t="str">
        <f aca="false">[1]Свод!M29</f>
        <v>Сельское  поселение  Большесамовецкий  сельсовет  Грязинского  муниципального  района</v>
      </c>
    </row>
    <row r="40" customFormat="false" ht="28" hidden="false" customHeight="false" outlineLevel="0" collapsed="false">
      <c r="A40" s="18" t="s">
        <v>19</v>
      </c>
      <c r="B40" s="19" t="str">
        <f aca="false">[1]Свод!M30</f>
        <v>Сельское  поселение  Бутырский  сельсовет  Грязинского  муниципального  района</v>
      </c>
    </row>
    <row r="41" customFormat="false" ht="28" hidden="false" customHeight="false" outlineLevel="0" collapsed="false">
      <c r="A41" s="18" t="s">
        <v>20</v>
      </c>
      <c r="B41" s="19" t="str">
        <f aca="false">[1]Свод!M31</f>
        <v>Сельское  поселение  Верхнетелелюйский  сельсовет  Грязинского  муниципального  района</v>
      </c>
    </row>
    <row r="42" customFormat="false" ht="28" hidden="false" customHeight="false" outlineLevel="0" collapsed="false">
      <c r="A42" s="18" t="s">
        <v>21</v>
      </c>
      <c r="B42" s="19" t="str">
        <f aca="false">[1]Свод!M32</f>
        <v>Сельское  поселение  Грязинский  сельсовет  Грязинского  муниципального  района</v>
      </c>
    </row>
    <row r="43" customFormat="false" ht="14" hidden="true" customHeight="false" outlineLevel="0" collapsed="false">
      <c r="A43" s="18"/>
      <c r="B43" s="19" t="str">
        <f aca="false">[1]Свод!M33</f>
        <v/>
      </c>
    </row>
    <row r="44" customFormat="false" ht="14" hidden="true" customHeight="false" outlineLevel="0" collapsed="false">
      <c r="A44" s="18"/>
      <c r="B44" s="19" t="str">
        <f aca="false">[1]Свод!M34</f>
        <v/>
      </c>
    </row>
    <row r="45" customFormat="false" ht="14" hidden="true" customHeight="false" outlineLevel="0" collapsed="false">
      <c r="A45" s="18"/>
      <c r="B45" s="19" t="str">
        <f aca="false">[1]Свод!M35</f>
        <v/>
      </c>
    </row>
    <row r="46" customFormat="false" ht="28" hidden="false" customHeight="false" outlineLevel="0" collapsed="false">
      <c r="A46" s="18" t="s">
        <v>22</v>
      </c>
      <c r="B46" s="19" t="str">
        <f aca="false">[1]Свод!M36</f>
        <v>Сельское  поселение  Княжебайгорский  сельсовет  Грязинского  муниципального  района</v>
      </c>
    </row>
    <row r="47" customFormat="false" ht="28" hidden="false" customHeight="false" outlineLevel="0" collapsed="false">
      <c r="A47" s="18" t="s">
        <v>23</v>
      </c>
      <c r="B47" s="19" t="str">
        <f aca="false">[1]Свод!M37</f>
        <v>Сельское  поселение  Коробовский  сельсовет  Грязинского  муниципального  района</v>
      </c>
    </row>
    <row r="48" customFormat="false" ht="14" hidden="true" customHeight="false" outlineLevel="0" collapsed="false">
      <c r="A48" s="18"/>
      <c r="B48" s="19" t="str">
        <f aca="false">[1]Свод!M38</f>
        <v/>
      </c>
    </row>
    <row r="49" customFormat="false" ht="28" hidden="false" customHeight="false" outlineLevel="0" collapsed="false">
      <c r="A49" s="18" t="s">
        <v>24</v>
      </c>
      <c r="B49" s="19" t="str">
        <f aca="false">[1]Свод!M39</f>
        <v>Сельское  поселение  Петровский  сельсовет  Грязинского  муниципального  района</v>
      </c>
    </row>
    <row r="50" customFormat="false" ht="28" hidden="false" customHeight="false" outlineLevel="0" collapsed="false">
      <c r="A50" s="18" t="s">
        <v>25</v>
      </c>
      <c r="B50" s="19" t="str">
        <f aca="false">[1]Свод!M40</f>
        <v>Сельское  поселение  Плехановский  сельсовет  Грязинского  муниципального  района</v>
      </c>
    </row>
    <row r="51" customFormat="false" ht="28" hidden="false" customHeight="false" outlineLevel="0" collapsed="false">
      <c r="A51" s="18" t="s">
        <v>26</v>
      </c>
      <c r="B51" s="19" t="str">
        <f aca="false">[1]Свод!M41</f>
        <v>Сельское  поселение  Сошкинский  сельсовет  Грязинского  муниципального  района</v>
      </c>
    </row>
    <row r="52" customFormat="false" ht="14" hidden="true" customHeight="false" outlineLevel="0" collapsed="false">
      <c r="A52" s="18"/>
      <c r="B52" s="19" t="str">
        <f aca="false">[1]Свод!M42</f>
        <v/>
      </c>
    </row>
    <row r="53" customFormat="false" ht="28" hidden="false" customHeight="false" outlineLevel="0" collapsed="false">
      <c r="A53" s="18" t="s">
        <v>27</v>
      </c>
      <c r="B53" s="19" t="str">
        <f aca="false">[1]Свод!M43</f>
        <v>Сельское  поселение  Фащевский  сельсовет  Грязинского  муниципального  района</v>
      </c>
    </row>
    <row r="54" customFormat="false" ht="28.5" hidden="false" customHeight="false" outlineLevel="0" collapsed="false">
      <c r="A54" s="20" t="s">
        <v>28</v>
      </c>
      <c r="B54" s="21" t="str">
        <f aca="false">[1]Свод!M44</f>
        <v>Сельское  поселение  Ярлуковский  сельсовет  Грязинского  муниципального  района</v>
      </c>
    </row>
    <row r="55" customFormat="false" ht="14" hidden="true" customHeight="false" outlineLevel="0" collapsed="false">
      <c r="A55" s="22"/>
      <c r="B55" s="14" t="str">
        <f aca="false">[1]Свод!M45</f>
        <v/>
      </c>
    </row>
    <row r="56" customFormat="false" ht="14" hidden="true" customHeight="false" outlineLevel="0" collapsed="false">
      <c r="A56" s="18"/>
      <c r="B56" s="19" t="n">
        <f aca="false">[1]Свод!M46</f>
        <v>0</v>
      </c>
    </row>
    <row r="57" customFormat="false" ht="14" hidden="true" customHeight="false" outlineLevel="0" collapsed="false">
      <c r="A57" s="18"/>
      <c r="B57" s="19" t="n">
        <f aca="false">[1]Свод!M47</f>
        <v>0</v>
      </c>
    </row>
    <row r="58" customFormat="false" ht="14" hidden="true" customHeight="false" outlineLevel="0" collapsed="false">
      <c r="A58" s="18"/>
      <c r="B58" s="19" t="str">
        <f aca="false">[1]Свод!M48</f>
        <v/>
      </c>
    </row>
    <row r="59" customFormat="false" ht="14" hidden="true" customHeight="false" outlineLevel="0" collapsed="false">
      <c r="A59" s="15"/>
      <c r="B59" s="23" t="str">
        <f aca="false">[1]Свод!M49</f>
        <v/>
      </c>
    </row>
    <row r="60" customFormat="false" ht="28" hidden="false" customHeight="false" outlineLevel="0" collapsed="false">
      <c r="A60" s="13" t="s">
        <v>29</v>
      </c>
      <c r="B60" s="17" t="str">
        <f aca="false">[1]Свод!M50</f>
        <v>Сельское  поселение  Баловневский  сельсовет  Данковского  муниципального  района</v>
      </c>
    </row>
    <row r="61" customFormat="false" ht="28" hidden="false" customHeight="false" outlineLevel="0" collapsed="false">
      <c r="A61" s="18" t="s">
        <v>30</v>
      </c>
      <c r="B61" s="19" t="str">
        <f aca="false">[1]Свод!M51</f>
        <v>Сельское  поселение  Березовский  сельсовет  Данковского  муниципального  района</v>
      </c>
    </row>
    <row r="62" customFormat="false" ht="28" hidden="false" customHeight="false" outlineLevel="0" collapsed="false">
      <c r="A62" s="18" t="s">
        <v>31</v>
      </c>
      <c r="B62" s="19" t="str">
        <f aca="false">[1]Свод!M52</f>
        <v>Сельское  поселение  Бигильдинский  сельсовет  Данковского  муниципального  района</v>
      </c>
    </row>
    <row r="63" customFormat="false" ht="14" hidden="true" customHeight="false" outlineLevel="0" collapsed="false">
      <c r="A63" s="18"/>
      <c r="B63" s="19" t="str">
        <f aca="false">[1]Свод!M53</f>
        <v/>
      </c>
    </row>
    <row r="64" customFormat="false" ht="28" hidden="false" customHeight="false" outlineLevel="0" collapsed="false">
      <c r="A64" s="18" t="s">
        <v>32</v>
      </c>
      <c r="B64" s="19" t="str">
        <f aca="false">[1]Свод!M54</f>
        <v>Сельское  поселение  Кудрявщинский  сельсовет  Данковского  муниципального  района</v>
      </c>
    </row>
    <row r="65" customFormat="false" ht="28" hidden="false" customHeight="false" outlineLevel="0" collapsed="false">
      <c r="A65" s="18" t="s">
        <v>33</v>
      </c>
      <c r="B65" s="19" t="str">
        <f aca="false">[1]Свод!M55</f>
        <v>Сельское  поселение  Малинковский  сельсовет  Данковского  муниципального  района</v>
      </c>
    </row>
    <row r="66" customFormat="false" ht="28" hidden="false" customHeight="false" outlineLevel="0" collapsed="false">
      <c r="A66" s="18" t="s">
        <v>34</v>
      </c>
      <c r="B66" s="19" t="str">
        <f aca="false">[1]Свод!M56</f>
        <v>Сельское  поселение  Новоникольский  сельсовет  Данковского  муниципального  района</v>
      </c>
    </row>
    <row r="67" customFormat="false" ht="28" hidden="false" customHeight="false" outlineLevel="0" collapsed="false">
      <c r="A67" s="18" t="s">
        <v>35</v>
      </c>
      <c r="B67" s="19" t="str">
        <f aca="false">[1]Свод!M57</f>
        <v>Сельское  поселение  Октябрьский  сельсовет  Данковского  муниципального  района</v>
      </c>
    </row>
    <row r="68" customFormat="false" ht="28" hidden="false" customHeight="false" outlineLevel="0" collapsed="false">
      <c r="A68" s="18" t="s">
        <v>36</v>
      </c>
      <c r="B68" s="19" t="str">
        <f aca="false">[1]Свод!M58</f>
        <v>Сельское  поселение  Перехвальский  сельсовет  Данковского  муниципального  района</v>
      </c>
    </row>
    <row r="69" customFormat="false" ht="28" hidden="false" customHeight="false" outlineLevel="0" collapsed="false">
      <c r="A69" s="18" t="s">
        <v>37</v>
      </c>
      <c r="B69" s="19" t="str">
        <f aca="false">[1]Свод!M59</f>
        <v>Сельское  поселение  Полибинский  сельсовет  Данковского  муниципального  района</v>
      </c>
    </row>
    <row r="70" customFormat="false" ht="28" hidden="false" customHeight="false" outlineLevel="0" collapsed="false">
      <c r="A70" s="18" t="s">
        <v>38</v>
      </c>
      <c r="B70" s="19" t="str">
        <f aca="false">[1]Свод!M60</f>
        <v>Сельское  поселение  Спешнево-Ивановский  сельсовет  Данковского  муниципального  района</v>
      </c>
    </row>
    <row r="71" customFormat="false" ht="14" hidden="true" customHeight="false" outlineLevel="0" collapsed="false">
      <c r="A71" s="18"/>
      <c r="B71" s="19" t="str">
        <f aca="false">[1]Свод!M61</f>
        <v/>
      </c>
    </row>
    <row r="72" customFormat="false" ht="14" hidden="true" customHeight="false" outlineLevel="0" collapsed="false">
      <c r="A72" s="18"/>
      <c r="B72" s="19" t="str">
        <f aca="false">[1]Свод!M62</f>
        <v/>
      </c>
    </row>
    <row r="73" customFormat="false" ht="28.5" hidden="false" customHeight="false" outlineLevel="0" collapsed="false">
      <c r="A73" s="20" t="s">
        <v>39</v>
      </c>
      <c r="B73" s="21" t="str">
        <f aca="false">[1]Свод!M63</f>
        <v>Сельское  поселение  Ягодновский  сельсовет  Данковского  муниципального  района</v>
      </c>
    </row>
    <row r="74" customFormat="false" ht="14" hidden="true" customHeight="false" outlineLevel="0" collapsed="false">
      <c r="A74" s="22"/>
      <c r="B74" s="14" t="str">
        <f aca="false">[1]Свод!M64</f>
        <v/>
      </c>
    </row>
    <row r="75" customFormat="false" ht="14" hidden="true" customHeight="false" outlineLevel="0" collapsed="false">
      <c r="A75" s="18"/>
      <c r="B75" s="19" t="n">
        <f aca="false">[1]Свод!M65</f>
        <v>0</v>
      </c>
    </row>
    <row r="76" customFormat="false" ht="14" hidden="true" customHeight="false" outlineLevel="0" collapsed="false">
      <c r="A76" s="18"/>
      <c r="B76" s="19" t="n">
        <f aca="false">[1]Свод!M66</f>
        <v>0</v>
      </c>
    </row>
    <row r="77" customFormat="false" ht="14" hidden="true" customHeight="false" outlineLevel="0" collapsed="false">
      <c r="A77" s="18"/>
      <c r="B77" s="19" t="str">
        <f aca="false">[1]Свод!M67</f>
        <v/>
      </c>
    </row>
    <row r="78" customFormat="false" ht="14" hidden="true" customHeight="false" outlineLevel="0" collapsed="false">
      <c r="A78" s="15"/>
      <c r="B78" s="23" t="str">
        <f aca="false">[1]Свод!M68</f>
        <v/>
      </c>
    </row>
    <row r="79" customFormat="false" ht="28" hidden="false" customHeight="false" outlineLevel="0" collapsed="false">
      <c r="A79" s="13" t="s">
        <v>40</v>
      </c>
      <c r="B79" s="17" t="str">
        <f aca="false">[1]Свод!M69</f>
        <v>Сельское  поселение  Березнеговатский  сельсовет  Добринского  муниципального  района</v>
      </c>
    </row>
    <row r="80" customFormat="false" ht="14" hidden="true" customHeight="false" outlineLevel="0" collapsed="false">
      <c r="A80" s="18"/>
      <c r="B80" s="19" t="str">
        <f aca="false">[1]Свод!M70</f>
        <v/>
      </c>
    </row>
    <row r="81" customFormat="false" ht="28" hidden="false" customHeight="false" outlineLevel="0" collapsed="false">
      <c r="A81" s="18" t="s">
        <v>41</v>
      </c>
      <c r="B81" s="19" t="str">
        <f aca="false">[1]Свод!M71</f>
        <v>Сельское  поселение  Верхнематренский  сельсовет  Добринского  муниципального  района</v>
      </c>
    </row>
    <row r="82" customFormat="false" ht="28" hidden="false" customHeight="false" outlineLevel="0" collapsed="false">
      <c r="A82" s="18" t="s">
        <v>42</v>
      </c>
      <c r="B82" s="19" t="str">
        <f aca="false">[1]Свод!M72</f>
        <v>Сельское  поселение  Демшинский  сельсовет  Добринского  муниципального  района</v>
      </c>
    </row>
    <row r="83" customFormat="false" ht="14" hidden="true" customHeight="false" outlineLevel="0" collapsed="false">
      <c r="A83" s="18"/>
      <c r="B83" s="19" t="str">
        <f aca="false">[1]Свод!M73</f>
        <v/>
      </c>
    </row>
    <row r="84" customFormat="false" ht="28" hidden="false" customHeight="false" outlineLevel="0" collapsed="false">
      <c r="A84" s="18" t="s">
        <v>43</v>
      </c>
      <c r="B84" s="19" t="str">
        <f aca="false">[1]Свод!M74</f>
        <v>Сельское  поселение  Дубовской  сельсовет  Добринского  муниципального  района</v>
      </c>
    </row>
    <row r="85" customFormat="false" ht="28" hidden="false" customHeight="false" outlineLevel="0" collapsed="false">
      <c r="A85" s="18" t="s">
        <v>44</v>
      </c>
      <c r="B85" s="19" t="str">
        <f aca="false">[1]Свод!M75</f>
        <v>Сельское  поселение  Дуровский  сельсовет  Добринского  муниципального  района</v>
      </c>
    </row>
    <row r="86" customFormat="false" ht="28" hidden="false" customHeight="false" outlineLevel="0" collapsed="false">
      <c r="A86" s="18" t="s">
        <v>45</v>
      </c>
      <c r="B86" s="19" t="str">
        <f aca="false">[1]Свод!M76</f>
        <v>Сельское  поселение  Каверинский  сельсовет  Добринского  муниципального  района</v>
      </c>
    </row>
    <row r="87" customFormat="false" ht="28" hidden="false" customHeight="false" outlineLevel="0" collapsed="false">
      <c r="A87" s="18" t="s">
        <v>46</v>
      </c>
      <c r="B87" s="19" t="str">
        <f aca="false">[1]Свод!M77</f>
        <v>Сельское  поселение  Мазейский  сельсовет  Добринского  муниципального  района</v>
      </c>
    </row>
    <row r="88" customFormat="false" ht="28" hidden="false" customHeight="false" outlineLevel="0" collapsed="false">
      <c r="A88" s="18" t="s">
        <v>47</v>
      </c>
      <c r="B88" s="19" t="str">
        <f aca="false">[1]Свод!M78</f>
        <v>Сельское  поселение  Нижнематренский  сельсовет  Добринского  муниципального  района</v>
      </c>
    </row>
    <row r="89" customFormat="false" ht="28" hidden="false" customHeight="false" outlineLevel="0" collapsed="false">
      <c r="A89" s="18" t="s">
        <v>48</v>
      </c>
      <c r="B89" s="19" t="str">
        <f aca="false">[1]Свод!M79</f>
        <v>Сельское  поселение  Новочеркутинский  сельсовет  Добринского  муниципального  района</v>
      </c>
    </row>
    <row r="90" customFormat="false" ht="28" hidden="false" customHeight="false" outlineLevel="0" collapsed="false">
      <c r="A90" s="18" t="s">
        <v>49</v>
      </c>
      <c r="B90" s="19" t="str">
        <f aca="false">[1]Свод!M80</f>
        <v>Сельское  поселение  Павловский  сельсовет  Добринского  муниципального  района</v>
      </c>
    </row>
    <row r="91" customFormat="false" ht="14" hidden="true" customHeight="false" outlineLevel="0" collapsed="false">
      <c r="A91" s="18"/>
      <c r="B91" s="19" t="str">
        <f aca="false">[1]Свод!M81</f>
        <v/>
      </c>
    </row>
    <row r="92" customFormat="false" ht="14" hidden="true" customHeight="false" outlineLevel="0" collapsed="false">
      <c r="A92" s="18"/>
      <c r="B92" s="19" t="str">
        <f aca="false">[1]Свод!M82</f>
        <v/>
      </c>
    </row>
    <row r="93" customFormat="false" ht="28" hidden="false" customHeight="false" outlineLevel="0" collapsed="false">
      <c r="A93" s="18" t="s">
        <v>50</v>
      </c>
      <c r="B93" s="19" t="str">
        <f aca="false">[1]Свод!M84</f>
        <v>Сельское  поселение  Среднематренский  сельсовет  Добринского  муниципального  района</v>
      </c>
    </row>
    <row r="94" customFormat="false" ht="28" hidden="false" customHeight="false" outlineLevel="0" collapsed="false">
      <c r="A94" s="18" t="s">
        <v>51</v>
      </c>
      <c r="B94" s="19" t="str">
        <f aca="false">[1]Свод!M85</f>
        <v>Сельское  поселение  Талицкий  сельсовет  Добринского  муниципального  района</v>
      </c>
    </row>
    <row r="95" customFormat="false" ht="28" hidden="false" customHeight="false" outlineLevel="0" collapsed="false">
      <c r="A95" s="18" t="s">
        <v>52</v>
      </c>
      <c r="B95" s="19" t="str">
        <f aca="false">[1]Свод!M86</f>
        <v>Сельское  поселение  Тихвинский  сельсовет  Добринского  муниципального  района</v>
      </c>
    </row>
    <row r="96" customFormat="false" ht="28.5" hidden="false" customHeight="false" outlineLevel="0" collapsed="false">
      <c r="A96" s="20" t="s">
        <v>53</v>
      </c>
      <c r="B96" s="21" t="str">
        <f aca="false">[1]Свод!M87</f>
        <v>Сельское  поселение  Хворостянский  сельсовет  Добринского  муниципального  района</v>
      </c>
    </row>
    <row r="97" customFormat="false" ht="14" hidden="true" customHeight="false" outlineLevel="0" collapsed="false">
      <c r="A97" s="22"/>
      <c r="B97" s="14" t="n">
        <f aca="false">[1]Свод!M88</f>
        <v>0</v>
      </c>
    </row>
    <row r="98" customFormat="false" ht="14" hidden="true" customHeight="false" outlineLevel="0" collapsed="false">
      <c r="A98" s="18"/>
      <c r="B98" s="19" t="n">
        <f aca="false">[1]Свод!M89</f>
        <v>0</v>
      </c>
    </row>
    <row r="99" customFormat="false" ht="14" hidden="true" customHeight="false" outlineLevel="0" collapsed="false">
      <c r="A99" s="18"/>
      <c r="B99" s="19" t="str">
        <f aca="false">[1]Свод!M90</f>
        <v/>
      </c>
    </row>
    <row r="100" customFormat="false" ht="14" hidden="true" customHeight="false" outlineLevel="0" collapsed="false">
      <c r="A100" s="15"/>
      <c r="B100" s="23" t="str">
        <f aca="false">[1]Свод!M91</f>
        <v/>
      </c>
    </row>
    <row r="101" customFormat="false" ht="28" hidden="false" customHeight="false" outlineLevel="0" collapsed="false">
      <c r="A101" s="13" t="s">
        <v>54</v>
      </c>
      <c r="B101" s="17" t="str">
        <f aca="false">[1]Свод!M92</f>
        <v>Сельское  поселение  Больше-Хомутецкий  сельсовет  Добровского  муниципального  района</v>
      </c>
    </row>
    <row r="102" customFormat="false" ht="28" hidden="false" customHeight="false" outlineLevel="0" collapsed="false">
      <c r="A102" s="18" t="s">
        <v>55</v>
      </c>
      <c r="B102" s="19" t="str">
        <f aca="false">[1]Свод!M93</f>
        <v>Сельское  поселение  Борисовский  сельсовет  Добровского  муниципального  района</v>
      </c>
    </row>
    <row r="103" customFormat="false" ht="28" hidden="false" customHeight="false" outlineLevel="0" collapsed="false">
      <c r="A103" s="18" t="s">
        <v>56</v>
      </c>
      <c r="B103" s="19" t="str">
        <f aca="false">[1]Свод!M94</f>
        <v>Сельское  поселение  Волченский  сельсовет  Добровского  муниципального  района</v>
      </c>
    </row>
    <row r="104" customFormat="false" ht="14" hidden="true" customHeight="false" outlineLevel="0" collapsed="false">
      <c r="A104" s="18"/>
      <c r="B104" s="19" t="str">
        <f aca="false">[1]Свод!M95</f>
        <v/>
      </c>
    </row>
    <row r="105" customFormat="false" ht="28" hidden="false" customHeight="false" outlineLevel="0" collapsed="false">
      <c r="A105" s="18" t="s">
        <v>57</v>
      </c>
      <c r="B105" s="19" t="str">
        <f aca="false">[1]Свод!M96</f>
        <v>Сельское  поселение  Екатериновский  сельсовет  Добровского  муниципального  района</v>
      </c>
    </row>
    <row r="106" customFormat="false" ht="28" hidden="false" customHeight="false" outlineLevel="0" collapsed="false">
      <c r="A106" s="18" t="s">
        <v>58</v>
      </c>
      <c r="B106" s="19" t="str">
        <f aca="false">[1]Свод!M97</f>
        <v>Сельское  поселение  Замартыновский  сельсовет  Добровского  муниципального  района</v>
      </c>
    </row>
    <row r="107" customFormat="false" ht="28" hidden="false" customHeight="false" outlineLevel="0" collapsed="false">
      <c r="A107" s="18" t="s">
        <v>59</v>
      </c>
      <c r="B107" s="19" t="str">
        <f aca="false">[1]Свод!M98</f>
        <v>Сельское  поселение  Каликинский  сельсовет  Добровского  муниципального  района</v>
      </c>
    </row>
    <row r="108" customFormat="false" ht="28" hidden="false" customHeight="false" outlineLevel="0" collapsed="false">
      <c r="A108" s="18" t="s">
        <v>60</v>
      </c>
      <c r="B108" s="19" t="str">
        <f aca="false">[1]Свод!M99</f>
        <v>Сельское  поселение  Кореневщинский  сельсовет  Добровского  муниципального  района</v>
      </c>
    </row>
    <row r="109" customFormat="false" ht="14" hidden="true" customHeight="false" outlineLevel="0" collapsed="false">
      <c r="A109" s="18"/>
      <c r="B109" s="19" t="str">
        <f aca="false">[1]Свод!M100</f>
        <v/>
      </c>
    </row>
    <row r="110" customFormat="false" ht="28" hidden="false" customHeight="false" outlineLevel="0" collapsed="false">
      <c r="A110" s="18" t="s">
        <v>61</v>
      </c>
      <c r="B110" s="19" t="str">
        <f aca="false">[1]Свод!M101</f>
        <v>Сельское  поселение  Крутовский  сельсовет  Добровского  муниципального  района</v>
      </c>
    </row>
    <row r="111" customFormat="false" ht="28" hidden="false" customHeight="false" outlineLevel="0" collapsed="false">
      <c r="A111" s="18" t="s">
        <v>62</v>
      </c>
      <c r="B111" s="19" t="str">
        <f aca="false">[1]Свод!M102</f>
        <v>Сельское  поселение  Махоновский  сельсовет  Добровского  муниципального  района</v>
      </c>
    </row>
    <row r="112" customFormat="false" ht="28" hidden="false" customHeight="false" outlineLevel="0" collapsed="false">
      <c r="A112" s="18" t="s">
        <v>63</v>
      </c>
      <c r="B112" s="19" t="str">
        <f aca="false">[1]Свод!M103</f>
        <v>Сельское  поселение  Панинский  сельсовет  Добровского  муниципального  района</v>
      </c>
    </row>
    <row r="113" customFormat="false" ht="28" hidden="false" customHeight="false" outlineLevel="0" collapsed="false">
      <c r="A113" s="18" t="s">
        <v>64</v>
      </c>
      <c r="B113" s="19" t="str">
        <f aca="false">[1]Свод!M104</f>
        <v>Сельское  поселение  Поройский  сельсовет  Добровского  муниципального  района</v>
      </c>
    </row>
    <row r="114" customFormat="false" ht="28" hidden="false" customHeight="false" outlineLevel="0" collapsed="false">
      <c r="A114" s="18" t="s">
        <v>65</v>
      </c>
      <c r="B114" s="19" t="str">
        <f aca="false">[1]Свод!M105</f>
        <v>Сельское  поселение  Преображеновский  сельсовет  Добровского  муниципального  района</v>
      </c>
    </row>
    <row r="115" customFormat="false" ht="14" hidden="true" customHeight="false" outlineLevel="0" collapsed="false">
      <c r="A115" s="18"/>
      <c r="B115" s="19" t="str">
        <f aca="false">[1]Свод!M106</f>
        <v/>
      </c>
    </row>
    <row r="116" customFormat="false" ht="28" hidden="false" customHeight="false" outlineLevel="0" collapsed="false">
      <c r="A116" s="18" t="s">
        <v>66</v>
      </c>
      <c r="B116" s="19" t="str">
        <f aca="false">[1]Свод!M107</f>
        <v>Сельское  поселение  Ратчинский  сельсовет  Добровского  муниципального  района</v>
      </c>
    </row>
    <row r="117" customFormat="false" ht="28.5" hidden="false" customHeight="false" outlineLevel="0" collapsed="false">
      <c r="A117" s="20" t="s">
        <v>67</v>
      </c>
      <c r="B117" s="21" t="str">
        <f aca="false">[1]Свод!M108</f>
        <v>Сельское  поселение  Трубетчинский  сельсовет  Добровского  муниципального  района</v>
      </c>
    </row>
    <row r="118" customFormat="false" ht="14" hidden="true" customHeight="false" outlineLevel="0" collapsed="false">
      <c r="A118" s="22"/>
      <c r="B118" s="14" t="n">
        <f aca="false">[1]Свод!M109</f>
        <v>0</v>
      </c>
    </row>
    <row r="119" customFormat="false" ht="14" hidden="true" customHeight="false" outlineLevel="0" collapsed="false">
      <c r="A119" s="18"/>
      <c r="B119" s="19" t="n">
        <f aca="false">[1]Свод!M110</f>
        <v>0</v>
      </c>
    </row>
    <row r="120" customFormat="false" ht="14" hidden="true" customHeight="false" outlineLevel="0" collapsed="false">
      <c r="A120" s="18"/>
      <c r="B120" s="19" t="str">
        <f aca="false">[1]Свод!M111</f>
        <v/>
      </c>
    </row>
    <row r="121" customFormat="false" ht="14" hidden="true" customHeight="false" outlineLevel="0" collapsed="false">
      <c r="A121" s="18"/>
      <c r="B121" s="19" t="str">
        <f aca="false">[1]Свод!M112</f>
        <v/>
      </c>
    </row>
    <row r="122" customFormat="false" ht="28" hidden="false" customHeight="false" outlineLevel="0" collapsed="false">
      <c r="A122" s="18" t="s">
        <v>68</v>
      </c>
      <c r="B122" s="19" t="str">
        <f aca="false">[1]Свод!M113</f>
        <v>Сельское  поселение  Большебоевский  сельсовет  Долгоруковского  муниципального  района</v>
      </c>
    </row>
    <row r="123" customFormat="false" ht="28" hidden="false" customHeight="false" outlineLevel="0" collapsed="false">
      <c r="A123" s="18" t="s">
        <v>69</v>
      </c>
      <c r="B123" s="19" t="str">
        <f aca="false">[1]Свод!M114</f>
        <v>Сельское  поселение  Верхнеломовецкий  сельсовет  Долгоруковского  муниципального  района</v>
      </c>
    </row>
    <row r="124" customFormat="false" ht="14" hidden="true" customHeight="false" outlineLevel="0" collapsed="false">
      <c r="A124" s="18"/>
      <c r="B124" s="19" t="str">
        <f aca="false">[1]Свод!M115</f>
        <v/>
      </c>
    </row>
    <row r="125" customFormat="false" ht="14" hidden="true" customHeight="false" outlineLevel="0" collapsed="false">
      <c r="A125" s="18"/>
      <c r="B125" s="19" t="str">
        <f aca="false">[1]Свод!M116</f>
        <v/>
      </c>
    </row>
    <row r="126" customFormat="false" ht="28" hidden="false" customHeight="false" outlineLevel="0" collapsed="false">
      <c r="A126" s="18" t="s">
        <v>70</v>
      </c>
      <c r="B126" s="19" t="str">
        <f aca="false">[1]Свод!M117</f>
        <v>Сельское  поселение  Вязовицкий  сельсовет  Долгоруковского  муниципального  района</v>
      </c>
    </row>
    <row r="127" customFormat="false" ht="28" hidden="false" customHeight="false" outlineLevel="0" collapsed="false">
      <c r="A127" s="18" t="s">
        <v>71</v>
      </c>
      <c r="B127" s="19" t="str">
        <f aca="false">[1]Свод!M118</f>
        <v>Сельское  поселение  Грызловский  сельсовет  Долгоруковского  муниципального  района</v>
      </c>
    </row>
    <row r="128" customFormat="false" ht="28" hidden="false" customHeight="false" outlineLevel="0" collapsed="false">
      <c r="A128" s="18" t="s">
        <v>72</v>
      </c>
      <c r="B128" s="19" t="str">
        <f aca="false">[1]Свод!M119</f>
        <v>Сельское  поселение  Долгоруковский  сельсовет  Долгоруковского  муниципального  района</v>
      </c>
    </row>
    <row r="129" customFormat="false" ht="14" hidden="true" customHeight="false" outlineLevel="0" collapsed="false">
      <c r="A129" s="18"/>
      <c r="B129" s="19" t="str">
        <f aca="false">[1]Свод!M120</f>
        <v/>
      </c>
    </row>
    <row r="130" customFormat="false" ht="28" hidden="false" customHeight="false" outlineLevel="0" collapsed="false">
      <c r="A130" s="18" t="s">
        <v>73</v>
      </c>
      <c r="B130" s="19" t="str">
        <f aca="false">[1]Свод!M121</f>
        <v>Сельское  поселение  Дубовецкий  сельсовет  Долгоруковского  муниципального  района</v>
      </c>
    </row>
    <row r="131" customFormat="false" ht="28" hidden="false" customHeight="false" outlineLevel="0" collapsed="false">
      <c r="A131" s="18" t="s">
        <v>74</v>
      </c>
      <c r="B131" s="19" t="str">
        <f aca="false">[1]Свод!M122</f>
        <v>Сельское  поселение  Жерновский  сельсовет  Долгоруковского  муниципального  района</v>
      </c>
    </row>
    <row r="132" customFormat="false" ht="28" hidden="false" customHeight="false" outlineLevel="0" collapsed="false">
      <c r="A132" s="18" t="s">
        <v>75</v>
      </c>
      <c r="B132" s="19" t="str">
        <f aca="false">[1]Свод!M123</f>
        <v>Сельское  поселение  Меньшеколодезский  сельсовет  Долгоруковского  муниципального  района</v>
      </c>
    </row>
    <row r="133" customFormat="false" ht="28" hidden="false" customHeight="false" outlineLevel="0" collapsed="false">
      <c r="A133" s="18" t="s">
        <v>76</v>
      </c>
      <c r="B133" s="19" t="str">
        <f aca="false">[1]Свод!M124</f>
        <v>Сельское  поселение  Свишенский  сельсовет  Долгоруковского  муниципального  района</v>
      </c>
    </row>
    <row r="134" customFormat="false" ht="14" hidden="true" customHeight="false" outlineLevel="0" collapsed="false">
      <c r="A134" s="18"/>
      <c r="B134" s="19" t="str">
        <f aca="false">[1]Свод!M125</f>
        <v/>
      </c>
    </row>
    <row r="135" customFormat="false" ht="28.5" hidden="false" customHeight="false" outlineLevel="0" collapsed="false">
      <c r="A135" s="18" t="s">
        <v>77</v>
      </c>
      <c r="B135" s="19" t="str">
        <f aca="false">[1]Свод!M126</f>
        <v>Сельское  поселение  Стегаловский  сельсовет  Долгоруковского  муниципального  района</v>
      </c>
    </row>
    <row r="136" customFormat="false" ht="14" hidden="true" customHeight="false" outlineLevel="0" collapsed="false">
      <c r="A136" s="18"/>
      <c r="B136" s="19" t="n">
        <f aca="false">[1]Свод!M127</f>
        <v>0</v>
      </c>
    </row>
    <row r="137" customFormat="false" ht="14" hidden="true" customHeight="false" outlineLevel="0" collapsed="false">
      <c r="A137" s="18"/>
      <c r="B137" s="19" t="n">
        <f aca="false">[1]Свод!M128</f>
        <v>0</v>
      </c>
    </row>
    <row r="138" customFormat="false" ht="14" hidden="true" customHeight="false" outlineLevel="0" collapsed="false">
      <c r="A138" s="18"/>
      <c r="B138" s="19" t="str">
        <f aca="false">[1]Свод!M129</f>
        <v/>
      </c>
    </row>
    <row r="139" customFormat="false" ht="14" hidden="true" customHeight="false" outlineLevel="0" collapsed="false">
      <c r="A139" s="18"/>
      <c r="B139" s="19" t="str">
        <f aca="false">[1]Свод!M130</f>
        <v/>
      </c>
    </row>
    <row r="140" customFormat="false" ht="14" hidden="true" customHeight="false" outlineLevel="0" collapsed="false">
      <c r="A140" s="18"/>
      <c r="B140" s="19" t="str">
        <f aca="false">[1]Свод!M131</f>
        <v/>
      </c>
    </row>
    <row r="141" customFormat="false" ht="14" hidden="true" customHeight="false" outlineLevel="0" collapsed="false">
      <c r="A141" s="18"/>
      <c r="B141" s="19" t="str">
        <f aca="false">[1]Свод!M132</f>
        <v/>
      </c>
    </row>
    <row r="142" customFormat="false" ht="14" hidden="true" customHeight="false" outlineLevel="0" collapsed="false">
      <c r="A142" s="15"/>
      <c r="B142" s="23" t="str">
        <f aca="false">[1]Свод!M133</f>
        <v/>
      </c>
    </row>
    <row r="143" customFormat="false" ht="28" hidden="false" customHeight="false" outlineLevel="0" collapsed="false">
      <c r="A143" s="13" t="s">
        <v>78</v>
      </c>
      <c r="B143" s="17" t="str">
        <f aca="false">[1]Свод!M134</f>
        <v>Сельское  поселение  Воронецкий  сельсовет  Елецкого  муниципального  района</v>
      </c>
    </row>
    <row r="144" customFormat="false" ht="14" hidden="true" customHeight="false" outlineLevel="0" collapsed="false">
      <c r="A144" s="18"/>
      <c r="B144" s="19" t="str">
        <f aca="false">[1]Свод!M135</f>
        <v/>
      </c>
    </row>
    <row r="145" customFormat="false" ht="28" hidden="false" customHeight="false" outlineLevel="0" collapsed="false">
      <c r="A145" s="18" t="s">
        <v>79</v>
      </c>
      <c r="B145" s="19" t="str">
        <f aca="false">[1]Свод!M136</f>
        <v>Сельское  поселение  Елецкий  сельсовет  Елецкого  муниципального  района</v>
      </c>
    </row>
    <row r="146" customFormat="false" ht="14" hidden="true" customHeight="false" outlineLevel="0" collapsed="false">
      <c r="A146" s="18"/>
      <c r="B146" s="19" t="str">
        <f aca="false">[1]Свод!M137</f>
        <v/>
      </c>
    </row>
    <row r="147" customFormat="false" ht="28" hidden="false" customHeight="false" outlineLevel="0" collapsed="false">
      <c r="A147" s="18" t="s">
        <v>80</v>
      </c>
      <c r="B147" s="19" t="str">
        <f aca="false">[1]Свод!M138</f>
        <v>Сельское  поселение  Колосовский  сельсовет  Елецкого  муниципального  района</v>
      </c>
    </row>
    <row r="148" customFormat="false" ht="28" hidden="false" customHeight="false" outlineLevel="0" collapsed="false">
      <c r="A148" s="18" t="s">
        <v>81</v>
      </c>
      <c r="B148" s="19" t="str">
        <f aca="false">[1]Свод!M139</f>
        <v>Сельское  поселение  Лавский  сельсовет  Елецкого  муниципального  района</v>
      </c>
    </row>
    <row r="149" customFormat="false" ht="14" hidden="true" customHeight="false" outlineLevel="0" collapsed="false">
      <c r="A149" s="18"/>
      <c r="B149" s="19" t="str">
        <f aca="false">[1]Свод!M140</f>
        <v/>
      </c>
    </row>
    <row r="150" customFormat="false" ht="14" hidden="true" customHeight="false" outlineLevel="0" collapsed="false">
      <c r="A150" s="18"/>
      <c r="B150" s="19" t="str">
        <f aca="false">[1]Свод!M141</f>
        <v/>
      </c>
    </row>
    <row r="151" customFormat="false" ht="28" hidden="false" customHeight="false" outlineLevel="0" collapsed="false">
      <c r="A151" s="18" t="s">
        <v>82</v>
      </c>
      <c r="B151" s="19" t="str">
        <f aca="false">[1]Свод!M142</f>
        <v>Сельское  поселение  Пищулинский  сельсовет  Елецкого  муниципального  района</v>
      </c>
    </row>
    <row r="152" customFormat="false" ht="28" hidden="false" customHeight="false" outlineLevel="0" collapsed="false">
      <c r="A152" s="18" t="s">
        <v>83</v>
      </c>
      <c r="B152" s="19" t="str">
        <f aca="false">[1]Свод!M143</f>
        <v>Сельское  поселение  Сокольский  сельсовет  Елецкого  муниципального  района</v>
      </c>
    </row>
    <row r="153" customFormat="false" ht="28.5" hidden="false" customHeight="false" outlineLevel="0" collapsed="false">
      <c r="A153" s="20" t="s">
        <v>84</v>
      </c>
      <c r="B153" s="21" t="str">
        <f aca="false">[1]Свод!M144</f>
        <v>Сельское  поселение  Федоровский  сельсовет  Елецкого  муниципального  района</v>
      </c>
    </row>
    <row r="154" customFormat="false" ht="14" hidden="true" customHeight="false" outlineLevel="0" collapsed="false">
      <c r="A154" s="22"/>
      <c r="B154" s="14" t="str">
        <f aca="false">[1]Свод!M145</f>
        <v/>
      </c>
    </row>
    <row r="155" customFormat="false" ht="14" hidden="true" customHeight="false" outlineLevel="0" collapsed="false">
      <c r="A155" s="18"/>
      <c r="B155" s="19" t="n">
        <f aca="false">[1]Свод!M146</f>
        <v>0</v>
      </c>
    </row>
    <row r="156" customFormat="false" ht="14" hidden="true" customHeight="false" outlineLevel="0" collapsed="false">
      <c r="A156" s="18"/>
      <c r="B156" s="19" t="n">
        <f aca="false">[1]Свод!M147</f>
        <v>0</v>
      </c>
    </row>
    <row r="157" customFormat="false" ht="14" hidden="true" customHeight="false" outlineLevel="0" collapsed="false">
      <c r="A157" s="18"/>
      <c r="B157" s="19" t="str">
        <f aca="false">[1]Свод!M148</f>
        <v/>
      </c>
    </row>
    <row r="158" customFormat="false" ht="14" hidden="true" customHeight="false" outlineLevel="0" collapsed="false">
      <c r="A158" s="18"/>
      <c r="B158" s="19" t="str">
        <f aca="false">[1]Свод!M149</f>
        <v/>
      </c>
    </row>
    <row r="159" customFormat="false" ht="14" hidden="true" customHeight="false" outlineLevel="0" collapsed="false">
      <c r="A159" s="18"/>
      <c r="B159" s="19" t="str">
        <f aca="false">[1]Свод!M150</f>
        <v/>
      </c>
    </row>
    <row r="160" customFormat="false" ht="28" hidden="false" customHeight="false" outlineLevel="0" collapsed="false">
      <c r="A160" s="18" t="s">
        <v>85</v>
      </c>
      <c r="B160" s="19" t="str">
        <f aca="false">[1]Свод!M151</f>
        <v>Сельское  поселение  Бутырский  сельсовет  Задонского  муниципального  района</v>
      </c>
    </row>
    <row r="161" customFormat="false" ht="14" hidden="true" customHeight="false" outlineLevel="0" collapsed="false">
      <c r="A161" s="18"/>
      <c r="B161" s="19" t="str">
        <f aca="false">[1]Свод!M152</f>
        <v/>
      </c>
    </row>
    <row r="162" customFormat="false" ht="28" hidden="false" customHeight="false" outlineLevel="0" collapsed="false">
      <c r="A162" s="18" t="s">
        <v>86</v>
      </c>
      <c r="B162" s="19" t="str">
        <f aca="false">[1]Свод!M153</f>
        <v>Сельское  поселение  Верхнестуденецкий  сельсовет  Задонского  муниципального  района</v>
      </c>
    </row>
    <row r="163" customFormat="false" ht="28" hidden="false" customHeight="false" outlineLevel="0" collapsed="false">
      <c r="A163" s="18" t="s">
        <v>87</v>
      </c>
      <c r="B163" s="19" t="str">
        <f aca="false">[1]Свод!M154</f>
        <v>Сельское  поселение  Гнилушинский  сельсовет  Задонского  муниципального  района</v>
      </c>
    </row>
    <row r="164" customFormat="false" ht="28" hidden="false" customHeight="false" outlineLevel="0" collapsed="false">
      <c r="A164" s="18" t="s">
        <v>88</v>
      </c>
      <c r="B164" s="19" t="str">
        <f aca="false">[1]Свод!M155</f>
        <v>Сельское  поселение  Донской  сельсовет  Задонского  муниципального  района</v>
      </c>
    </row>
    <row r="165" customFormat="false" ht="28" hidden="false" customHeight="false" outlineLevel="0" collapsed="false">
      <c r="A165" s="18" t="s">
        <v>89</v>
      </c>
      <c r="B165" s="19" t="str">
        <f aca="false">[1]Свод!M156</f>
        <v>Сельское  поселение  Калабинский  сельсовет  Задонского  муниципального  района</v>
      </c>
    </row>
    <row r="166" customFormat="false" ht="28" hidden="false" customHeight="false" outlineLevel="0" collapsed="false">
      <c r="A166" s="24" t="s">
        <v>90</v>
      </c>
      <c r="B166" s="19" t="str">
        <f aca="false">[1]Свод!M157</f>
        <v>Сельское  поселение  Каменский  сельсовет  Задонского  муниципального  района</v>
      </c>
    </row>
    <row r="167" customFormat="false" ht="14" hidden="true" customHeight="false" outlineLevel="0" collapsed="false">
      <c r="A167" s="18"/>
      <c r="B167" s="19" t="str">
        <f aca="false">[1]Свод!M158</f>
        <v/>
      </c>
    </row>
    <row r="168" customFormat="false" ht="28" hidden="false" customHeight="false" outlineLevel="0" collapsed="false">
      <c r="A168" s="18" t="s">
        <v>91</v>
      </c>
      <c r="B168" s="19" t="str">
        <f aca="false">[1]Свод!M159</f>
        <v>Сельское  поселение  Кашарский  сельсовет  Задонского  муниципального  района</v>
      </c>
    </row>
    <row r="169" customFormat="false" ht="28" hidden="false" customHeight="false" outlineLevel="0" collapsed="false">
      <c r="A169" s="18" t="s">
        <v>92</v>
      </c>
      <c r="B169" s="19" t="str">
        <f aca="false">[1]Свод!M160</f>
        <v>Сельское  поселение  Ксизовский  сельсовет  Задонского  муниципального  района</v>
      </c>
    </row>
    <row r="170" customFormat="false" ht="28" hidden="false" customHeight="false" outlineLevel="0" collapsed="false">
      <c r="A170" s="18" t="s">
        <v>93</v>
      </c>
      <c r="B170" s="19" t="str">
        <f aca="false">[1]Свод!M161</f>
        <v>Сельское  поселение  Ольшанский  сельсовет  Задонского  муниципального  района</v>
      </c>
    </row>
    <row r="171" customFormat="false" ht="28" hidden="false" customHeight="false" outlineLevel="0" collapsed="false">
      <c r="A171" s="18" t="s">
        <v>94</v>
      </c>
      <c r="B171" s="19" t="str">
        <f aca="false">[1]Свод!M162</f>
        <v>Сельское  поселение  Рогожинский  сельсовет  Задонского  муниципального  района</v>
      </c>
    </row>
    <row r="172" customFormat="false" ht="28" hidden="false" customHeight="false" outlineLevel="0" collapsed="false">
      <c r="A172" s="18" t="s">
        <v>95</v>
      </c>
      <c r="B172" s="19" t="str">
        <f aca="false">[1]Свод!M163</f>
        <v>Сельское  поселение  Скорняковский  сельсовет  Задонского  муниципального  района</v>
      </c>
    </row>
    <row r="173" customFormat="false" ht="14" hidden="true" customHeight="false" outlineLevel="0" collapsed="false">
      <c r="A173" s="18"/>
      <c r="B173" s="19" t="str">
        <f aca="false">[1]Свод!M164</f>
        <v/>
      </c>
    </row>
    <row r="174" customFormat="false" ht="28" hidden="false" customHeight="false" outlineLevel="0" collapsed="false">
      <c r="A174" s="18" t="s">
        <v>96</v>
      </c>
      <c r="B174" s="19" t="str">
        <f aca="false">[1]Свод!M165</f>
        <v>Сельское  поселение  Хмелинецкий  сельсовет  Задонского  муниципального  района</v>
      </c>
    </row>
    <row r="175" customFormat="false" ht="28.5" hidden="false" customHeight="false" outlineLevel="0" collapsed="false">
      <c r="A175" s="18" t="s">
        <v>97</v>
      </c>
      <c r="B175" s="19" t="str">
        <f aca="false">[1]Свод!M166</f>
        <v>Сельское  поселение  Юрьевский  сельсовет  Задонского  муниципального  района</v>
      </c>
    </row>
    <row r="176" customFormat="false" ht="14" hidden="true" customHeight="false" outlineLevel="0" collapsed="false">
      <c r="A176" s="18"/>
      <c r="B176" s="19" t="str">
        <f aca="false">[1]Свод!M167</f>
        <v/>
      </c>
    </row>
    <row r="177" customFormat="false" ht="14" hidden="true" customHeight="false" outlineLevel="0" collapsed="false">
      <c r="A177" s="18"/>
      <c r="B177" s="19" t="n">
        <f aca="false">[1]Свод!M168</f>
        <v>0</v>
      </c>
    </row>
    <row r="178" customFormat="false" ht="14" hidden="true" customHeight="false" outlineLevel="0" collapsed="false">
      <c r="A178" s="18"/>
      <c r="B178" s="19" t="n">
        <f aca="false">[1]Свод!M169</f>
        <v>0</v>
      </c>
    </row>
    <row r="179" customFormat="false" ht="14" hidden="true" customHeight="false" outlineLevel="0" collapsed="false">
      <c r="A179" s="18"/>
      <c r="B179" s="19" t="str">
        <f aca="false">[1]Свод!M170</f>
        <v/>
      </c>
    </row>
    <row r="180" customFormat="false" ht="14" hidden="true" customHeight="false" outlineLevel="0" collapsed="false">
      <c r="A180" s="15"/>
      <c r="B180" s="23" t="str">
        <f aca="false">[1]Свод!M171</f>
        <v/>
      </c>
    </row>
    <row r="181" customFormat="false" ht="28" hidden="false" customHeight="false" outlineLevel="0" collapsed="false">
      <c r="A181" s="13" t="s">
        <v>98</v>
      </c>
      <c r="B181" s="17" t="str">
        <f aca="false">[1]Свод!M172</f>
        <v>Сельское  поселение  Афанасьевский  сельсовет  Измалковского  муниципального  района</v>
      </c>
    </row>
    <row r="182" customFormat="false" ht="28" hidden="false" customHeight="false" outlineLevel="0" collapsed="false">
      <c r="A182" s="18" t="s">
        <v>99</v>
      </c>
      <c r="B182" s="19" t="str">
        <f aca="false">[1]Свод!M173</f>
        <v>Сельское  поселение  Васильевский  сельсовет  Измалковского  муниципального  района</v>
      </c>
    </row>
    <row r="183" customFormat="false" ht="14" hidden="true" customHeight="false" outlineLevel="0" collapsed="false">
      <c r="A183" s="18"/>
      <c r="B183" s="19" t="str">
        <f aca="false">[1]Свод!M174</f>
        <v/>
      </c>
    </row>
    <row r="184" customFormat="false" ht="14" hidden="true" customHeight="false" outlineLevel="0" collapsed="false">
      <c r="A184" s="18"/>
      <c r="B184" s="19" t="str">
        <f aca="false">[1]Свод!M175</f>
        <v/>
      </c>
    </row>
    <row r="185" customFormat="false" ht="28" hidden="false" customHeight="false" outlineLevel="0" collapsed="false">
      <c r="A185" s="18" t="s">
        <v>100</v>
      </c>
      <c r="B185" s="19" t="str">
        <f aca="false">[1]Свод!M176</f>
        <v>Сельское  поселение  Лебяженский  сельсовет  Измалковского  муниципального  района</v>
      </c>
    </row>
    <row r="186" customFormat="false" ht="28" hidden="false" customHeight="false" outlineLevel="0" collapsed="false">
      <c r="A186" s="18" t="s">
        <v>101</v>
      </c>
      <c r="B186" s="19" t="str">
        <f aca="false">[1]Свод!M177</f>
        <v>Сельское  поселение  Петровский  сельсовет  Измалковского  муниципального  района</v>
      </c>
    </row>
    <row r="187" customFormat="false" ht="14" hidden="true" customHeight="false" outlineLevel="0" collapsed="false">
      <c r="A187" s="18"/>
      <c r="B187" s="19" t="str">
        <f aca="false">[1]Свод!M178</f>
        <v/>
      </c>
    </row>
    <row r="188" customFormat="false" ht="14" hidden="true" customHeight="false" outlineLevel="0" collapsed="false">
      <c r="A188" s="18"/>
      <c r="B188" s="19" t="str">
        <f aca="false">[1]Свод!M179</f>
        <v/>
      </c>
    </row>
    <row r="189" customFormat="false" ht="14" hidden="true" customHeight="false" outlineLevel="0" collapsed="false">
      <c r="A189" s="18"/>
      <c r="B189" s="19" t="str">
        <f aca="false">[1]Свод!M180</f>
        <v/>
      </c>
    </row>
    <row r="190" customFormat="false" ht="14" hidden="true" customHeight="false" outlineLevel="0" collapsed="false">
      <c r="A190" s="18"/>
      <c r="B190" s="19" t="str">
        <f aca="false">[1]Свод!M181</f>
        <v/>
      </c>
    </row>
    <row r="191" customFormat="false" ht="14" hidden="true" customHeight="false" outlineLevel="0" collapsed="false">
      <c r="A191" s="18"/>
      <c r="B191" s="19" t="str">
        <f aca="false">[1]Свод!M182</f>
        <v/>
      </c>
    </row>
    <row r="192" customFormat="false" ht="28.5" hidden="false" customHeight="false" outlineLevel="0" collapsed="false">
      <c r="A192" s="20" t="s">
        <v>102</v>
      </c>
      <c r="B192" s="21" t="str">
        <f aca="false">[1]Свод!M183</f>
        <v>Сельское  поселение  Слободской  сельсовет  Измалковского  муниципального  района</v>
      </c>
    </row>
    <row r="193" customFormat="false" ht="14" hidden="true" customHeight="false" outlineLevel="0" collapsed="false">
      <c r="A193" s="22"/>
      <c r="B193" s="14" t="str">
        <f aca="false">[1]Свод!M184</f>
        <v/>
      </c>
    </row>
    <row r="194" customFormat="false" ht="14" hidden="true" customHeight="false" outlineLevel="0" collapsed="false">
      <c r="A194" s="18"/>
      <c r="B194" s="19" t="n">
        <f aca="false">[1]Свод!M185</f>
        <v>0</v>
      </c>
    </row>
    <row r="195" customFormat="false" ht="14" hidden="true" customHeight="false" outlineLevel="0" collapsed="false">
      <c r="A195" s="18"/>
      <c r="B195" s="19" t="n">
        <f aca="false">[1]Свод!M186</f>
        <v>0</v>
      </c>
    </row>
    <row r="196" customFormat="false" ht="14" hidden="true" customHeight="false" outlineLevel="0" collapsed="false">
      <c r="A196" s="18"/>
      <c r="B196" s="19" t="str">
        <f aca="false">[1]Свод!M187</f>
        <v/>
      </c>
    </row>
    <row r="197" customFormat="false" ht="14" hidden="true" customHeight="false" outlineLevel="0" collapsed="false">
      <c r="A197" s="15"/>
      <c r="B197" s="23" t="str">
        <f aca="false">[1]Свод!M188</f>
        <v/>
      </c>
    </row>
    <row r="198" customFormat="false" ht="28" hidden="false" customHeight="false" outlineLevel="0" collapsed="false">
      <c r="A198" s="13" t="s">
        <v>103</v>
      </c>
      <c r="B198" s="17" t="str">
        <f aca="false">[1]Свод!M189</f>
        <v>Сельское  поселение  Александровский  сельсовет  Краснинского  муниципального  района</v>
      </c>
    </row>
    <row r="199" customFormat="false" ht="28" hidden="false" customHeight="false" outlineLevel="0" collapsed="false">
      <c r="A199" s="18" t="s">
        <v>104</v>
      </c>
      <c r="B199" s="19" t="str">
        <f aca="false">[1]Свод!M190</f>
        <v>Сельское  поселение  Гудаловский  сельсовет  Краснинского  муниципального  района</v>
      </c>
    </row>
    <row r="200" customFormat="false" ht="14" hidden="true" customHeight="false" outlineLevel="0" collapsed="false">
      <c r="A200" s="18"/>
      <c r="B200" s="19" t="str">
        <f aca="false">[1]Свод!M191</f>
        <v/>
      </c>
    </row>
    <row r="201" customFormat="false" ht="28" hidden="false" customHeight="false" outlineLevel="0" collapsed="false">
      <c r="A201" s="18" t="s">
        <v>105</v>
      </c>
      <c r="B201" s="19" t="str">
        <f aca="false">[1]Свод!M192</f>
        <v>Сельское  поселение  Ищеинский  сельсовет  Краснинского  муниципального  района</v>
      </c>
    </row>
    <row r="202" customFormat="false" ht="14" hidden="true" customHeight="false" outlineLevel="0" collapsed="false">
      <c r="A202" s="18"/>
      <c r="B202" s="19" t="str">
        <f aca="false">[1]Свод!M193</f>
        <v/>
      </c>
    </row>
    <row r="203" customFormat="false" ht="28" hidden="false" customHeight="false" outlineLevel="0" collapsed="false">
      <c r="A203" s="18" t="s">
        <v>106</v>
      </c>
      <c r="B203" s="19" t="str">
        <f aca="false">[1]Свод!M194</f>
        <v>Сельское  поселение  Сотниковский  сельсовет  Краснинского  муниципального  района</v>
      </c>
    </row>
    <row r="204" customFormat="false" ht="28.5" hidden="false" customHeight="false" outlineLevel="0" collapsed="false">
      <c r="A204" s="20" t="s">
        <v>107</v>
      </c>
      <c r="B204" s="21" t="str">
        <f aca="false">[1]Свод!M195</f>
        <v>Сельское  поселение  Суходольский  сельсовет  Краснинского  муниципального  района</v>
      </c>
    </row>
    <row r="205" customFormat="false" ht="14" hidden="true" customHeight="false" outlineLevel="0" collapsed="false">
      <c r="A205" s="22"/>
      <c r="B205" s="14" t="str">
        <f aca="false">[1]Свод!M196</f>
        <v/>
      </c>
    </row>
    <row r="206" customFormat="false" ht="14" hidden="true" customHeight="false" outlineLevel="0" collapsed="false">
      <c r="A206" s="18"/>
      <c r="B206" s="19" t="n">
        <f aca="false">[1]Свод!M197</f>
        <v>0</v>
      </c>
    </row>
    <row r="207" customFormat="false" ht="14" hidden="true" customHeight="false" outlineLevel="0" collapsed="false">
      <c r="A207" s="18"/>
      <c r="B207" s="19" t="n">
        <f aca="false">[1]Свод!M198</f>
        <v>0</v>
      </c>
    </row>
    <row r="208" customFormat="false" ht="14" hidden="false" customHeight="false" outlineLevel="0" collapsed="false">
      <c r="A208" s="18" t="s">
        <v>108</v>
      </c>
      <c r="B208" s="19" t="str">
        <f aca="false">[1]Свод!M199</f>
        <v>Лебедянский  муниципальный  район</v>
      </c>
    </row>
    <row r="209" customFormat="false" ht="14.5" hidden="true" customHeight="false" outlineLevel="0" collapsed="false">
      <c r="A209" s="15"/>
      <c r="B209" s="23" t="str">
        <f aca="false">[1]Свод!M200</f>
        <v/>
      </c>
    </row>
    <row r="210" customFormat="false" ht="28" hidden="false" customHeight="false" outlineLevel="0" collapsed="false">
      <c r="A210" s="18" t="s">
        <v>109</v>
      </c>
      <c r="B210" s="19" t="str">
        <f aca="false">[1]Свод!M201</f>
        <v>Сельское поселение  Агрономовский  сельсовет  Лебедянского  муниципального  района</v>
      </c>
    </row>
    <row r="211" customFormat="false" ht="28" hidden="false" customHeight="false" outlineLevel="0" collapsed="false">
      <c r="A211" s="18" t="s">
        <v>110</v>
      </c>
      <c r="B211" s="19" t="str">
        <f aca="false">[1]Свод!M202</f>
        <v>Сельское поселение Большеизбищенский сельсовет  Лебедянского  муниципального  района</v>
      </c>
    </row>
    <row r="212" customFormat="false" ht="14" hidden="true" customHeight="false" outlineLevel="0" collapsed="false">
      <c r="A212" s="18"/>
      <c r="B212" s="19" t="str">
        <f aca="false">[1]Свод!M203</f>
        <v/>
      </c>
    </row>
    <row r="213" customFormat="false" ht="28" hidden="false" customHeight="false" outlineLevel="0" collapsed="false">
      <c r="A213" s="18" t="s">
        <v>111</v>
      </c>
      <c r="B213" s="19" t="str">
        <f aca="false">[1]Свод!M204</f>
        <v>Сельское поселение Волотовский  сельсовет  Лебедянского  муниципального  района</v>
      </c>
    </row>
    <row r="214" customFormat="false" ht="28" hidden="false" customHeight="false" outlineLevel="0" collapsed="false">
      <c r="A214" s="18" t="s">
        <v>112</v>
      </c>
      <c r="B214" s="19" t="str">
        <f aca="false">[1]Свод!M205</f>
        <v>Сельское поселение Вязовский  сельсовет  Лебедянского  муниципального  района</v>
      </c>
    </row>
    <row r="215" customFormat="false" ht="14" hidden="true" customHeight="false" outlineLevel="0" collapsed="false">
      <c r="A215" s="18"/>
      <c r="B215" s="19" t="str">
        <f aca="false">[1]Свод!M206</f>
        <v/>
      </c>
    </row>
    <row r="216" customFormat="false" ht="14" hidden="true" customHeight="false" outlineLevel="0" collapsed="false">
      <c r="A216" s="18"/>
      <c r="B216" s="19" t="str">
        <f aca="false">[1]Свод!M207</f>
        <v/>
      </c>
    </row>
    <row r="217" customFormat="false" ht="14" hidden="true" customHeight="false" outlineLevel="0" collapsed="false">
      <c r="A217" s="18"/>
      <c r="B217" s="19" t="str">
        <f aca="false">[1]Свод!M208</f>
        <v/>
      </c>
    </row>
    <row r="218" customFormat="false" ht="28" hidden="false" customHeight="false" outlineLevel="0" collapsed="false">
      <c r="A218" s="18" t="s">
        <v>113</v>
      </c>
      <c r="B218" s="19" t="str">
        <f aca="false">[1]Свод!M209</f>
        <v>Сельское поселение Куликовский   сельсовет  Лебедянского  муниципального  района</v>
      </c>
    </row>
    <row r="219" customFormat="false" ht="28" hidden="false" customHeight="false" outlineLevel="0" collapsed="false">
      <c r="A219" s="18" t="s">
        <v>114</v>
      </c>
      <c r="B219" s="19" t="str">
        <f aca="false">[1]Свод!M210</f>
        <v>Сельское поселение Ольховский  сельсовет  Лебедянского  муниципального  района</v>
      </c>
    </row>
    <row r="220" customFormat="false" ht="28" hidden="false" customHeight="false" outlineLevel="0" collapsed="false">
      <c r="A220" s="18" t="s">
        <v>115</v>
      </c>
      <c r="B220" s="19" t="str">
        <f aca="false">[1]Свод!M211</f>
        <v>Сельское поселение Павловский  сельсовет  Лебедянского  муниципального  района</v>
      </c>
    </row>
    <row r="221" customFormat="false" ht="28" hidden="false" customHeight="false" outlineLevel="0" collapsed="false">
      <c r="A221" s="18" t="s">
        <v>116</v>
      </c>
      <c r="B221" s="19" t="str">
        <f aca="false">[1]Свод!M212</f>
        <v>Сельское поселение Покрово-Казацкий сельсовет  Лебедянского  муниципального  района</v>
      </c>
    </row>
    <row r="222" customFormat="false" ht="14" hidden="true" customHeight="false" outlineLevel="0" collapsed="false">
      <c r="A222" s="18"/>
      <c r="B222" s="19" t="str">
        <f aca="false">[1]Свод!M213</f>
        <v/>
      </c>
    </row>
    <row r="223" customFormat="false" ht="14" hidden="true" customHeight="false" outlineLevel="0" collapsed="false">
      <c r="A223" s="18"/>
      <c r="B223" s="19" t="str">
        <f aca="false">[1]Свод!M214</f>
        <v/>
      </c>
    </row>
    <row r="224" customFormat="false" ht="28" hidden="false" customHeight="false" outlineLevel="0" collapsed="false">
      <c r="A224" s="18" t="s">
        <v>117</v>
      </c>
      <c r="B224" s="19" t="str">
        <f aca="false">[1]Свод!M215</f>
        <v>Сельское поселение Шовский  сельсовет  Лебедянского  муниципального  района</v>
      </c>
    </row>
    <row r="225" customFormat="false" ht="28.5" hidden="false" customHeight="false" outlineLevel="0" collapsed="false">
      <c r="A225" s="20" t="s">
        <v>118</v>
      </c>
      <c r="B225" s="21" t="str">
        <f aca="false">[1]Свод!M216</f>
        <v>Сельское поселение Яблоневский сельсовет  Лебедянского  муниципального  района</v>
      </c>
    </row>
    <row r="226" customFormat="false" ht="14" hidden="true" customHeight="false" outlineLevel="0" collapsed="false">
      <c r="A226" s="22"/>
      <c r="B226" s="14" t="str">
        <f aca="false">[1]Свод!M217</f>
        <v/>
      </c>
    </row>
    <row r="227" customFormat="false" ht="14" hidden="true" customHeight="false" outlineLevel="0" collapsed="false">
      <c r="A227" s="18"/>
      <c r="B227" s="19" t="n">
        <f aca="false">[1]Свод!M218</f>
        <v>0</v>
      </c>
    </row>
    <row r="228" customFormat="false" ht="14" hidden="true" customHeight="false" outlineLevel="0" collapsed="false">
      <c r="A228" s="18"/>
      <c r="B228" s="19" t="n">
        <f aca="false">[1]Свод!M219</f>
        <v>0</v>
      </c>
    </row>
    <row r="229" customFormat="false" ht="14" hidden="true" customHeight="false" outlineLevel="0" collapsed="false">
      <c r="A229" s="18"/>
      <c r="B229" s="19" t="str">
        <f aca="false">[1]Свод!M220</f>
        <v/>
      </c>
    </row>
    <row r="230" customFormat="false" ht="14" hidden="true" customHeight="false" outlineLevel="0" collapsed="false">
      <c r="A230" s="15"/>
      <c r="B230" s="23" t="str">
        <f aca="false">[1]Свод!M221</f>
        <v/>
      </c>
    </row>
    <row r="231" customFormat="false" ht="28" hidden="false" customHeight="false" outlineLevel="0" collapsed="false">
      <c r="A231" s="13" t="s">
        <v>119</v>
      </c>
      <c r="B231" s="17" t="str">
        <f aca="false">[1]Свод!M222</f>
        <v>Сельское поселение Гагаринский сельсовет Лев-Толстовского муниципального района</v>
      </c>
    </row>
    <row r="232" customFormat="false" ht="28" hidden="false" customHeight="false" outlineLevel="0" collapsed="false">
      <c r="A232" s="18" t="s">
        <v>120</v>
      </c>
      <c r="B232" s="19" t="str">
        <f aca="false">[1]Свод!M223</f>
        <v>Сельское поселение Домачевский сельсовет Лев-Толстовского муниципального района</v>
      </c>
    </row>
    <row r="233" customFormat="false" ht="28" hidden="false" customHeight="false" outlineLevel="0" collapsed="false">
      <c r="A233" s="18" t="s">
        <v>121</v>
      </c>
      <c r="B233" s="19" t="str">
        <f aca="false">[1]Свод!M224</f>
        <v>Сельское поселение Знаменский сельсовет Лев-Толстовского муниципального района</v>
      </c>
    </row>
    <row r="234" customFormat="false" ht="14" hidden="true" customHeight="false" outlineLevel="0" collapsed="false">
      <c r="A234" s="18"/>
      <c r="B234" s="19" t="str">
        <f aca="false">[1]Свод!M225</f>
        <v/>
      </c>
    </row>
    <row r="235" customFormat="false" ht="28" hidden="false" customHeight="false" outlineLevel="0" collapsed="false">
      <c r="A235" s="18" t="s">
        <v>122</v>
      </c>
      <c r="B235" s="19" t="str">
        <f aca="false">[1]Свод!M226</f>
        <v>Сельское поселение Новочемодановский сельсовет Лев-Толстовского муниципального района</v>
      </c>
    </row>
    <row r="236" customFormat="false" ht="28" hidden="false" customHeight="false" outlineLevel="0" collapsed="false">
      <c r="A236" s="18" t="s">
        <v>123</v>
      </c>
      <c r="B236" s="19" t="str">
        <f aca="false">[1]Свод!M227</f>
        <v>Сельское поселение Октябрьский сельсовет Лев-Толстовского муниципального района</v>
      </c>
    </row>
    <row r="237" customFormat="false" ht="28" hidden="false" customHeight="false" outlineLevel="0" collapsed="false">
      <c r="A237" s="18" t="s">
        <v>124</v>
      </c>
      <c r="B237" s="19" t="str">
        <f aca="false">[1]Свод!M228</f>
        <v>Сельское поселение Остро-Каменский сельсовет Лев-Толстовского муниципального района</v>
      </c>
    </row>
    <row r="238" customFormat="false" ht="28" hidden="false" customHeight="false" outlineLevel="0" collapsed="false">
      <c r="A238" s="18" t="s">
        <v>125</v>
      </c>
      <c r="B238" s="19" t="str">
        <f aca="false">[1]Свод!M229</f>
        <v>Сельское поселение Первомайский сельсовет Лев-Толстовского муниципального района</v>
      </c>
    </row>
    <row r="239" customFormat="false" ht="28" hidden="false" customHeight="false" outlineLevel="0" collapsed="false">
      <c r="A239" s="18" t="s">
        <v>126</v>
      </c>
      <c r="B239" s="19" t="str">
        <f aca="false">[1]Свод!M230</f>
        <v>Сельское поселение Топовский сельсовет Лев-Толстовского муниципального района</v>
      </c>
    </row>
    <row r="240" customFormat="false" ht="28.5" hidden="false" customHeight="false" outlineLevel="0" collapsed="false">
      <c r="A240" s="20" t="s">
        <v>127</v>
      </c>
      <c r="B240" s="21" t="str">
        <f aca="false">[1]Свод!M231</f>
        <v>Сельское поселение Троицкий сельсовет Лев-Толстовского муниципального района</v>
      </c>
    </row>
    <row r="241" customFormat="false" ht="14" hidden="true" customHeight="false" outlineLevel="0" collapsed="false">
      <c r="A241" s="22"/>
      <c r="B241" s="14" t="n">
        <f aca="false">[1]Свод!M232</f>
        <v>0</v>
      </c>
    </row>
    <row r="242" customFormat="false" ht="14" hidden="true" customHeight="false" outlineLevel="0" collapsed="false">
      <c r="A242" s="15"/>
      <c r="B242" s="23" t="n">
        <f aca="false">[1]Свод!M233</f>
        <v>0</v>
      </c>
    </row>
    <row r="243" customFormat="false" ht="14" hidden="false" customHeight="false" outlineLevel="0" collapsed="false">
      <c r="A243" s="13" t="s">
        <v>128</v>
      </c>
      <c r="B243" s="17" t="str">
        <f aca="false">[1]Свод!M234</f>
        <v>Липецкий  муниципальный  район</v>
      </c>
    </row>
    <row r="244" customFormat="false" ht="14" hidden="true" customHeight="false" outlineLevel="0" collapsed="false">
      <c r="A244" s="18"/>
      <c r="B244" s="19" t="str">
        <f aca="false">[1]Свод!M235</f>
        <v/>
      </c>
    </row>
    <row r="245" customFormat="false" ht="14" hidden="true" customHeight="false" outlineLevel="0" collapsed="false">
      <c r="A245" s="24"/>
      <c r="B245" s="19" t="str">
        <f aca="false">[1]Свод!M236</f>
        <v/>
      </c>
    </row>
    <row r="246" customFormat="false" ht="14" hidden="true" customHeight="false" outlineLevel="0" collapsed="false">
      <c r="A246" s="18"/>
      <c r="B246" s="19" t="str">
        <f aca="false">[1]Свод!M237</f>
        <v/>
      </c>
    </row>
    <row r="247" customFormat="false" ht="14" hidden="true" customHeight="false" outlineLevel="0" collapsed="false">
      <c r="A247" s="18"/>
      <c r="B247" s="19" t="str">
        <f aca="false">[1]Свод!M238</f>
        <v/>
      </c>
    </row>
    <row r="248" customFormat="false" ht="14" hidden="true" customHeight="false" outlineLevel="0" collapsed="false">
      <c r="A248" s="18"/>
      <c r="B248" s="19" t="str">
        <f aca="false">[1]Свод!M239</f>
        <v/>
      </c>
    </row>
    <row r="249" customFormat="false" ht="28" hidden="false" customHeight="false" outlineLevel="0" collapsed="false">
      <c r="A249" s="18" t="s">
        <v>129</v>
      </c>
      <c r="B249" s="19" t="str">
        <f aca="false">[1]Свод!M240</f>
        <v>Сельское поселение Вербиловский сельсовет  Липецкого  муниципального  района</v>
      </c>
    </row>
    <row r="250" customFormat="false" ht="28" hidden="false" customHeight="false" outlineLevel="0" collapsed="false">
      <c r="A250" s="18" t="s">
        <v>130</v>
      </c>
      <c r="B250" s="19" t="str">
        <f aca="false">[1]Свод!M241</f>
        <v>Сельское поселение Грязновский сельсовет  Липецкого  муниципального  района</v>
      </c>
    </row>
    <row r="251" customFormat="false" ht="28" hidden="false" customHeight="false" outlineLevel="0" collapsed="false">
      <c r="A251" s="18" t="s">
        <v>131</v>
      </c>
      <c r="B251" s="19" t="str">
        <f aca="false">[1]Свод!M242</f>
        <v>Сельское поселение Ивовский сельсовет  Липецкого  муниципального  района</v>
      </c>
    </row>
    <row r="252" customFormat="false" ht="14" hidden="true" customHeight="false" outlineLevel="0" collapsed="false">
      <c r="A252" s="18"/>
      <c r="B252" s="19" t="str">
        <f aca="false">[1]Свод!M243</f>
        <v/>
      </c>
    </row>
    <row r="253" customFormat="false" ht="28" hidden="false" customHeight="false" outlineLevel="0" collapsed="false">
      <c r="A253" s="18" t="s">
        <v>132</v>
      </c>
      <c r="B253" s="19" t="str">
        <f aca="false">[1]Свод!M244</f>
        <v>Сельское поселение Круто-Хуторской сельсовет Липецкого  муниципального  района</v>
      </c>
    </row>
    <row r="254" customFormat="false" ht="14" hidden="true" customHeight="false" outlineLevel="0" collapsed="false">
      <c r="A254" s="18"/>
      <c r="B254" s="19" t="str">
        <f aca="false">[1]Свод!M245</f>
        <v/>
      </c>
    </row>
    <row r="255" customFormat="false" ht="14" hidden="true" customHeight="false" outlineLevel="0" collapsed="false">
      <c r="A255" s="18"/>
      <c r="B255" s="19" t="str">
        <f aca="false">[1]Свод!M246</f>
        <v/>
      </c>
    </row>
    <row r="256" customFormat="false" ht="28" hidden="false" customHeight="false" outlineLevel="0" collapsed="false">
      <c r="A256" s="18" t="s">
        <v>133</v>
      </c>
      <c r="B256" s="19" t="str">
        <f aca="false">[1]Свод!M247</f>
        <v>Сельское поселение Лубновский сельсовет  Липецкого  муниципального  района</v>
      </c>
    </row>
    <row r="257" customFormat="false" ht="28" hidden="false" customHeight="false" outlineLevel="0" collapsed="false">
      <c r="A257" s="18" t="s">
        <v>134</v>
      </c>
      <c r="B257" s="19" t="str">
        <f aca="false">[1]Свод!M248</f>
        <v>Сельское поселение Новодеревенский сельсовет  Липецкого  муниципального  района</v>
      </c>
    </row>
    <row r="258" customFormat="false" ht="28" hidden="false" customHeight="false" outlineLevel="0" collapsed="false">
      <c r="A258" s="18" t="s">
        <v>135</v>
      </c>
      <c r="B258" s="19" t="str">
        <f aca="false">[1]Свод!M249</f>
        <v>Сельское поселение Новодмитриевский сельсовет  Липецкого  муниципального  района</v>
      </c>
    </row>
    <row r="259" customFormat="false" ht="28" hidden="false" customHeight="false" outlineLevel="0" collapsed="false">
      <c r="A259" s="18" t="s">
        <v>136</v>
      </c>
      <c r="B259" s="19" t="str">
        <f aca="false">[1]Свод!M250</f>
        <v>Сельское поселение Падовский сельсовет  Липецкого  муниципального  района</v>
      </c>
    </row>
    <row r="260" customFormat="false" ht="28" hidden="false" customHeight="false" outlineLevel="0" collapsed="false">
      <c r="A260" s="18" t="s">
        <v>137</v>
      </c>
      <c r="B260" s="19" t="str">
        <f aca="false">[1]Свод!M251</f>
        <v>Сельское поселение Пружинский сельсовет Липецкого  муниципального  района</v>
      </c>
    </row>
    <row r="261" customFormat="false" ht="14" hidden="true" customHeight="false" outlineLevel="0" collapsed="false">
      <c r="A261" s="18"/>
      <c r="B261" s="19" t="str">
        <f aca="false">[1]Свод!M252</f>
        <v/>
      </c>
    </row>
    <row r="262" customFormat="false" ht="28" hidden="false" customHeight="false" outlineLevel="0" collapsed="false">
      <c r="A262" s="18" t="s">
        <v>138</v>
      </c>
      <c r="B262" s="19" t="str">
        <f aca="false">[1]Свод!M253</f>
        <v>Сельское поселение Стебаевский сельсовет  Липецкого  муниципального  района</v>
      </c>
    </row>
    <row r="263" customFormat="false" ht="14" hidden="true" customHeight="false" outlineLevel="0" collapsed="false">
      <c r="A263" s="18"/>
      <c r="B263" s="19" t="str">
        <f aca="false">[1]Свод!M254</f>
        <v/>
      </c>
    </row>
    <row r="264" customFormat="false" ht="28.5" hidden="false" customHeight="false" outlineLevel="0" collapsed="false">
      <c r="A264" s="20" t="s">
        <v>139</v>
      </c>
      <c r="B264" s="21" t="str">
        <f aca="false">[1]Свод!M255</f>
        <v>Сельское поселение Тележенский сельсовет  Липецкого  муниципального  района</v>
      </c>
    </row>
    <row r="265" customFormat="false" ht="14" hidden="true" customHeight="false" outlineLevel="0" collapsed="false">
      <c r="A265" s="22"/>
      <c r="B265" s="14" t="str">
        <f aca="false">[1]Свод!M256</f>
        <v/>
      </c>
    </row>
    <row r="266" customFormat="false" ht="14" hidden="true" customHeight="false" outlineLevel="0" collapsed="false">
      <c r="A266" s="18"/>
      <c r="B266" s="19" t="n">
        <f aca="false">[1]Свод!M257</f>
        <v>0</v>
      </c>
    </row>
    <row r="267" customFormat="false" ht="14" hidden="true" customHeight="false" outlineLevel="0" collapsed="false">
      <c r="A267" s="18"/>
      <c r="B267" s="19" t="n">
        <f aca="false">[1]Свод!M258</f>
        <v>0</v>
      </c>
    </row>
    <row r="268" customFormat="false" ht="14" hidden="true" customHeight="false" outlineLevel="0" collapsed="false">
      <c r="A268" s="18"/>
      <c r="B268" s="19" t="str">
        <f aca="false">[1]Свод!M259</f>
        <v/>
      </c>
    </row>
    <row r="269" customFormat="false" ht="14" hidden="true" customHeight="false" outlineLevel="0" collapsed="false">
      <c r="A269" s="15"/>
      <c r="B269" s="23" t="str">
        <f aca="false">[1]Свод!M260</f>
        <v/>
      </c>
    </row>
    <row r="270" customFormat="false" ht="28" hidden="false" customHeight="false" outlineLevel="0" collapsed="false">
      <c r="A270" s="13" t="s">
        <v>140</v>
      </c>
      <c r="B270" s="17" t="str">
        <f aca="false">[1]Свод!M261</f>
        <v>Сельское поселение Георгиевский сельсовет Становлянского муниципального района</v>
      </c>
    </row>
    <row r="271" customFormat="false" ht="28" hidden="false" customHeight="false" outlineLevel="0" collapsed="false">
      <c r="A271" s="22" t="s">
        <v>141</v>
      </c>
      <c r="B271" s="14" t="str">
        <f aca="false">[1]Свод!M262</f>
        <v>Сельское поселение Грунино-Воргольский сельсовет Становлянского муниципального района</v>
      </c>
    </row>
    <row r="272" customFormat="false" ht="28" hidden="false" customHeight="false" outlineLevel="0" collapsed="false">
      <c r="A272" s="18" t="s">
        <v>142</v>
      </c>
      <c r="B272" s="19" t="str">
        <f aca="false">[1]Свод!M263</f>
        <v>Сельское поселение Кирилловский сельсовет Становлянского муниципального района</v>
      </c>
    </row>
    <row r="273" customFormat="false" ht="28" hidden="false" customHeight="false" outlineLevel="0" collapsed="false">
      <c r="A273" s="18" t="s">
        <v>143</v>
      </c>
      <c r="B273" s="19" t="str">
        <f aca="false">[1]Свод!M264</f>
        <v>Сельское поселение Красно-Полянский сельсовет Становлянского муниципального района</v>
      </c>
    </row>
    <row r="274" customFormat="false" ht="28" hidden="false" customHeight="false" outlineLevel="0" collapsed="false">
      <c r="A274" s="18" t="s">
        <v>144</v>
      </c>
      <c r="B274" s="19" t="str">
        <f aca="false">[1]Свод!M265</f>
        <v>Сельское поселение Ламской сельсовет Становлянского муниципального района</v>
      </c>
    </row>
    <row r="275" customFormat="false" ht="28" hidden="false" customHeight="false" outlineLevel="0" collapsed="false">
      <c r="A275" s="18" t="s">
        <v>145</v>
      </c>
      <c r="B275" s="19" t="str">
        <f aca="false">[1]Свод!M266</f>
        <v>Сельское поселение Лесно-Локотецкий сельсовет Становлянского муниципального района</v>
      </c>
    </row>
    <row r="276" customFormat="false" ht="14" hidden="true" customHeight="false" outlineLevel="0" collapsed="false">
      <c r="A276" s="18"/>
      <c r="B276" s="19" t="str">
        <f aca="false">[1]Свод!M267</f>
        <v/>
      </c>
    </row>
    <row r="277" customFormat="false" ht="28" hidden="false" customHeight="false" outlineLevel="0" collapsed="false">
      <c r="A277" s="18" t="s">
        <v>146</v>
      </c>
      <c r="B277" s="19" t="str">
        <f aca="false">[1]Свод!M268</f>
        <v>Сельское поселение Михайловский сельсовет Становлянского муниципального района</v>
      </c>
    </row>
    <row r="278" customFormat="false" ht="14" hidden="true" customHeight="false" outlineLevel="0" collapsed="false">
      <c r="A278" s="18"/>
      <c r="B278" s="19" t="str">
        <f aca="false">[1]Свод!M269</f>
        <v/>
      </c>
    </row>
    <row r="279" customFormat="false" ht="28" hidden="false" customHeight="false" outlineLevel="0" collapsed="false">
      <c r="A279" s="18" t="s">
        <v>147</v>
      </c>
      <c r="B279" s="19" t="str">
        <f aca="false">[1]Свод!M270</f>
        <v>Сельское поселение Островский сельсовет Становлянского муниципального района</v>
      </c>
    </row>
    <row r="280" customFormat="false" ht="14" hidden="true" customHeight="false" outlineLevel="0" collapsed="false">
      <c r="A280" s="18"/>
      <c r="B280" s="19" t="str">
        <f aca="false">[1]Свод!M271</f>
        <v/>
      </c>
    </row>
    <row r="281" customFormat="false" ht="14" hidden="true" customHeight="false" outlineLevel="0" collapsed="false">
      <c r="A281" s="18"/>
      <c r="B281" s="19" t="str">
        <f aca="false">[1]Свод!M272</f>
        <v/>
      </c>
    </row>
    <row r="282" customFormat="false" ht="14" hidden="true" customHeight="false" outlineLevel="0" collapsed="false">
      <c r="A282" s="18"/>
      <c r="B282" s="19" t="str">
        <f aca="false">[1]Свод!M273</f>
        <v/>
      </c>
    </row>
    <row r="283" customFormat="false" ht="14" hidden="true" customHeight="false" outlineLevel="0" collapsed="false">
      <c r="A283" s="18"/>
      <c r="B283" s="19" t="str">
        <f aca="false">[1]Свод!M274</f>
        <v/>
      </c>
    </row>
    <row r="284" customFormat="false" ht="28" hidden="false" customHeight="false" outlineLevel="0" collapsed="false">
      <c r="A284" s="18" t="s">
        <v>148</v>
      </c>
      <c r="B284" s="19" t="str">
        <f aca="false">[1]Свод!M275</f>
        <v>Сельское поселение Телегинский сельсовет Становлянского муниципального района</v>
      </c>
    </row>
    <row r="285" customFormat="false" ht="28.5" hidden="false" customHeight="false" outlineLevel="0" collapsed="false">
      <c r="A285" s="20" t="s">
        <v>149</v>
      </c>
      <c r="B285" s="21" t="str">
        <f aca="false">[1]Свод!M276</f>
        <v>Сельское поселение Успенский сельсовет Становлянского муниципального района</v>
      </c>
    </row>
    <row r="286" customFormat="false" ht="14" hidden="true" customHeight="false" outlineLevel="0" collapsed="false">
      <c r="A286" s="22"/>
      <c r="B286" s="14" t="str">
        <f aca="false">[1]Свод!M277</f>
        <v/>
      </c>
    </row>
    <row r="287" customFormat="false" ht="14" hidden="true" customHeight="false" outlineLevel="0" collapsed="false">
      <c r="A287" s="18"/>
      <c r="B287" s="19" t="str">
        <f aca="false">[1]Свод!M278</f>
        <v/>
      </c>
    </row>
    <row r="288" customFormat="false" ht="14" hidden="true" customHeight="false" outlineLevel="0" collapsed="false">
      <c r="A288" s="18"/>
      <c r="B288" s="19" t="n">
        <f aca="false">[1]Свод!M279</f>
        <v>0</v>
      </c>
    </row>
    <row r="289" customFormat="false" ht="14" hidden="true" customHeight="false" outlineLevel="0" collapsed="false">
      <c r="A289" s="18"/>
      <c r="B289" s="19" t="n">
        <f aca="false">[1]Свод!M280</f>
        <v>0</v>
      </c>
    </row>
    <row r="290" customFormat="false" ht="14" hidden="true" customHeight="false" outlineLevel="0" collapsed="false">
      <c r="A290" s="18"/>
      <c r="B290" s="19" t="str">
        <f aca="false">[1]Свод!M281</f>
        <v/>
      </c>
    </row>
    <row r="291" customFormat="false" ht="14" hidden="true" customHeight="false" outlineLevel="0" collapsed="false">
      <c r="A291" s="18"/>
      <c r="B291" s="19" t="str">
        <f aca="false">[1]Свод!M282</f>
        <v/>
      </c>
    </row>
    <row r="292" customFormat="false" ht="14" hidden="true" customHeight="false" outlineLevel="0" collapsed="false">
      <c r="A292" s="15"/>
      <c r="B292" s="23" t="str">
        <f aca="false">[1]Свод!M283</f>
        <v/>
      </c>
    </row>
    <row r="293" customFormat="false" ht="28" hidden="false" customHeight="false" outlineLevel="0" collapsed="false">
      <c r="A293" s="13" t="s">
        <v>150</v>
      </c>
      <c r="B293" s="17" t="str">
        <f aca="false">[1]Свод!M284</f>
        <v>Сельское поселение Большеполянский  сельсовет  Тербунского  муниципального  района</v>
      </c>
    </row>
    <row r="294" customFormat="false" ht="14" hidden="true" customHeight="false" outlineLevel="0" collapsed="false">
      <c r="A294" s="18"/>
      <c r="B294" s="19" t="str">
        <f aca="false">[1]Свод!M285</f>
        <v/>
      </c>
    </row>
    <row r="295" customFormat="false" ht="14" hidden="true" customHeight="false" outlineLevel="0" collapsed="false">
      <c r="A295" s="18"/>
      <c r="B295" s="19" t="str">
        <f aca="false">[1]Свод!M286</f>
        <v/>
      </c>
    </row>
    <row r="296" customFormat="false" ht="14" hidden="true" customHeight="false" outlineLevel="0" collapsed="false">
      <c r="A296" s="18"/>
      <c r="B296" s="19" t="str">
        <f aca="false">[1]Свод!M287</f>
        <v/>
      </c>
    </row>
    <row r="297" customFormat="false" ht="14" hidden="true" customHeight="false" outlineLevel="0" collapsed="false">
      <c r="A297" s="18"/>
      <c r="B297" s="19" t="str">
        <f aca="false">[1]Свод!M288</f>
        <v/>
      </c>
    </row>
    <row r="298" customFormat="false" ht="28" hidden="false" customHeight="false" outlineLevel="0" collapsed="false">
      <c r="A298" s="18" t="s">
        <v>151</v>
      </c>
      <c r="B298" s="19" t="str">
        <f aca="false">[1]Свод!M289</f>
        <v>Сельское поселение Кургано-Головинский  сельсовет  Тербунского  муниципального  района</v>
      </c>
    </row>
    <row r="299" customFormat="false" ht="14" hidden="true" customHeight="false" outlineLevel="0" collapsed="false">
      <c r="A299" s="18"/>
      <c r="B299" s="19" t="str">
        <f aca="false">[1]Свод!M290</f>
        <v/>
      </c>
    </row>
    <row r="300" customFormat="false" ht="14" hidden="true" customHeight="false" outlineLevel="0" collapsed="false">
      <c r="A300" s="18"/>
      <c r="B300" s="19" t="str">
        <f aca="false">[1]Свод!M291</f>
        <v/>
      </c>
    </row>
    <row r="301" customFormat="false" ht="28" hidden="false" customHeight="false" outlineLevel="0" collapsed="false">
      <c r="A301" s="18" t="s">
        <v>152</v>
      </c>
      <c r="B301" s="19" t="str">
        <f aca="false">[1]Свод!M292</f>
        <v>Сельское поселение Покровский  сельсовет  Тербунского  муниципального  района</v>
      </c>
    </row>
    <row r="302" customFormat="false" ht="28.5" hidden="false" customHeight="false" outlineLevel="0" collapsed="false">
      <c r="A302" s="20" t="s">
        <v>153</v>
      </c>
      <c r="B302" s="21" t="str">
        <f aca="false">[1]Свод!M293</f>
        <v>Сельское поселение Солдатский  сельсовет  Тербунского  муниципального  района</v>
      </c>
    </row>
    <row r="303" customFormat="false" ht="14" hidden="true" customHeight="true" outlineLevel="0" collapsed="false">
      <c r="A303" s="22"/>
      <c r="B303" s="14" t="str">
        <f aca="false">[1]Свод!M294</f>
        <v/>
      </c>
    </row>
    <row r="304" customFormat="false" ht="14" hidden="true" customHeight="true" outlineLevel="0" collapsed="false">
      <c r="A304" s="18"/>
      <c r="B304" s="19" t="str">
        <f aca="false">[1]Свод!M295</f>
        <v/>
      </c>
    </row>
    <row r="305" customFormat="false" ht="14" hidden="true" customHeight="true" outlineLevel="0" collapsed="false">
      <c r="A305" s="18"/>
      <c r="B305" s="19" t="str">
        <f aca="false">[1]Свод!M296</f>
        <v/>
      </c>
    </row>
    <row r="306" customFormat="false" ht="14" hidden="true" customHeight="true" outlineLevel="0" collapsed="false">
      <c r="A306" s="18"/>
      <c r="B306" s="19" t="str">
        <f aca="false">[1]Свод!M297</f>
        <v/>
      </c>
    </row>
    <row r="307" customFormat="false" ht="14" hidden="true" customHeight="true" outlineLevel="0" collapsed="false">
      <c r="A307" s="18"/>
      <c r="B307" s="19" t="n">
        <f aca="false">[1]Свод!M298</f>
        <v>0</v>
      </c>
    </row>
    <row r="308" customFormat="false" ht="14" hidden="true" customHeight="true" outlineLevel="0" collapsed="false">
      <c r="A308" s="18"/>
      <c r="B308" s="19" t="n">
        <f aca="false">[1]Свод!M299</f>
        <v>0</v>
      </c>
    </row>
    <row r="309" customFormat="false" ht="14" hidden="true" customHeight="true" outlineLevel="0" collapsed="false">
      <c r="A309" s="18"/>
      <c r="B309" s="19" t="str">
        <f aca="false">[1]Свод!M300</f>
        <v/>
      </c>
    </row>
    <row r="310" customFormat="false" ht="14" hidden="true" customHeight="true" outlineLevel="0" collapsed="false">
      <c r="A310" s="15"/>
      <c r="B310" s="23" t="str">
        <f aca="false">[1]Свод!M301</f>
        <v/>
      </c>
    </row>
    <row r="311" customFormat="false" ht="28" hidden="false" customHeight="false" outlineLevel="0" collapsed="false">
      <c r="A311" s="13" t="s">
        <v>154</v>
      </c>
      <c r="B311" s="17" t="str">
        <f aca="false">[1]Свод!M302</f>
        <v>Сельское поселение Березняговский сельсовет  Усманского  муниципального  района</v>
      </c>
    </row>
    <row r="312" customFormat="false" ht="14" hidden="true" customHeight="false" outlineLevel="0" collapsed="false">
      <c r="A312" s="18"/>
      <c r="B312" s="19" t="str">
        <f aca="false">[1]Свод!M303</f>
        <v/>
      </c>
    </row>
    <row r="313" customFormat="false" ht="28" hidden="false" customHeight="false" outlineLevel="0" collapsed="false">
      <c r="A313" s="18" t="s">
        <v>155</v>
      </c>
      <c r="B313" s="19" t="str">
        <f aca="false">[1]Свод!M304</f>
        <v>Сельское поселение Бреславский  сельсовет  Усманского  муниципального  района</v>
      </c>
    </row>
    <row r="314" customFormat="false" ht="28" hidden="false" customHeight="false" outlineLevel="0" collapsed="false">
      <c r="A314" s="18" t="s">
        <v>156</v>
      </c>
      <c r="B314" s="19" t="str">
        <f aca="false">[1]Свод!M305</f>
        <v>Сельское поселение Верхне-Мосоловский  сельсовет  Усманского  муниципального  района</v>
      </c>
    </row>
    <row r="315" customFormat="false" ht="28" hidden="false" customHeight="false" outlineLevel="0" collapsed="false">
      <c r="A315" s="18" t="s">
        <v>157</v>
      </c>
      <c r="B315" s="19" t="str">
        <f aca="false">[1]Свод!M306</f>
        <v>Сельское поселение Грачевский  сельсовет  Усманского  муниципального  района</v>
      </c>
    </row>
    <row r="316" customFormat="false" ht="28" hidden="false" customHeight="false" outlineLevel="0" collapsed="false">
      <c r="A316" s="18" t="s">
        <v>158</v>
      </c>
      <c r="B316" s="19" t="str">
        <f aca="false">[1]Свод!M307</f>
        <v>Сельское поселение Девицкий  сельсовет  Усманского  муниципального  района</v>
      </c>
    </row>
    <row r="317" customFormat="false" ht="28" hidden="false" customHeight="false" outlineLevel="0" collapsed="false">
      <c r="A317" s="18" t="s">
        <v>159</v>
      </c>
      <c r="B317" s="19" t="str">
        <f aca="false">[1]Свод!M308</f>
        <v>Сельское поселение Дмитриевский  сельсовет  Усманского  муниципального  района</v>
      </c>
    </row>
    <row r="318" customFormat="false" ht="14" hidden="true" customHeight="false" outlineLevel="0" collapsed="false">
      <c r="A318" s="18"/>
      <c r="B318" s="19" t="str">
        <f aca="false">[1]Свод!M309</f>
        <v/>
      </c>
    </row>
    <row r="319" customFormat="false" ht="28" hidden="false" customHeight="false" outlineLevel="0" collapsed="false">
      <c r="A319" s="18" t="s">
        <v>160</v>
      </c>
      <c r="B319" s="19" t="str">
        <f aca="false">[1]Свод!M310</f>
        <v>Сельское поселение Завальновский  сельсовет  Усманского  муниципального  района</v>
      </c>
    </row>
    <row r="320" customFormat="false" ht="28" hidden="false" customHeight="false" outlineLevel="0" collapsed="false">
      <c r="A320" s="18" t="s">
        <v>161</v>
      </c>
      <c r="B320" s="19" t="str">
        <f aca="false">[1]Свод!M311</f>
        <v>Сельское поселение Излегощенский  сельсовет  Усманского  муниципального  района</v>
      </c>
    </row>
    <row r="321" customFormat="false" ht="28" hidden="false" customHeight="false" outlineLevel="0" collapsed="false">
      <c r="A321" s="18" t="s">
        <v>162</v>
      </c>
      <c r="B321" s="19" t="str">
        <f aca="false">[1]Свод!M312</f>
        <v>Сельское поселение Кривский  сельсовет  Усманского  муниципального  района</v>
      </c>
    </row>
    <row r="322" customFormat="false" ht="28" hidden="false" customHeight="false" outlineLevel="0" collapsed="false">
      <c r="A322" s="18" t="s">
        <v>163</v>
      </c>
      <c r="B322" s="19" t="str">
        <f aca="false">[1]Свод!M313</f>
        <v>Сельское поселение Крутче-Байгорский  сельсовет  Усманского  муниципального  района</v>
      </c>
    </row>
    <row r="323" customFormat="false" ht="28" hidden="false" customHeight="false" outlineLevel="0" collapsed="false">
      <c r="A323" s="18" t="s">
        <v>164</v>
      </c>
      <c r="B323" s="19" t="str">
        <f aca="false">[1]Свод!M314</f>
        <v>Сельское поселение Куликовский  сельсовет  Усманского  муниципального  района</v>
      </c>
    </row>
    <row r="324" customFormat="false" ht="28" hidden="false" customHeight="false" outlineLevel="0" collapsed="false">
      <c r="A324" s="18" t="s">
        <v>165</v>
      </c>
      <c r="B324" s="19" t="str">
        <f aca="false">[1]Свод!M315</f>
        <v>Сельское поселение Никольский  сельсовет  Усманского  муниципального  района</v>
      </c>
    </row>
    <row r="325" customFormat="false" ht="28" hidden="false" customHeight="false" outlineLevel="0" collapsed="false">
      <c r="A325" s="18" t="s">
        <v>166</v>
      </c>
      <c r="B325" s="19" t="str">
        <f aca="false">[1]Свод!M316</f>
        <v>Сельское поселение Октябрьский  сельсовет  Усманского  муниципального  района</v>
      </c>
    </row>
    <row r="326" customFormat="false" ht="14" hidden="true" customHeight="false" outlineLevel="0" collapsed="false">
      <c r="A326" s="18"/>
      <c r="B326" s="19" t="str">
        <f aca="false">[1]Свод!M317</f>
        <v/>
      </c>
    </row>
    <row r="327" customFormat="false" ht="28" hidden="false" customHeight="false" outlineLevel="0" collapsed="false">
      <c r="A327" s="18" t="s">
        <v>167</v>
      </c>
      <c r="B327" s="19" t="str">
        <f aca="false">[1]Свод!M318</f>
        <v>Сельское поселение Пластинский  сельсовет  Усманского  муниципального  района</v>
      </c>
    </row>
    <row r="328" customFormat="false" ht="28" hidden="false" customHeight="false" outlineLevel="0" collapsed="false">
      <c r="A328" s="18" t="s">
        <v>168</v>
      </c>
      <c r="B328" s="19" t="str">
        <f aca="false">[1]Свод!M319</f>
        <v>Сельское поселение Поддубровский  сельсовет  Усманского  муниципального  района</v>
      </c>
    </row>
    <row r="329" customFormat="false" ht="28" hidden="false" customHeight="false" outlineLevel="0" collapsed="false">
      <c r="A329" s="18" t="s">
        <v>169</v>
      </c>
      <c r="B329" s="19" t="str">
        <f aca="false">[1]Свод!M320</f>
        <v>Сельское поселение Пригородный  сельсовет  Усманского  муниципального  района</v>
      </c>
    </row>
    <row r="330" customFormat="false" ht="14" hidden="true" customHeight="false" outlineLevel="0" collapsed="false">
      <c r="A330" s="18"/>
      <c r="B330" s="19" t="str">
        <f aca="false">[1]Свод!M321</f>
        <v/>
      </c>
    </row>
    <row r="331" customFormat="false" ht="28" hidden="false" customHeight="false" outlineLevel="0" collapsed="false">
      <c r="A331" s="18" t="s">
        <v>170</v>
      </c>
      <c r="B331" s="19" t="str">
        <f aca="false">[1]Свод!M322</f>
        <v>Сельское поселение Сторожевской  сельсовет  Усманского  муниципального  района</v>
      </c>
    </row>
    <row r="332" customFormat="false" ht="28" hidden="false" customHeight="false" outlineLevel="0" collapsed="false">
      <c r="A332" s="18" t="s">
        <v>171</v>
      </c>
      <c r="B332" s="19" t="str">
        <f aca="false">[1]Свод!M323</f>
        <v>Сельское поселение Сторожевско-Хуторской  сельсовет  Усманского  муниципального  района</v>
      </c>
    </row>
    <row r="333" customFormat="false" ht="28.5" hidden="false" customHeight="false" outlineLevel="0" collapsed="false">
      <c r="A333" s="20" t="s">
        <v>172</v>
      </c>
      <c r="B333" s="21" t="str">
        <f aca="false">[1]Свод!M324</f>
        <v>Сельское поселение Студенский  сельсовет  Усманского  муниципального  района</v>
      </c>
    </row>
    <row r="334" customFormat="false" ht="14" hidden="true" customHeight="false" outlineLevel="0" collapsed="false">
      <c r="A334" s="22"/>
      <c r="B334" s="14" t="str">
        <f aca="false">[1]Свод!M325</f>
        <v/>
      </c>
    </row>
    <row r="335" customFormat="false" ht="14" hidden="true" customHeight="false" outlineLevel="0" collapsed="false">
      <c r="A335" s="18"/>
      <c r="B335" s="19" t="str">
        <f aca="false">[1]Свод!M326</f>
        <v/>
      </c>
    </row>
    <row r="336" customFormat="false" ht="14" hidden="true" customHeight="false" outlineLevel="0" collapsed="false">
      <c r="A336" s="18"/>
      <c r="B336" s="19" t="n">
        <f aca="false">[1]Свод!M327</f>
        <v>0</v>
      </c>
    </row>
    <row r="337" customFormat="false" ht="14.5" hidden="true" customHeight="false" outlineLevel="0" collapsed="false">
      <c r="A337" s="15"/>
      <c r="B337" s="23" t="n">
        <f aca="false">[1]Свод!M328</f>
        <v>0</v>
      </c>
    </row>
    <row r="338" customFormat="false" ht="14" hidden="false" customHeight="false" outlineLevel="0" collapsed="false">
      <c r="A338" s="13" t="s">
        <v>173</v>
      </c>
      <c r="B338" s="17" t="str">
        <f aca="false">[1]Свод!M329</f>
        <v>Хлевенский  муниципальный  район</v>
      </c>
    </row>
    <row r="339" customFormat="false" ht="14" hidden="true" customHeight="false" outlineLevel="0" collapsed="false">
      <c r="A339" s="18"/>
      <c r="B339" s="19" t="str">
        <f aca="false">[1]Свод!M330</f>
        <v/>
      </c>
    </row>
    <row r="340" customFormat="false" ht="28" hidden="false" customHeight="false" outlineLevel="0" collapsed="false">
      <c r="A340" s="18" t="s">
        <v>174</v>
      </c>
      <c r="B340" s="19" t="str">
        <f aca="false">[1]Свод!M331</f>
        <v>Сельское  поселение  Введенский  сельсовет  Хлевенского  муниципального  района</v>
      </c>
    </row>
    <row r="341" customFormat="false" ht="14" hidden="true" customHeight="false" outlineLevel="0" collapsed="false">
      <c r="A341" s="18"/>
      <c r="B341" s="19" t="str">
        <f aca="false">[1]Свод!M332</f>
        <v/>
      </c>
    </row>
    <row r="342" customFormat="false" ht="14" hidden="true" customHeight="false" outlineLevel="0" collapsed="false">
      <c r="A342" s="18"/>
      <c r="B342" s="19" t="str">
        <f aca="false">[1]Свод!M333</f>
        <v/>
      </c>
    </row>
    <row r="343" customFormat="false" ht="14" hidden="true" customHeight="false" outlineLevel="0" collapsed="false">
      <c r="A343" s="18"/>
      <c r="B343" s="19" t="str">
        <f aca="false">[1]Свод!M334</f>
        <v/>
      </c>
    </row>
    <row r="344" customFormat="false" ht="28" hidden="false" customHeight="false" outlineLevel="0" collapsed="false">
      <c r="A344" s="18" t="s">
        <v>175</v>
      </c>
      <c r="B344" s="19" t="str">
        <f aca="false">[1]Свод!M335</f>
        <v>Сельское  поселение  Дмитряшевский  сельсовет  Хлевенского  муниципального  района</v>
      </c>
    </row>
    <row r="345" customFormat="false" ht="14" hidden="true" customHeight="false" outlineLevel="0" collapsed="false">
      <c r="A345" s="18"/>
      <c r="B345" s="19" t="str">
        <f aca="false">[1]Свод!M336</f>
        <v/>
      </c>
    </row>
    <row r="346" customFormat="false" ht="14" hidden="true" customHeight="false" outlineLevel="0" collapsed="false">
      <c r="A346" s="18"/>
      <c r="B346" s="19" t="str">
        <f aca="false">[1]Свод!M337</f>
        <v/>
      </c>
    </row>
    <row r="347" customFormat="false" ht="28" hidden="false" customHeight="false" outlineLevel="0" collapsed="false">
      <c r="A347" s="18" t="s">
        <v>176</v>
      </c>
      <c r="B347" s="19" t="str">
        <f aca="false">[1]Свод!M338</f>
        <v>Сельское  поселение  Конь-Колодезский  сельсовет  Хлевенского  муниципального  района</v>
      </c>
    </row>
    <row r="348" customFormat="false" ht="14" hidden="true" customHeight="false" outlineLevel="0" collapsed="false">
      <c r="A348" s="18"/>
      <c r="B348" s="19" t="str">
        <f aca="false">[1]Свод!M339</f>
        <v/>
      </c>
    </row>
    <row r="349" customFormat="false" ht="14" hidden="true" customHeight="false" outlineLevel="0" collapsed="false">
      <c r="A349" s="18"/>
      <c r="B349" s="19" t="str">
        <f aca="false">[1]Свод!M340</f>
        <v/>
      </c>
    </row>
    <row r="350" customFormat="false" ht="28" hidden="false" customHeight="false" outlineLevel="0" collapsed="false">
      <c r="A350" s="18" t="s">
        <v>177</v>
      </c>
      <c r="B350" s="19" t="str">
        <f aca="false">[1]Свод!M341</f>
        <v>Сельское  поселение  Ново-Дубовский  сельсовет  Хлевенского  муниципального  района</v>
      </c>
    </row>
    <row r="351" customFormat="false" ht="28" hidden="false" customHeight="false" outlineLevel="0" collapsed="false">
      <c r="A351" s="18" t="s">
        <v>178</v>
      </c>
      <c r="B351" s="19" t="str">
        <f aca="false">[1]Свод!M342</f>
        <v>Сельское  поселение  Отскоченский  сельсовет  Хлевенского  муниципального  района</v>
      </c>
    </row>
    <row r="352" customFormat="false" ht="14" hidden="true" customHeight="false" outlineLevel="0" collapsed="false">
      <c r="A352" s="18"/>
      <c r="B352" s="19" t="str">
        <f aca="false">[1]Свод!M343</f>
        <v/>
      </c>
    </row>
    <row r="353" customFormat="false" ht="28.5" hidden="false" customHeight="false" outlineLevel="0" collapsed="false">
      <c r="A353" s="20" t="s">
        <v>179</v>
      </c>
      <c r="B353" s="21" t="str">
        <f aca="false">[1]Свод!M344</f>
        <v>Сельское  поселение  Фомино-Негачевский  сельсовет  Хлевенского  муниципального  района</v>
      </c>
    </row>
    <row r="354" customFormat="false" ht="14" hidden="true" customHeight="false" outlineLevel="0" collapsed="false">
      <c r="A354" s="22"/>
      <c r="B354" s="14" t="str">
        <f aca="false">[1]Свод!M345</f>
        <v/>
      </c>
    </row>
    <row r="355" customFormat="false" ht="14" hidden="true" customHeight="false" outlineLevel="0" collapsed="false">
      <c r="A355" s="18"/>
      <c r="B355" s="19" t="n">
        <f aca="false">[1]Свод!M346</f>
        <v>0</v>
      </c>
    </row>
    <row r="356" customFormat="false" ht="14" hidden="true" customHeight="false" outlineLevel="0" collapsed="false">
      <c r="A356" s="15"/>
      <c r="B356" s="23" t="n">
        <f aca="false">[1]Свод!M347</f>
        <v>0</v>
      </c>
    </row>
    <row r="357" customFormat="false" ht="14" hidden="false" customHeight="false" outlineLevel="0" collapsed="false">
      <c r="A357" s="13" t="s">
        <v>180</v>
      </c>
      <c r="B357" s="17" t="str">
        <f aca="false">[1]Свод!M348</f>
        <v>Чаплыгинский  муниципальный  район</v>
      </c>
    </row>
    <row r="358" customFormat="false" ht="14" hidden="true" customHeight="false" outlineLevel="0" collapsed="false">
      <c r="A358" s="18"/>
      <c r="B358" s="19" t="str">
        <f aca="false">[1]Свод!M349</f>
        <v/>
      </c>
    </row>
    <row r="359" customFormat="false" ht="28" hidden="false" customHeight="false" outlineLevel="0" collapsed="false">
      <c r="A359" s="18" t="s">
        <v>181</v>
      </c>
      <c r="B359" s="19" t="str">
        <f aca="false">[1]Свод!M350</f>
        <v>Сельское  поселение  Братовский  сельсовет  Чаплыгинского  муниципального  района</v>
      </c>
    </row>
    <row r="360" customFormat="false" ht="14" hidden="true" customHeight="false" outlineLevel="0" collapsed="false">
      <c r="A360" s="18"/>
      <c r="B360" s="19" t="str">
        <f aca="false">[1]Свод!M351</f>
        <v/>
      </c>
    </row>
    <row r="361" customFormat="false" ht="28" hidden="false" customHeight="false" outlineLevel="0" collapsed="false">
      <c r="A361" s="18" t="s">
        <v>182</v>
      </c>
      <c r="B361" s="19" t="str">
        <f aca="false">[1]Свод!M352</f>
        <v>Сельское  поселение  Ведновский  сельсовет  Чаплыгинского  муниципального  района</v>
      </c>
    </row>
    <row r="362" customFormat="false" ht="14" hidden="true" customHeight="false" outlineLevel="0" collapsed="false">
      <c r="A362" s="18"/>
      <c r="B362" s="19" t="str">
        <f aca="false">[1]Свод!M353</f>
        <v/>
      </c>
    </row>
    <row r="363" customFormat="false" ht="14" hidden="true" customHeight="false" outlineLevel="0" collapsed="false">
      <c r="A363" s="18"/>
      <c r="B363" s="19" t="str">
        <f aca="false">[1]Свод!M354</f>
        <v/>
      </c>
    </row>
    <row r="364" customFormat="false" ht="14" hidden="true" customHeight="false" outlineLevel="0" collapsed="false">
      <c r="A364" s="18"/>
      <c r="B364" s="19" t="str">
        <f aca="false">[1]Свод!M355</f>
        <v/>
      </c>
    </row>
    <row r="365" customFormat="false" ht="28" hidden="false" customHeight="false" outlineLevel="0" collapsed="false">
      <c r="A365" s="18" t="s">
        <v>183</v>
      </c>
      <c r="B365" s="19" t="str">
        <f aca="false">[1]Свод!M356</f>
        <v>Сельское  поселение  Зенкинский  сельсовет  Чаплыгинского  муниципального  района</v>
      </c>
    </row>
    <row r="366" customFormat="false" ht="14" hidden="true" customHeight="false" outlineLevel="0" collapsed="false">
      <c r="A366" s="18"/>
      <c r="B366" s="19" t="str">
        <f aca="false">[1]Свод!M357</f>
        <v/>
      </c>
    </row>
    <row r="367" customFormat="false" ht="28" hidden="false" customHeight="false" outlineLevel="0" collapsed="false">
      <c r="A367" s="18" t="s">
        <v>184</v>
      </c>
      <c r="B367" s="19" t="str">
        <f aca="false">[1]Свод!M358</f>
        <v>Сельское  поселение  Колыбельский  сельсовет  Чаплыгинского  муниципального  района</v>
      </c>
    </row>
    <row r="368" customFormat="false" ht="14" hidden="true" customHeight="false" outlineLevel="0" collapsed="false">
      <c r="A368" s="18"/>
      <c r="B368" s="19" t="str">
        <f aca="false">[1]Свод!M359</f>
        <v/>
      </c>
    </row>
    <row r="369" customFormat="false" ht="28" hidden="false" customHeight="false" outlineLevel="0" collapsed="false">
      <c r="A369" s="18" t="s">
        <v>185</v>
      </c>
      <c r="B369" s="19" t="str">
        <f aca="false">[1]Свод!M360</f>
        <v>Сельское  поселение  Кривополянский  сельсовет  Чаплыгинского  муниципального  района</v>
      </c>
    </row>
    <row r="370" customFormat="false" ht="14" hidden="true" customHeight="false" outlineLevel="0" collapsed="false">
      <c r="A370" s="18"/>
      <c r="B370" s="19" t="str">
        <f aca="false">[1]Свод!M361</f>
        <v/>
      </c>
    </row>
    <row r="371" customFormat="false" ht="14" hidden="true" customHeight="false" outlineLevel="0" collapsed="false">
      <c r="A371" s="18"/>
      <c r="B371" s="19" t="str">
        <f aca="false">[1]Свод!M362</f>
        <v/>
      </c>
    </row>
    <row r="372" customFormat="false" ht="14" hidden="true" customHeight="false" outlineLevel="0" collapsed="false">
      <c r="A372" s="18"/>
      <c r="B372" s="19" t="str">
        <f aca="false">[1]Свод!M363</f>
        <v/>
      </c>
    </row>
    <row r="373" customFormat="false" ht="14" hidden="true" customHeight="false" outlineLevel="0" collapsed="false">
      <c r="A373" s="18"/>
      <c r="B373" s="19" t="str">
        <f aca="false">[1]Свод!M364</f>
        <v/>
      </c>
    </row>
    <row r="374" customFormat="false" ht="14" hidden="true" customHeight="false" outlineLevel="0" collapsed="false">
      <c r="A374" s="18"/>
      <c r="B374" s="19" t="str">
        <f aca="false">[1]Свод!M365</f>
        <v/>
      </c>
    </row>
    <row r="375" customFormat="false" ht="28" hidden="false" customHeight="false" outlineLevel="0" collapsed="false">
      <c r="A375" s="18" t="s">
        <v>186</v>
      </c>
      <c r="B375" s="19" t="str">
        <f aca="false">[1]Свод!M366</f>
        <v>Сельское  поселение  Пиковский  сельсовет  Чаплыгинского  муниципального  района</v>
      </c>
    </row>
    <row r="376" customFormat="false" ht="28" hidden="false" customHeight="false" outlineLevel="0" collapsed="false">
      <c r="A376" s="18" t="s">
        <v>187</v>
      </c>
      <c r="B376" s="19" t="str">
        <f aca="false">[1]Свод!M367</f>
        <v>Сельское  поселение  Соловской  сельсовет  Чаплыгинского  муниципального  района</v>
      </c>
    </row>
    <row r="377" customFormat="false" ht="28" hidden="false" customHeight="false" outlineLevel="0" collapsed="false">
      <c r="A377" s="18" t="s">
        <v>188</v>
      </c>
      <c r="B377" s="19" t="str">
        <f aca="false">[1]Свод!M368</f>
        <v>Сельское  поселение  Троекуровский  сельсовет  Чаплыгинского  муниципального  района</v>
      </c>
    </row>
    <row r="378" customFormat="false" ht="28" hidden="false" customHeight="false" outlineLevel="0" collapsed="false">
      <c r="A378" s="18" t="s">
        <v>189</v>
      </c>
      <c r="B378" s="19" t="str">
        <f aca="false">[1]Свод!M369</f>
        <v>Сельское  поселение  Урусовский  сельсовет  Чаплыгинского  муниципального  района</v>
      </c>
    </row>
    <row r="379" customFormat="false" ht="28" hidden="false" customHeight="false" outlineLevel="0" collapsed="false">
      <c r="A379" s="18" t="s">
        <v>190</v>
      </c>
      <c r="B379" s="19" t="str">
        <f aca="false">[1]Свод!M370</f>
        <v>Сельское  поселение  Шишкинский  сельсовет  Чаплыгинского  муниципального  района</v>
      </c>
    </row>
    <row r="380" customFormat="false" ht="28.5" hidden="false" customHeight="false" outlineLevel="0" collapsed="false">
      <c r="A380" s="20" t="s">
        <v>191</v>
      </c>
      <c r="B380" s="21" t="str">
        <f aca="false">[1]Свод!M371</f>
        <v>Сельское  поселение  Юсовский  сельсовет  Чаплыгинского  муниципального  района</v>
      </c>
    </row>
    <row r="381" customFormat="false" ht="14" hidden="true" customHeight="false" outlineLevel="0" collapsed="false">
      <c r="A381" s="22"/>
      <c r="B381" s="14" t="str">
        <f aca="false">[1]Свод!M372</f>
        <v/>
      </c>
    </row>
    <row r="382" customFormat="false" ht="14" hidden="true" customHeight="false" outlineLevel="0" collapsed="false">
      <c r="A382" s="18"/>
      <c r="B382" s="19" t="str">
        <f aca="false">[1]Свод!M373</f>
        <v/>
      </c>
    </row>
    <row r="383" customFormat="false" ht="14.5" hidden="false" customHeight="false" outlineLevel="0" collapsed="false">
      <c r="A383" s="20" t="s">
        <v>192</v>
      </c>
      <c r="B383" s="21" t="str">
        <f aca="false">[1]Свод!M374</f>
        <v>Городской  округ  город  Елец</v>
      </c>
    </row>
    <row r="384" customFormat="false" ht="14.5" hidden="true" customHeight="false" outlineLevel="0" collapsed="false">
      <c r="A384" s="25"/>
      <c r="B384" s="26" t="str">
        <f aca="false">[1]Свод!M375</f>
        <v/>
      </c>
    </row>
    <row r="385" customFormat="false" ht="15" hidden="false" customHeight="true" outlineLevel="0" collapsed="false">
      <c r="B385" s="1"/>
    </row>
    <row r="386" customFormat="false" ht="14" hidden="false" customHeight="false" outlineLevel="0" collapsed="false">
      <c r="A386" s="27" t="n">
        <f aca="false">[1]Свод!$Q$377</f>
        <v>180</v>
      </c>
      <c r="B386" s="28" t="s">
        <v>193</v>
      </c>
    </row>
  </sheetData>
  <sheetProtection sheet="true"/>
  <mergeCells count="2"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03:17Z</dcterms:created>
  <dc:creator>1</dc:creator>
  <dc:description/>
  <dc:language>en-US</dc:language>
  <cp:lastModifiedBy>belanin</cp:lastModifiedBy>
  <cp:lastPrinted>2016-02-10T04:13:46Z</cp:lastPrinted>
  <dcterms:modified xsi:type="dcterms:W3CDTF">2016-02-11T04:58:55Z</dcterms:modified>
  <cp:revision>0</cp:revision>
  <dc:subject/>
  <dc:title/>
</cp:coreProperties>
</file>