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 оценка (сортировка)" sheetId="1" state="visible" r:id="rId2"/>
  </sheets>
  <externalReferences>
    <externalReference r:id="rId3"/>
  </externalReferences>
  <definedNames>
    <definedName function="false" hidden="false" localSheetId="0" name="_xlnm.Print_Area" vbProcedure="false">'Сводная  оценка (сортировка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тепени  качества  управления  финансами  и  платежеспособности  муниципальных  районов  и  городских  округов  области  за  2015  год</t>
  </si>
  <si>
    <t xml:space="preserve">Наименование  муниципальных  образований</t>
  </si>
  <si>
    <t xml:space="preserve">Итоговая  оценка</t>
  </si>
  <si>
    <t xml:space="preserve">I  степень  (высокое  качество  управления  муниципальными  финансами) - итоговая  оценка  более  85,000  балов</t>
  </si>
  <si>
    <t xml:space="preserve">II  степень  (надлежащее  качество  управления  муниципальными  финансами) - итоговая  оценка  находится  в  интервале  от  75,000  до  84,999  балов  включительно</t>
  </si>
  <si>
    <t xml:space="preserve">III  степень  (низкое  качество  управления  муниципальными  финансами) - итоговая  оценка  до  74,999  балов  включительно</t>
  </si>
  <si>
    <t xml:space="preserve">I  степень  </t>
  </si>
  <si>
    <t xml:space="preserve">II  степень  </t>
  </si>
  <si>
    <t xml:space="preserve">III  степень  </t>
  </si>
  <si>
    <t xml:space="preserve">Грязинский  муниципальный  район</t>
  </si>
  <si>
    <t xml:space="preserve">Данковский  муниципальный  район</t>
  </si>
  <si>
    <t xml:space="preserve">Липецкий  муниципальный  район</t>
  </si>
  <si>
    <t xml:space="preserve">Городской  округ  город  Елец</t>
  </si>
  <si>
    <t xml:space="preserve">Хлевенский  муниципальный  район</t>
  </si>
  <si>
    <t xml:space="preserve">Тербунский  муниципальный  район</t>
  </si>
  <si>
    <t xml:space="preserve">Чаплыгинский  муниципальный  район</t>
  </si>
  <si>
    <t xml:space="preserve">Добринский  муниципальный  район</t>
  </si>
  <si>
    <t xml:space="preserve">Задонский  муниципальный  район</t>
  </si>
  <si>
    <t xml:space="preserve">Городской  округ  город  Липецк</t>
  </si>
  <si>
    <t xml:space="preserve">Краснинский  муниципальный  район</t>
  </si>
  <si>
    <t xml:space="preserve">Долгоруковский  муниципальный  район</t>
  </si>
  <si>
    <t xml:space="preserve">Усманский  муниципальный  район</t>
  </si>
  <si>
    <t xml:space="preserve">Воловский  муниципальный  район</t>
  </si>
  <si>
    <t xml:space="preserve">Елецкий  муниципальный  район</t>
  </si>
  <si>
    <t xml:space="preserve">Лебедянский  муниципальный  район</t>
  </si>
  <si>
    <t xml:space="preserve">Становлянский  муниципальный  район</t>
  </si>
  <si>
    <t xml:space="preserve">Добровский  муниципальный  район</t>
  </si>
  <si>
    <t xml:space="preserve">Лев-Толстовский  муниципальный  район</t>
  </si>
  <si>
    <t xml:space="preserve">Измалковский  муниципальный  район</t>
  </si>
  <si>
    <t xml:space="preserve">Количество  муниципальных 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_р_._-;\-* #,##0_р_._-;_-* \-??_р_.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  платежеспособности  за  2014 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%20&#1087;&#1083;&#1072;&#1090;&#1077;&#1078;&#1077;&#1089;&#1087;&#1086;&#1089;&#1086;&#1073;&#1085;&#1086;&#1089;&#1090;&#1080;%20&#1079;&#1072;%202015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"/>
      <sheetName val="Рейтинг  МО"/>
      <sheetName val="Сводная  оценка (сортировка)"/>
      <sheetName val="Сводная  оценка"/>
      <sheetName val="Свод  по  МО"/>
      <sheetName val="Свод"/>
      <sheetName val="Воловский "/>
      <sheetName val="Грязинский"/>
      <sheetName val="Данковский"/>
      <sheetName val="Добринский"/>
      <sheetName val="Добровский"/>
      <sheetName val="Долгоруковский"/>
      <sheetName val="Елецкий"/>
      <sheetName val="Задонский"/>
      <sheetName val="Измалковский"/>
      <sheetName val="Краснинский"/>
      <sheetName val="Лебедянский"/>
      <sheetName val="Лев-Толстовский"/>
      <sheetName val="Липецкий"/>
      <sheetName val="Становлянский"/>
      <sheetName val="Тербунский"/>
      <sheetName val="Усманский"/>
      <sheetName val="Хлевенский"/>
      <sheetName val="Чаплыгинский"/>
      <sheetName val="г.Елец"/>
      <sheetName val="г.Липецк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I41">
            <v>76.7476666666667</v>
          </cell>
        </row>
      </sheetData>
      <sheetData sheetId="7">
        <row r="41">
          <cell r="I41">
            <v>90.3593333333333</v>
          </cell>
        </row>
      </sheetData>
      <sheetData sheetId="8">
        <row r="41">
          <cell r="I41">
            <v>86.9871666666667</v>
          </cell>
        </row>
      </sheetData>
      <sheetData sheetId="9">
        <row r="41">
          <cell r="I41">
            <v>84.137</v>
          </cell>
        </row>
      </sheetData>
      <sheetData sheetId="10">
        <row r="41">
          <cell r="I41">
            <v>65.8428333333334</v>
          </cell>
        </row>
      </sheetData>
      <sheetData sheetId="11">
        <row r="41">
          <cell r="I41">
            <v>77.6016666666667</v>
          </cell>
        </row>
      </sheetData>
      <sheetData sheetId="12">
        <row r="41">
          <cell r="I41">
            <v>74.7603333333333</v>
          </cell>
        </row>
      </sheetData>
      <sheetData sheetId="13">
        <row r="41">
          <cell r="I41">
            <v>84.0288333333333</v>
          </cell>
        </row>
      </sheetData>
      <sheetData sheetId="14">
        <row r="41">
          <cell r="I41">
            <v>61.4153333333333</v>
          </cell>
        </row>
      </sheetData>
      <sheetData sheetId="15">
        <row r="41">
          <cell r="I41">
            <v>77.9553333333333</v>
          </cell>
        </row>
      </sheetData>
      <sheetData sheetId="16">
        <row r="41">
          <cell r="I41">
            <v>74.566</v>
          </cell>
        </row>
      </sheetData>
      <sheetData sheetId="17">
        <row r="41">
          <cell r="I41">
            <v>64.9081666666667</v>
          </cell>
        </row>
      </sheetData>
      <sheetData sheetId="18">
        <row r="41">
          <cell r="I41">
            <v>86.6083333333333</v>
          </cell>
        </row>
      </sheetData>
      <sheetData sheetId="19">
        <row r="41">
          <cell r="I41">
            <v>72.4186666666667</v>
          </cell>
        </row>
      </sheetData>
      <sheetData sheetId="20">
        <row r="41">
          <cell r="I41">
            <v>85.0443333333333</v>
          </cell>
        </row>
      </sheetData>
      <sheetData sheetId="21">
        <row r="41">
          <cell r="I41">
            <v>77.3315</v>
          </cell>
        </row>
      </sheetData>
      <sheetData sheetId="22">
        <row r="41">
          <cell r="I41">
            <v>85.3316666666667</v>
          </cell>
        </row>
      </sheetData>
      <sheetData sheetId="23">
        <row r="41">
          <cell r="I41">
            <v>84.3405</v>
          </cell>
        </row>
      </sheetData>
      <sheetData sheetId="24">
        <row r="41">
          <cell r="I41">
            <v>86.16</v>
          </cell>
        </row>
      </sheetData>
      <sheetData sheetId="25">
        <row r="41">
          <cell r="I41">
            <v>78.576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C9" activeCellId="0" sqref="C9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2.26"/>
    <col collapsed="false" customWidth="true" hidden="false" outlineLevel="0" max="2" min="2" style="1" width="12.26"/>
    <col collapsed="false" customWidth="true" hidden="false" outlineLevel="0" max="4" min="3" style="2" width="19.26"/>
    <col collapsed="false" customWidth="true" hidden="false" outlineLevel="0" max="5" min="5" style="2" width="18.26"/>
    <col collapsed="false" customWidth="true" hidden="true" outlineLevel="0" max="6" min="6" style="1" width="9.72"/>
    <col collapsed="false" customWidth="true" hidden="true" outlineLevel="0" max="7" min="7" style="1" width="9.17"/>
    <col collapsed="false" customWidth="true" hidden="true" outlineLevel="0" max="8" min="8" style="1" width="10.81"/>
    <col collapsed="false" customWidth="false" hidden="false" outlineLevel="0" max="257" min="9" style="1" width="8.81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5" hidden="false" customHeight="false" outlineLevel="0" collapsed="false">
      <c r="A3" s="4"/>
      <c r="B3" s="4"/>
    </row>
    <row r="4" customFormat="false" ht="175.1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8" hidden="false" customHeight="true" outlineLevel="0" collapsed="false">
      <c r="A5" s="8" t="s">
        <v>9</v>
      </c>
      <c r="B5" s="9" t="n">
        <f aca="false">[1]Грязинский!I41</f>
        <v>90.3593333333333</v>
      </c>
      <c r="C5" s="10" t="n">
        <f aca="false">IF(B5&gt;85,B5,0)</f>
        <v>90.3593333333333</v>
      </c>
      <c r="D5" s="10" t="n">
        <f aca="false">B5-C5-E5</f>
        <v>0</v>
      </c>
      <c r="E5" s="10" t="n">
        <f aca="false">IF(B5&lt;74.999,B5,0)</f>
        <v>0</v>
      </c>
      <c r="F5" s="11" t="n">
        <f aca="false">IF(C5&gt;0,1,0)</f>
        <v>1</v>
      </c>
      <c r="G5" s="11" t="n">
        <f aca="false">IF(D5&gt;0,1,0)</f>
        <v>0</v>
      </c>
      <c r="H5" s="11" t="n">
        <f aca="false">IF(E5&gt;0,1,0)</f>
        <v>0</v>
      </c>
    </row>
    <row r="6" customFormat="false" ht="18" hidden="false" customHeight="true" outlineLevel="0" collapsed="false">
      <c r="A6" s="12" t="s">
        <v>10</v>
      </c>
      <c r="B6" s="13" t="n">
        <f aca="false">[1]Данковский!I41</f>
        <v>86.9871666666667</v>
      </c>
      <c r="C6" s="10" t="n">
        <f aca="false">IF(B6&gt;85,B6,0)</f>
        <v>86.9871666666667</v>
      </c>
      <c r="D6" s="10" t="n">
        <f aca="false">B6-C6-E6</f>
        <v>0</v>
      </c>
      <c r="E6" s="10" t="n">
        <f aca="false">IF(B6&lt;74.999,B6,0)</f>
        <v>0</v>
      </c>
      <c r="F6" s="11" t="n">
        <f aca="false">IF(C6&gt;0,1,0)</f>
        <v>1</v>
      </c>
      <c r="G6" s="11" t="n">
        <f aca="false">IF(D6&gt;0,1,0)</f>
        <v>0</v>
      </c>
      <c r="H6" s="11" t="n">
        <f aca="false">IF(E6&gt;0,1,0)</f>
        <v>0</v>
      </c>
    </row>
    <row r="7" customFormat="false" ht="18" hidden="false" customHeight="true" outlineLevel="0" collapsed="false">
      <c r="A7" s="8" t="s">
        <v>11</v>
      </c>
      <c r="B7" s="9" t="n">
        <f aca="false">[1]Липецкий!I41</f>
        <v>86.6083333333333</v>
      </c>
      <c r="C7" s="10" t="n">
        <f aca="false">IF(B7&gt;85,B7,0)</f>
        <v>86.6083333333333</v>
      </c>
      <c r="D7" s="10" t="n">
        <f aca="false">B7-C7-E7</f>
        <v>0</v>
      </c>
      <c r="E7" s="10" t="n">
        <f aca="false">IF(B7&lt;74.999,B7,0)</f>
        <v>0</v>
      </c>
      <c r="F7" s="14" t="n">
        <f aca="false">IF(C7&gt;0,1,0)</f>
        <v>1</v>
      </c>
      <c r="G7" s="14" t="n">
        <f aca="false">IF(D7&gt;0,1,0)</f>
        <v>0</v>
      </c>
      <c r="H7" s="14" t="n">
        <f aca="false">IF(E7&gt;0,1,0)</f>
        <v>0</v>
      </c>
    </row>
    <row r="8" customFormat="false" ht="18" hidden="false" customHeight="true" outlineLevel="0" collapsed="false">
      <c r="A8" s="12" t="s">
        <v>12</v>
      </c>
      <c r="B8" s="13" t="n">
        <f aca="false">'[1]г.Елец'!I41</f>
        <v>86.16</v>
      </c>
      <c r="C8" s="10" t="n">
        <f aca="false">IF(B8&gt;85,B8,0)</f>
        <v>86.16</v>
      </c>
      <c r="D8" s="10" t="n">
        <f aca="false">B8-C8-E8</f>
        <v>0</v>
      </c>
      <c r="E8" s="10" t="n">
        <f aca="false">IF(B8&lt;74.999,B8,0)</f>
        <v>0</v>
      </c>
      <c r="F8" s="11" t="n">
        <f aca="false">IF(C8&gt;0,1,0)</f>
        <v>1</v>
      </c>
      <c r="G8" s="11" t="n">
        <f aca="false">IF(D8&gt;0,1,0)</f>
        <v>0</v>
      </c>
      <c r="H8" s="11" t="n">
        <f aca="false">IF(E8&gt;0,1,0)</f>
        <v>0</v>
      </c>
    </row>
    <row r="9" s="15" customFormat="true" ht="18" hidden="false" customHeight="true" outlineLevel="0" collapsed="false">
      <c r="A9" s="12" t="s">
        <v>13</v>
      </c>
      <c r="B9" s="13" t="n">
        <f aca="false">[1]Хлевенский!I41</f>
        <v>85.3316666666667</v>
      </c>
      <c r="C9" s="10" t="n">
        <f aca="false">IF(B9&gt;85,B9,0)</f>
        <v>85.3316666666667</v>
      </c>
      <c r="D9" s="10" t="n">
        <f aca="false">B9-C9-E9</f>
        <v>0</v>
      </c>
      <c r="E9" s="10" t="n">
        <f aca="false">IF(B9&lt;74.999,B9,0)</f>
        <v>0</v>
      </c>
      <c r="F9" s="11" t="n">
        <f aca="false">IF(C9&gt;0,1,0)</f>
        <v>1</v>
      </c>
      <c r="G9" s="11" t="n">
        <f aca="false">IF(D9&gt;0,1,0)</f>
        <v>0</v>
      </c>
      <c r="H9" s="11" t="n">
        <f aca="false">IF(E9&gt;0,1,0)</f>
        <v>0</v>
      </c>
    </row>
    <row r="10" customFormat="false" ht="18" hidden="false" customHeight="true" outlineLevel="0" collapsed="false">
      <c r="A10" s="12" t="s">
        <v>14</v>
      </c>
      <c r="B10" s="13" t="n">
        <f aca="false">[1]Тербунский!I41</f>
        <v>85.0443333333333</v>
      </c>
      <c r="C10" s="10" t="n">
        <f aca="false">IF(B10&gt;85,B10,0)</f>
        <v>85.0443333333333</v>
      </c>
      <c r="D10" s="10" t="n">
        <f aca="false">B10-C10-E10</f>
        <v>0</v>
      </c>
      <c r="E10" s="10" t="n">
        <f aca="false">IF(B10&lt;74.999,B10,0)</f>
        <v>0</v>
      </c>
      <c r="F10" s="11" t="n">
        <f aca="false">IF(C10&gt;0,1,0)</f>
        <v>1</v>
      </c>
      <c r="G10" s="11" t="n">
        <f aca="false">IF(D10&gt;0,1,0)</f>
        <v>0</v>
      </c>
      <c r="H10" s="11" t="n">
        <f aca="false">IF(E10&gt;0,1,0)</f>
        <v>0</v>
      </c>
    </row>
    <row r="11" customFormat="false" ht="18" hidden="false" customHeight="true" outlineLevel="0" collapsed="false">
      <c r="A11" s="12" t="s">
        <v>15</v>
      </c>
      <c r="B11" s="13" t="n">
        <f aca="false">[1]Чаплыгинский!I41</f>
        <v>84.3405</v>
      </c>
      <c r="C11" s="10" t="n">
        <f aca="false">IF(B11&gt;85,B11,0)</f>
        <v>0</v>
      </c>
      <c r="D11" s="10" t="n">
        <f aca="false">B11-C11-E11</f>
        <v>84.3405</v>
      </c>
      <c r="E11" s="10" t="n">
        <f aca="false">IF(B11&lt;74.999,B11,0)</f>
        <v>0</v>
      </c>
      <c r="F11" s="11" t="n">
        <f aca="false">IF(C11&gt;0,1,0)</f>
        <v>0</v>
      </c>
      <c r="G11" s="11" t="n">
        <f aca="false">IF(D11&gt;0,1,0)</f>
        <v>1</v>
      </c>
      <c r="H11" s="11" t="n">
        <f aca="false">IF(E11&gt;0,1,0)</f>
        <v>0</v>
      </c>
    </row>
    <row r="12" customFormat="false" ht="18" hidden="false" customHeight="true" outlineLevel="0" collapsed="false">
      <c r="A12" s="8" t="s">
        <v>16</v>
      </c>
      <c r="B12" s="9" t="n">
        <f aca="false">[1]Добринский!I41</f>
        <v>84.137</v>
      </c>
      <c r="C12" s="10" t="n">
        <f aca="false">IF(B12&gt;85,B12,0)</f>
        <v>0</v>
      </c>
      <c r="D12" s="10" t="n">
        <f aca="false">B12-C12-E12</f>
        <v>84.137</v>
      </c>
      <c r="E12" s="10" t="n">
        <f aca="false">IF(B12&lt;74.999,B12,0)</f>
        <v>0</v>
      </c>
      <c r="F12" s="11" t="n">
        <f aca="false">IF(C12&gt;0,1,0)</f>
        <v>0</v>
      </c>
      <c r="G12" s="11" t="n">
        <f aca="false">IF(D12&gt;0,1,0)</f>
        <v>1</v>
      </c>
      <c r="H12" s="11" t="n">
        <f aca="false">IF(E12&gt;0,1,0)</f>
        <v>0</v>
      </c>
    </row>
    <row r="13" customFormat="false" ht="18" hidden="false" customHeight="true" outlineLevel="0" collapsed="false">
      <c r="A13" s="12" t="s">
        <v>17</v>
      </c>
      <c r="B13" s="13" t="n">
        <f aca="false">[1]Задонский!I41</f>
        <v>84.0288333333333</v>
      </c>
      <c r="C13" s="10" t="n">
        <f aca="false">IF(B13&gt;85,B13,0)</f>
        <v>0</v>
      </c>
      <c r="D13" s="10" t="n">
        <f aca="false">B13-C13-E13</f>
        <v>84.0288333333333</v>
      </c>
      <c r="E13" s="10" t="n">
        <f aca="false">IF(B13&lt;74.999,B13,0)</f>
        <v>0</v>
      </c>
      <c r="F13" s="11" t="n">
        <f aca="false">IF(C13&gt;0,1,0)</f>
        <v>0</v>
      </c>
      <c r="G13" s="11" t="n">
        <f aca="false">IF(D13&gt;0,1,0)</f>
        <v>1</v>
      </c>
      <c r="H13" s="11" t="n">
        <f aca="false">IF(E13&gt;0,1,0)</f>
        <v>0</v>
      </c>
    </row>
    <row r="14" customFormat="false" ht="18" hidden="false" customHeight="true" outlineLevel="0" collapsed="false">
      <c r="A14" s="12" t="s">
        <v>18</v>
      </c>
      <c r="B14" s="13" t="n">
        <f aca="false">'[1]г.Липецк'!I41</f>
        <v>78.5768333333333</v>
      </c>
      <c r="C14" s="10" t="n">
        <f aca="false">IF(B14&gt;85,B14,0)</f>
        <v>0</v>
      </c>
      <c r="D14" s="10" t="n">
        <f aca="false">B14-C14-E14</f>
        <v>78.5768333333333</v>
      </c>
      <c r="E14" s="10" t="n">
        <f aca="false">IF(B14&lt;74.999,B14,0)</f>
        <v>0</v>
      </c>
      <c r="F14" s="11" t="n">
        <f aca="false">IF(C14&gt;0,1,0)</f>
        <v>0</v>
      </c>
      <c r="G14" s="11" t="n">
        <f aca="false">IF(D14&gt;0,1,0)</f>
        <v>1</v>
      </c>
      <c r="H14" s="11" t="n">
        <f aca="false">IF(E14&gt;0,1,0)</f>
        <v>0</v>
      </c>
    </row>
    <row r="15" customFormat="false" ht="18" hidden="false" customHeight="true" outlineLevel="0" collapsed="false">
      <c r="A15" s="12" t="s">
        <v>19</v>
      </c>
      <c r="B15" s="13" t="n">
        <f aca="false">[1]Краснинский!I41</f>
        <v>77.9553333333333</v>
      </c>
      <c r="C15" s="10" t="n">
        <f aca="false">IF(B15&gt;85,B15,0)</f>
        <v>0</v>
      </c>
      <c r="D15" s="10" t="n">
        <f aca="false">B15-C15-E15</f>
        <v>77.9553333333333</v>
      </c>
      <c r="E15" s="10" t="n">
        <f aca="false">IF(B15&lt;74.999,B15,0)</f>
        <v>0</v>
      </c>
      <c r="F15" s="11" t="n">
        <f aca="false">IF(C15&gt;0,1,0)</f>
        <v>0</v>
      </c>
      <c r="G15" s="11" t="n">
        <f aca="false">IF(D15&gt;0,1,0)</f>
        <v>1</v>
      </c>
      <c r="H15" s="11" t="n">
        <f aca="false">IF(E15&gt;0,1,0)</f>
        <v>0</v>
      </c>
    </row>
    <row r="16" customFormat="false" ht="18" hidden="false" customHeight="true" outlineLevel="0" collapsed="false">
      <c r="A16" s="12" t="s">
        <v>20</v>
      </c>
      <c r="B16" s="13" t="n">
        <f aca="false">[1]Долгоруковский!I41</f>
        <v>77.6016666666667</v>
      </c>
      <c r="C16" s="10" t="n">
        <f aca="false">IF(B16&gt;85,B16,0)</f>
        <v>0</v>
      </c>
      <c r="D16" s="10" t="n">
        <f aca="false">B16-C16-E16</f>
        <v>77.6016666666667</v>
      </c>
      <c r="E16" s="10" t="n">
        <f aca="false">IF(B16&lt;74.999,B16,0)</f>
        <v>0</v>
      </c>
      <c r="F16" s="11" t="n">
        <f aca="false">IF(C16&gt;0,1,0)</f>
        <v>0</v>
      </c>
      <c r="G16" s="11" t="n">
        <f aca="false">IF(D16&gt;0,1,0)</f>
        <v>1</v>
      </c>
      <c r="H16" s="11" t="n">
        <f aca="false">IF(E16&gt;0,1,0)</f>
        <v>0</v>
      </c>
    </row>
    <row r="17" customFormat="false" ht="18" hidden="false" customHeight="true" outlineLevel="0" collapsed="false">
      <c r="A17" s="12" t="s">
        <v>21</v>
      </c>
      <c r="B17" s="13" t="n">
        <f aca="false">[1]Усманский!I41</f>
        <v>77.3315</v>
      </c>
      <c r="C17" s="10" t="n">
        <f aca="false">IF(B17&gt;85,B17,0)</f>
        <v>0</v>
      </c>
      <c r="D17" s="10" t="n">
        <f aca="false">B17-C17-E17</f>
        <v>77.3315</v>
      </c>
      <c r="E17" s="10" t="n">
        <f aca="false">IF(B17&lt;74.999,B17,0)</f>
        <v>0</v>
      </c>
      <c r="F17" s="11" t="n">
        <f aca="false">IF(C17&gt;0,1,0)</f>
        <v>0</v>
      </c>
      <c r="G17" s="11" t="n">
        <f aca="false">IF(D17&gt;0,1,0)</f>
        <v>1</v>
      </c>
      <c r="H17" s="11" t="n">
        <f aca="false">IF(E17&gt;0,1,0)</f>
        <v>0</v>
      </c>
    </row>
    <row r="18" customFormat="false" ht="18" hidden="false" customHeight="true" outlineLevel="0" collapsed="false">
      <c r="A18" s="12" t="s">
        <v>22</v>
      </c>
      <c r="B18" s="13" t="n">
        <f aca="false">'[1]Воловский '!I41</f>
        <v>76.7476666666667</v>
      </c>
      <c r="C18" s="10" t="n">
        <f aca="false">IF(B18&gt;85,B18,0)</f>
        <v>0</v>
      </c>
      <c r="D18" s="10" t="n">
        <f aca="false">B18-C18-E18</f>
        <v>76.7476666666667</v>
      </c>
      <c r="E18" s="10" t="n">
        <f aca="false">IF(B18&lt;74.999,B18,0)</f>
        <v>0</v>
      </c>
      <c r="F18" s="11" t="n">
        <f aca="false">IF(C18&gt;0,1,0)</f>
        <v>0</v>
      </c>
      <c r="G18" s="11" t="n">
        <f aca="false">IF(D18&gt;0,1,0)</f>
        <v>1</v>
      </c>
      <c r="H18" s="11" t="n">
        <f aca="false">IF(E18&gt;0,1,0)</f>
        <v>0</v>
      </c>
    </row>
    <row r="19" customFormat="false" ht="18" hidden="false" customHeight="true" outlineLevel="0" collapsed="false">
      <c r="A19" s="12" t="s">
        <v>23</v>
      </c>
      <c r="B19" s="13" t="n">
        <f aca="false">[1]Елецкий!I41</f>
        <v>74.7603333333333</v>
      </c>
      <c r="C19" s="10" t="n">
        <f aca="false">IF(B19&gt;85,B19,0)</f>
        <v>0</v>
      </c>
      <c r="D19" s="10" t="n">
        <f aca="false">B19-C19-E19</f>
        <v>0</v>
      </c>
      <c r="E19" s="10" t="n">
        <f aca="false">IF(B19&lt;74.999,B19,0)</f>
        <v>74.7603333333333</v>
      </c>
      <c r="F19" s="11" t="n">
        <f aca="false">IF(C19&gt;0,1,0)</f>
        <v>0</v>
      </c>
      <c r="G19" s="11" t="n">
        <f aca="false">IF(D19&gt;0,1,0)</f>
        <v>0</v>
      </c>
      <c r="H19" s="11" t="n">
        <f aca="false">IF(E19&gt;0,1,0)</f>
        <v>1</v>
      </c>
    </row>
    <row r="20" customFormat="false" ht="18" hidden="false" customHeight="true" outlineLevel="0" collapsed="false">
      <c r="A20" s="12" t="s">
        <v>24</v>
      </c>
      <c r="B20" s="13" t="n">
        <f aca="false">[1]Лебедянский!I41</f>
        <v>74.566</v>
      </c>
      <c r="C20" s="10" t="n">
        <f aca="false">IF(B20&gt;85,B20,0)</f>
        <v>0</v>
      </c>
      <c r="D20" s="10" t="n">
        <f aca="false">B20-C20-E20</f>
        <v>0</v>
      </c>
      <c r="E20" s="10" t="n">
        <f aca="false">IF(B20&lt;74.999,B20,0)</f>
        <v>74.566</v>
      </c>
      <c r="F20" s="11" t="n">
        <f aca="false">IF(C20&gt;0,1,0)</f>
        <v>0</v>
      </c>
      <c r="G20" s="11" t="n">
        <f aca="false">IF(D20&gt;0,1,0)</f>
        <v>0</v>
      </c>
      <c r="H20" s="11" t="n">
        <f aca="false">IF(E20&gt;0,1,0)</f>
        <v>1</v>
      </c>
    </row>
    <row r="21" customFormat="false" ht="18" hidden="false" customHeight="true" outlineLevel="0" collapsed="false">
      <c r="A21" s="8" t="s">
        <v>25</v>
      </c>
      <c r="B21" s="9" t="n">
        <f aca="false">[1]Становлянский!I41</f>
        <v>72.4186666666667</v>
      </c>
      <c r="C21" s="10" t="n">
        <f aca="false">IF(B21&gt;85,B21,0)</f>
        <v>0</v>
      </c>
      <c r="D21" s="10" t="n">
        <f aca="false">B21-C21-E21</f>
        <v>0</v>
      </c>
      <c r="E21" s="10" t="n">
        <f aca="false">IF(B21&lt;74.999,B21,0)</f>
        <v>72.4186666666667</v>
      </c>
      <c r="F21" s="11" t="n">
        <f aca="false">IF(C21&gt;0,1,0)</f>
        <v>0</v>
      </c>
      <c r="G21" s="11" t="n">
        <f aca="false">IF(D21&gt;0,1,0)</f>
        <v>0</v>
      </c>
      <c r="H21" s="11" t="n">
        <f aca="false">IF(E21&gt;0,1,0)</f>
        <v>1</v>
      </c>
    </row>
    <row r="22" customFormat="false" ht="18" hidden="false" customHeight="true" outlineLevel="0" collapsed="false">
      <c r="A22" s="12" t="s">
        <v>26</v>
      </c>
      <c r="B22" s="13" t="n">
        <f aca="false">[1]Добровский!I41</f>
        <v>65.8428333333334</v>
      </c>
      <c r="C22" s="10" t="n">
        <f aca="false">IF(B22&gt;85,B22,0)</f>
        <v>0</v>
      </c>
      <c r="D22" s="10" t="n">
        <f aca="false">B22-C22-E22</f>
        <v>0</v>
      </c>
      <c r="E22" s="10" t="n">
        <f aca="false">IF(B22&lt;74.999,B22,0)</f>
        <v>65.8428333333334</v>
      </c>
      <c r="F22" s="11" t="n">
        <f aca="false">IF(C22&gt;0,1,0)</f>
        <v>0</v>
      </c>
      <c r="G22" s="11" t="n">
        <f aca="false">IF(D22&gt;0,1,0)</f>
        <v>0</v>
      </c>
      <c r="H22" s="11" t="n">
        <f aca="false">IF(E22&gt;0,1,0)</f>
        <v>1</v>
      </c>
    </row>
    <row r="23" customFormat="false" ht="18" hidden="false" customHeight="true" outlineLevel="0" collapsed="false">
      <c r="A23" s="12" t="s">
        <v>27</v>
      </c>
      <c r="B23" s="13" t="n">
        <f aca="false">'[1]Лев-Толстовский'!I41</f>
        <v>64.9081666666667</v>
      </c>
      <c r="C23" s="16" t="n">
        <f aca="false">IF(B23&gt;85,B23,0)</f>
        <v>0</v>
      </c>
      <c r="D23" s="16" t="n">
        <f aca="false">B23-C23-E23</f>
        <v>0</v>
      </c>
      <c r="E23" s="16" t="n">
        <f aca="false">IF(B23&lt;74.999,B23,0)</f>
        <v>64.9081666666667</v>
      </c>
      <c r="F23" s="17" t="n">
        <f aca="false">IF(C23&gt;0,1,0)</f>
        <v>0</v>
      </c>
      <c r="G23" s="17" t="n">
        <f aca="false">IF(D23&gt;0,1,0)</f>
        <v>0</v>
      </c>
      <c r="H23" s="17" t="n">
        <f aca="false">IF(E23&gt;0,1,0)</f>
        <v>1</v>
      </c>
    </row>
    <row r="24" customFormat="false" ht="18" hidden="false" customHeight="true" outlineLevel="0" collapsed="false">
      <c r="A24" s="8" t="s">
        <v>28</v>
      </c>
      <c r="B24" s="9" t="n">
        <f aca="false">[1]Измалковский!I41</f>
        <v>61.4153333333333</v>
      </c>
      <c r="C24" s="10" t="n">
        <f aca="false">IF(B24&gt;85,B24,0)</f>
        <v>0</v>
      </c>
      <c r="D24" s="10" t="n">
        <f aca="false">B24-C24-E24</f>
        <v>0</v>
      </c>
      <c r="E24" s="10" t="n">
        <f aca="false">IF(B24&lt;74.999,B24,0)</f>
        <v>61.4153333333333</v>
      </c>
      <c r="F24" s="11" t="n">
        <f aca="false">IF(C24&gt;0,1,0)</f>
        <v>0</v>
      </c>
      <c r="G24" s="11" t="n">
        <f aca="false">IF(D24&gt;0,1,0)</f>
        <v>0</v>
      </c>
      <c r="H24" s="11" t="n">
        <f aca="false">IF(E24&gt;0,1,0)</f>
        <v>1</v>
      </c>
    </row>
    <row r="25" customFormat="false" ht="28.5" hidden="false" customHeight="false" outlineLevel="0" collapsed="false">
      <c r="A25" s="18" t="s">
        <v>29</v>
      </c>
      <c r="B25" s="19" t="n">
        <f aca="false">SUM(C25:E25)</f>
        <v>20</v>
      </c>
      <c r="C25" s="20" t="n">
        <f aca="false">F25</f>
        <v>6</v>
      </c>
      <c r="D25" s="19" t="n">
        <f aca="false">G25</f>
        <v>8</v>
      </c>
      <c r="E25" s="19" t="n">
        <f aca="false">H25</f>
        <v>6</v>
      </c>
      <c r="F25" s="21" t="n">
        <f aca="false">SUM(F5:F24)</f>
        <v>6</v>
      </c>
      <c r="G25" s="22" t="n">
        <f aca="false">SUM(G5:G24)</f>
        <v>8</v>
      </c>
      <c r="H25" s="22" t="n">
        <f aca="false">SUM(H5:H24)</f>
        <v>6</v>
      </c>
    </row>
  </sheetData>
  <mergeCells count="1">
    <mergeCell ref="A2:H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Z&amp;F&amp;A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33:43Z</dcterms:created>
  <dc:creator>1</dc:creator>
  <dc:description/>
  <dc:language>en-US</dc:language>
  <cp:lastModifiedBy>belanin</cp:lastModifiedBy>
  <cp:lastPrinted>2016-02-18T07:16:50Z</cp:lastPrinted>
  <dcterms:modified xsi:type="dcterms:W3CDTF">2016-02-24T11:31:23Z</dcterms:modified>
  <cp:revision>0</cp:revision>
  <dc:subject/>
  <dc:title/>
</cp:coreProperties>
</file>