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s>
  <definedNames>
    <definedName function="false" hidden="false" localSheetId="0" name="_xlnm.Print_Area" vbProcedure="false">лист!$A$1:$M$557</definedName>
    <definedName function="false" hidden="false" localSheetId="0" name="_xlnm.Print_Titles" vbProcedure="false">лист!$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1389">
  <si>
    <t xml:space="preserve">I. Реестр расходных обязательств субъекта Российской Федерации</t>
  </si>
  <si>
    <t xml:space="preserve">Липецкая  область</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гр.0</t>
  </si>
  <si>
    <t xml:space="preserve">гр.1</t>
  </si>
  <si>
    <t xml:space="preserve">гр.2</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всего  расходов - отчет</t>
  </si>
  <si>
    <t xml:space="preserve">отклонение</t>
  </si>
  <si>
    <t xml:space="preserve">Расходные обязательства субъекта РФ</t>
  </si>
  <si>
    <t xml:space="preserve">РС</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РС-А-0100</t>
  </si>
  <si>
    <t xml:space="preserve">Закон Липецкой области от 30.12.2005 № 259-ОЗ     "О государственной гражданской службе Липецкой области"</t>
  </si>
  <si>
    <t xml:space="preserve">Абз. в целом  ст. в целом в целом</t>
  </si>
  <si>
    <t xml:space="preserve">10.02.2006, не установлен</t>
  </si>
  <si>
    <t xml:space="preserve">Постановление администрации Липецкой  области от 29.11.2013 № 535 "Об утверждении государственной программы Липецкой области "Развитие культуры и туризма в Липецкой области"</t>
  </si>
  <si>
    <t xml:space="preserve">в целом</t>
  </si>
  <si>
    <t xml:space="preserve">25.12.2013, не установлен</t>
  </si>
  <si>
    <t xml:space="preserve">Постановление администрации Липецкой  области от 31.10.2013 № 495 "Об утверждении государственной программы Липецкой области "Реализация внутренней политики Липецкой области"</t>
  </si>
  <si>
    <t xml:space="preserve">Абз. в целом в целом</t>
  </si>
  <si>
    <t xml:space="preserve">31.10.2013, не установлен</t>
  </si>
  <si>
    <t xml:space="preserve">Постановление администрации Липецкой  области от 06.09.2013 № 405 "Об утверждении государственной программы Липецкой области "Развитие физической культуры и спорта Липецкой области"</t>
  </si>
  <si>
    <t xml:space="preserve">18.09.2013, не установлен</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0102, 0103, 0104, 0106, 0113, 0204, 0304, 0401, 0405, 0407, 0408, 0412, 0505, 0605, 0707, 0709, 0804, 0909, 1006, 1105, 1204</t>
  </si>
  <si>
    <t xml:space="preserve">Федеральный закон Российской Федерации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Абз. в целом  п. 2  подп. 1  подп. 56  ст. 26.3  ст. в целом в целом</t>
  </si>
  <si>
    <t xml:space="preserve">01.01.2005, не установлен</t>
  </si>
  <si>
    <t xml:space="preserve">Закон Липецкой области от 05.01.2000 № 61-ОЗ "О денежном содержании и социальных гарантиях государственных гражданских служащих государственной гражданской службы Липецкой области"</t>
  </si>
  <si>
    <t xml:space="preserve">ст. в целом в целом</t>
  </si>
  <si>
    <t xml:space="preserve">05.01.2000, не установлен</t>
  </si>
  <si>
    <t xml:space="preserve">1.1.1.</t>
  </si>
  <si>
    <t xml:space="preserve">оплата труда и начисления на неё</t>
  </si>
  <si>
    <t xml:space="preserve">РС-А-0101</t>
  </si>
  <si>
    <t xml:space="preserve">1.1.2.</t>
  </si>
  <si>
    <t xml:space="preserve">приобретение услуг</t>
  </si>
  <si>
    <t xml:space="preserve">РС-А-0102</t>
  </si>
  <si>
    <t xml:space="preserve">1.1.3.</t>
  </si>
  <si>
    <t xml:space="preserve">поступление нефинансовых активов</t>
  </si>
  <si>
    <t xml:space="preserve">РС-А-0103</t>
  </si>
  <si>
    <t xml:space="preserve">1.1.4.</t>
  </si>
  <si>
    <t xml:space="preserve">иные расходы</t>
  </si>
  <si>
    <t xml:space="preserve">РС-А-0104</t>
  </si>
  <si>
    <t xml:space="preserve">РС-А-0200</t>
  </si>
  <si>
    <t xml:space="preserve">Федеральный закон Российской Федерации от 04.12.2007 № 329-ФЗ "О физической культуре и спорте в Российской Федерации"</t>
  </si>
  <si>
    <t xml:space="preserve">30.03.2008, не установлен</t>
  </si>
  <si>
    <t xml:space="preserve">Постановление администрации Липецкой  области от 30.10.2008 № 292 "О компенсационных и стимулирующих выплатах работникам областных государственных бюджетных учреждений физической культуры и спорта"</t>
  </si>
  <si>
    <t xml:space="preserve">30.10.2008, не установлен</t>
  </si>
  <si>
    <t xml:space="preserve">Постановление администрации Липецкой  области от 30.10.2008 № 297 "О компенсационных и стимулирующих выплатах руководителям, их заместителям и главным бухгалтерам областных государственных учреждений"</t>
  </si>
  <si>
    <t xml:space="preserve">01.01.2009, не установлен</t>
  </si>
  <si>
    <t xml:space="preserve">Закон Липецкой области от 02.12.2004 № 131-ОЗ "О тарифной системе оплаты труда работников организаций, финансируемых из областного бюджета"</t>
  </si>
  <si>
    <t xml:space="preserve">Закон Липецкой области от 07.10.2008 № 182-ОЗ "Об оплате труда работников областных государственных  учреждений"</t>
  </si>
  <si>
    <t xml:space="preserve">1.2.</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0113, 0707, 1101, 1103, 1201</t>
  </si>
  <si>
    <t xml:space="preserve">п. 2  подп. 1  ст. 26  ст. 26.3  ч. 3 в целом</t>
  </si>
  <si>
    <t xml:space="preserve">1.2.1.</t>
  </si>
  <si>
    <t xml:space="preserve">РС-А-0201</t>
  </si>
  <si>
    <t xml:space="preserve">1.2.2.</t>
  </si>
  <si>
    <t xml:space="preserve">РС-А-0202</t>
  </si>
  <si>
    <t xml:space="preserve">1.2.3.</t>
  </si>
  <si>
    <t xml:space="preserve">РС-А-0203</t>
  </si>
  <si>
    <t xml:space="preserve">1.2.4.</t>
  </si>
  <si>
    <t xml:space="preserve">РС-А-0204</t>
  </si>
  <si>
    <t xml:space="preserve">1.3.</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РС-А-0300</t>
  </si>
  <si>
    <t xml:space="preserve">0107</t>
  </si>
  <si>
    <t xml:space="preserve">п. 2  подп. 2  ст. 26.3 в целом</t>
  </si>
  <si>
    <t xml:space="preserve">Закон Липецкой области от 02.05.2006 № 287-ОЗ "Об избирательной комиссии Липецкой области"</t>
  </si>
  <si>
    <t xml:space="preserve">15.05.2006, не установлен</t>
  </si>
  <si>
    <t xml:space="preserve">1.3.1.</t>
  </si>
  <si>
    <t xml:space="preserve">РС-А-0301</t>
  </si>
  <si>
    <t xml:space="preserve">1.3.2.</t>
  </si>
  <si>
    <t xml:space="preserve">РС-А-0302</t>
  </si>
  <si>
    <t xml:space="preserve">1.3.3.</t>
  </si>
  <si>
    <t xml:space="preserve">РС-А-0303</t>
  </si>
  <si>
    <t xml:space="preserve">1.3.4.</t>
  </si>
  <si>
    <t xml:space="preserve">РС-А-0304</t>
  </si>
  <si>
    <t xml:space="preserve">1.4.</t>
  </si>
  <si>
    <t xml:space="preserve">формирование и содержание архивных фондов субъекта Российской Федерации</t>
  </si>
  <si>
    <t xml:space="preserve">РС-А-0400</t>
  </si>
  <si>
    <t xml:space="preserve">0113, 0304</t>
  </si>
  <si>
    <t xml:space="preserve">п. 2  подп. 3  ст. 26.3 в целом</t>
  </si>
  <si>
    <t xml:space="preserve">Закон Липецкой области от 30.11.2000 № 117-ОЗ "О наделении органов местного самоуправления государственными полномочиями Липецкой области в сфере архивного дела"</t>
  </si>
  <si>
    <t xml:space="preserve">30.11.2000, не установлен</t>
  </si>
  <si>
    <t xml:space="preserve">1.4.1.</t>
  </si>
  <si>
    <t xml:space="preserve">РС-А-0401</t>
  </si>
  <si>
    <t xml:space="preserve">1.4.2.</t>
  </si>
  <si>
    <t xml:space="preserve">РС-А-0402</t>
  </si>
  <si>
    <t xml:space="preserve">1.4.3.</t>
  </si>
  <si>
    <t xml:space="preserve">РС-А-0403</t>
  </si>
  <si>
    <t xml:space="preserve">1.4.4.</t>
  </si>
  <si>
    <t xml:space="preserve">РС-А-0404</t>
  </si>
  <si>
    <t xml:space="preserve">РС-А-0900</t>
  </si>
  <si>
    <t xml:space="preserve">Федеральный закон Российской Федерации от 06.10.2003 № 131-ФЗ "Об общих принципах организации местного самоуправления в Российской Федерации"</t>
  </si>
  <si>
    <t xml:space="preserve">п. 1  подп. 18  ст. 14 в целом</t>
  </si>
  <si>
    <t xml:space="preserve">06.10.2003, не установлен</t>
  </si>
  <si>
    <t xml:space="preserve">Постановление администрации Липецкой  области от 19.12.2012 № 524 "Об утверждении   государственной программы Липецкой области "Охрана окружающей среды, воспроизводство и рациональное использование природных ресурсов Липецкой области"</t>
  </si>
  <si>
    <t xml:space="preserve">Абз. Подпрограмма 1,2  Абз. приложение 2  п. 10,11,15  ст. подпрограмма 2  ч. мероприятие 1,2,6 в целом</t>
  </si>
  <si>
    <t xml:space="preserve">01.01.2014, 31.12.2020</t>
  </si>
  <si>
    <t xml:space="preserve">Федеральный закон Российской Федерации от 24.06.1998 № 89-ФЗ          ""Об отходах производства и потребления""</t>
  </si>
  <si>
    <t xml:space="preserve">29.06.1998, не установлен</t>
  </si>
  <si>
    <t xml:space="preserve">Постановление администрации Липецкой  области от 28.10.2013 № 485 "Об утверждении государственной программы Липецкой области "Развитие сельского хозяйства и регулирование рынков сельскохозяйственной продукции, сырья и продовольствия Липецкой области"</t>
  </si>
  <si>
    <t xml:space="preserve">28.10.2013, 31.12.2020</t>
  </si>
  <si>
    <t xml:space="preserve">1.5.</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0602, 0605</t>
  </si>
  <si>
    <t xml:space="preserve">п. 2  подп. 56  ст. 26.3 в целом</t>
  </si>
  <si>
    <t xml:space="preserve">Закон Липецкой области от 08.01.2003 № 33-ОЗ "Об охране окружающей среды Липецкой области"</t>
  </si>
  <si>
    <t xml:space="preserve">п. 2, 3.2  ст. 12 в целом</t>
  </si>
  <si>
    <t xml:space="preserve">21.01.2003, не установлен</t>
  </si>
  <si>
    <t xml:space="preserve">1.5.1.</t>
  </si>
  <si>
    <t xml:space="preserve">1.5.2.</t>
  </si>
  <si>
    <t xml:space="preserve">РС-А-0902</t>
  </si>
  <si>
    <t xml:space="preserve">1.5.3.</t>
  </si>
  <si>
    <t xml:space="preserve">РС-А-0903</t>
  </si>
  <si>
    <t xml:space="preserve">1.5.4.</t>
  </si>
  <si>
    <t xml:space="preserve">РС-А-0904</t>
  </si>
  <si>
    <t xml:space="preserve">РС-А-1000</t>
  </si>
  <si>
    <t xml:space="preserve">Закон Липецкой области от 21.07.2003 № 61-ОЗ ""Об особо охраняемых природных территориях Липецкой области""</t>
  </si>
  <si>
    <t xml:space="preserve">01.08.2003, не установлен</t>
  </si>
  <si>
    <t xml:space="preserve">1.6.</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0405, 0603</t>
  </si>
  <si>
    <t xml:space="preserve">п. 2  подп. 8  ст. 26.3 в целом</t>
  </si>
  <si>
    <t xml:space="preserve">п. Подпрограмма 5 в целом</t>
  </si>
  <si>
    <t xml:space="preserve">1.6.1.</t>
  </si>
  <si>
    <t xml:space="preserve">РС-А-1001</t>
  </si>
  <si>
    <t xml:space="preserve">1.6.2.</t>
  </si>
  <si>
    <t xml:space="preserve">РС-А-1002</t>
  </si>
  <si>
    <t xml:space="preserve">1.6.3.</t>
  </si>
  <si>
    <t xml:space="preserve">РС-А-1003</t>
  </si>
  <si>
    <t xml:space="preserve">1.6.4.</t>
  </si>
  <si>
    <t xml:space="preserve">РС-А-1004</t>
  </si>
  <si>
    <t xml:space="preserve">РС-А-10000</t>
  </si>
  <si>
    <t xml:space="preserve">Постановление администрации Липецкой  области от 30.04.2013 № 213 "Об утверждении государственной программы "Развитие здравоохранения Липецкой области"</t>
  </si>
  <si>
    <t xml:space="preserve">30.04.2013, 31.12.2020</t>
  </si>
  <si>
    <t xml:space="preserve">1.7.</t>
  </si>
  <si>
    <t xml:space="preserve">организация профилактики незаконного потребления наркотических средств и психотропных веществ, наркомании</t>
  </si>
  <si>
    <t xml:space="preserve">0314</t>
  </si>
  <si>
    <t xml:space="preserve">Закон Липецкой области от 03.03.2014 № 259-ОЗ" ""О профилактике немедицинского потребления наркотических средств, психотропных веществ и их "О профилактике немедицинского потребления наркотических средств, психотропных веществ и их аналогов, а также потребления иных новых потенциально опасных психоактивных веществ в Липецкой области""</t>
  </si>
  <si>
    <t xml:space="preserve">03.03.2014, не установлен</t>
  </si>
  <si>
    <t xml:space="preserve">1.7.1.</t>
  </si>
  <si>
    <t xml:space="preserve">РС-А-1100</t>
  </si>
  <si>
    <t xml:space="preserve">Постановление администрации Липецкой  области от 31.10.2013 № 497 "Об утверждении государственной программы Липецкой области "Эффективное государственное управление и развитие муниципальной службы в Липецкой области""</t>
  </si>
  <si>
    <t xml:space="preserve">п. подпрограмма 5 в целом</t>
  </si>
  <si>
    <t xml:space="preserve">20.11.2013, 31.12.2020</t>
  </si>
  <si>
    <t xml:space="preserve">Закон Липецкой области от 19.08.2008 № 173-оз ""О поощрительных выплатах работникам сельского хозяйства Липецкой области""</t>
  </si>
  <si>
    <t xml:space="preserve">22.08.2008, не установлен</t>
  </si>
  <si>
    <t xml:space="preserve">Постановление администрации Липецкой  области от 15.10.2012 № 416 ""Областная целевая программа  "Развитие  кооперации Липецкой области  на 2013 -2020 годы""</t>
  </si>
  <si>
    <t xml:space="preserve">01.01.2013, 31.12.2020</t>
  </si>
  <si>
    <t xml:space="preserve">Постановление администрации Липецкой  области от 16.11.2012 № 459 ""Областная целевая программа "Развитие мясного  скотоводства в Липецкой области на 2013-2020 годы""</t>
  </si>
  <si>
    <t xml:space="preserve">1.8.</t>
  </si>
  <si>
    <t xml:space="preserve">поддержка сельскохозяйственного производства (за исключением мероприятий, предусмотренных федеральными целевыми программами), организация и осуществление региональных и межмуниципальных программ и проектов в области развития субъектов малого и среднего пр</t>
  </si>
  <si>
    <t xml:space="preserve">0405, 0412</t>
  </si>
  <si>
    <t xml:space="preserve">ст. п.п 1,2,3,4 в целом</t>
  </si>
  <si>
    <t xml:space="preserve">1.8.1.</t>
  </si>
  <si>
    <t xml:space="preserve">РС-А-1200</t>
  </si>
  <si>
    <t xml:space="preserve">п. Подпрограмма 4 в целом</t>
  </si>
  <si>
    <t xml:space="preserve">1.9.</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0113</t>
  </si>
  <si>
    <t xml:space="preserve">Федеральный закон Российской Федерации от 25.10.2001 № 136-ФЗ "Земельный кодекс"</t>
  </si>
  <si>
    <t xml:space="preserve">п. 1  ст. 10 в целом</t>
  </si>
  <si>
    <t xml:space="preserve">29.10.2001, не установлен</t>
  </si>
  <si>
    <t xml:space="preserve">Закон Липецкой области от 07.09.2011 № 552-ОЗ ""О бесплатном предоставлении земельных участков, находящихся в государственной или муниципальной собственности, гражданам, имеющим трех и более детей""</t>
  </si>
  <si>
    <t xml:space="preserve">14.09.2011, не установлен</t>
  </si>
  <si>
    <t xml:space="preserve">1.9.1.</t>
  </si>
  <si>
    <t xml:space="preserve">РС-А-1400</t>
  </si>
  <si>
    <t xml:space="preserve">Постановление Правительства РФ от 15.07.2013 № 598 "О федеральной целевой программе "Устойчивое развитие сельских территорий на 2014-2017 годы и на период до 2020 года"</t>
  </si>
  <si>
    <t xml:space="preserve">Постановление Правительства РФ от 28.01.2015 года  № 58 "Об  утверждении   Правил   предоставления   иных   межбюджетных   тансфертов   из  федерального  бюджета  бюджетам   субъектов   Российской  Федерации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01.01.2015, 31.12.2015</t>
  </si>
  <si>
    <t xml:space="preserve">Соглашение от 11.08.2015 № ФДА 48/9-С-1 "Соглашение  о   предоставлении  в 2015  году  субсидий   из   федерального  бюджета   бюджету  Липецкой области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  в   рамках  реализации   федеральной  целевой  программы "Устойчивое   развитие  сельских  территорий на 2014-2017  годы  и  на  период до  2020 года"</t>
  </si>
  <si>
    <t xml:space="preserve">11.08.2015, 31.12.2015</t>
  </si>
  <si>
    <t xml:space="preserve">Соглашение от 25.05.2015 № ФДА 48/9-с "Соглашение  о  предоставлении   в  2015  году  иных   межбюджетных   трансфертов  из федерального   бюджета   бюджету  Липецкой  области  на реализацию  мероприятий  региональных   программ  в  сфере  дорожного хозяйства  по  решениям  Правительства Российской  Федерации   в  рамках  подпрограммы  "Дорожное хозяйство" государственной  программы Российской  Федерации "Развитие   транспортой  системы"</t>
  </si>
  <si>
    <t xml:space="preserve">25.05.2015, 31.12.2015</t>
  </si>
  <si>
    <t xml:space="preserve">1.10.</t>
  </si>
  <si>
    <t xml:space="preserve">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ымания  платы</t>
  </si>
  <si>
    <t xml:space="preserve">0409</t>
  </si>
  <si>
    <t xml:space="preserve">п. 2  подп. 11  ст. 23.3 в целом</t>
  </si>
  <si>
    <t xml:space="preserve">Постановление администрации Липецкой  области от 21.11.2013 № 521 "Об утверждении государственной программы Липецкой области "Развитие транспортной системы Липецкой области"</t>
  </si>
  <si>
    <t xml:space="preserve">1.10.1.</t>
  </si>
  <si>
    <t xml:space="preserve">1.10.2.</t>
  </si>
  <si>
    <t xml:space="preserve">РС-А-1404</t>
  </si>
  <si>
    <t xml:space="preserve">РС-А-1500</t>
  </si>
  <si>
    <t xml:space="preserve">Закон Липецкой области от 22.12.2004 № 149-ОЗ "Об организации транспортного обслуживания населения транспортом общего пользования  в Липецкой области"</t>
  </si>
  <si>
    <t xml:space="preserve">ст. 4, 4.1, 16.1 в целом</t>
  </si>
  <si>
    <t xml:space="preserve">1.11.</t>
  </si>
  <si>
    <t xml:space="preserve">организация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0408</t>
  </si>
  <si>
    <t xml:space="preserve">п. 2  подп. 12  ст. 26.3 в целом</t>
  </si>
  <si>
    <t xml:space="preserve">1.11.1.</t>
  </si>
  <si>
    <t xml:space="preserve">РС-А-1504</t>
  </si>
  <si>
    <t xml:space="preserve">РС-А-1600</t>
  </si>
  <si>
    <t xml:space="preserve">1.12.</t>
  </si>
  <si>
    <t xml:space="preserve">содержание, развитие и организация эксплуатации аэропортов и (или) аэродромов гражданской авиации, находящихся в собственности субъекта Российской Федерации</t>
  </si>
  <si>
    <t xml:space="preserve">п. 2  подп. 12.1  ст. 26.3 в целом</t>
  </si>
  <si>
    <t xml:space="preserve">ст. 4.2, 16.1 в целом</t>
  </si>
  <si>
    <t xml:space="preserve">1.12.1.</t>
  </si>
  <si>
    <t xml:space="preserve">РС-А-1601</t>
  </si>
  <si>
    <t xml:space="preserve">РС-А-1700</t>
  </si>
  <si>
    <t xml:space="preserve">Федеральный закон Российской Федерации от 29.12.2012 № 273-фз ""Об образовании в Российской Федерации""</t>
  </si>
  <si>
    <t xml:space="preserve">29.12.2012, не установлен</t>
  </si>
  <si>
    <t xml:space="preserve">1.13.</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t>
  </si>
  <si>
    <t xml:space="preserve">0701, 0702</t>
  </si>
  <si>
    <t xml:space="preserve">п. 2  подп. 13  ст. 26.3 в целом</t>
  </si>
  <si>
    <t xml:space="preserve">Постановление администрации Липецкой  области от 03.10.2014г. № 423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t>
  </si>
  <si>
    <t xml:space="preserve">03.10.2014, 31.12.2014</t>
  </si>
  <si>
    <t xml:space="preserve">1.13.1.</t>
  </si>
  <si>
    <t xml:space="preserve">РС-А-1900</t>
  </si>
  <si>
    <t xml:space="preserve">1.14.</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0704, 0705, 0709, 1003</t>
  </si>
  <si>
    <t xml:space="preserve">п. 2  подп. 14  ст. 26.3 в целом</t>
  </si>
  <si>
    <t xml:space="preserve">Постановление администрации Липецкой  области от 07.09.2010 № 308 "О создании государственного (областного) образовательного учреждения дополнительного профессионального образования "Учебно-методический центр по гражданской обороне и защите от чрезвычайных ситуаций Липецкой области""</t>
  </si>
  <si>
    <t xml:space="preserve">07.09.2010, не установлен</t>
  </si>
  <si>
    <t xml:space="preserve">1.14.1.</t>
  </si>
  <si>
    <t xml:space="preserve">1.14.2.</t>
  </si>
  <si>
    <t xml:space="preserve">РС-А-1901</t>
  </si>
  <si>
    <t xml:space="preserve">1.14.3.</t>
  </si>
  <si>
    <t xml:space="preserve">РС-А-1902</t>
  </si>
  <si>
    <t xml:space="preserve">1.14.4.</t>
  </si>
  <si>
    <t xml:space="preserve">РС-А-1903</t>
  </si>
  <si>
    <t xml:space="preserve">1.14.5.</t>
  </si>
  <si>
    <t xml:space="preserve">РС-А-1904</t>
  </si>
  <si>
    <t xml:space="preserve">РС-А-2000</t>
  </si>
  <si>
    <t xml:space="preserve">п. 2  подп. 14.1  ст. 26.3 в целом</t>
  </si>
  <si>
    <t xml:space="preserve">1.15.</t>
  </si>
  <si>
    <t xml:space="preserve">организация предоставления дополнительного образования детям в учреждениях регионального значения</t>
  </si>
  <si>
    <t xml:space="preserve">0702, 0709, 1003</t>
  </si>
  <si>
    <t xml:space="preserve">1.15.1.</t>
  </si>
  <si>
    <t xml:space="preserve">1.15.2.</t>
  </si>
  <si>
    <t xml:space="preserve">РС-А-2004</t>
  </si>
  <si>
    <t xml:space="preserve">1.16.</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t>
  </si>
  <si>
    <t xml:space="preserve">РС-А-2100</t>
  </si>
  <si>
    <t xml:space="preserve">0801</t>
  </si>
  <si>
    <t xml:space="preserve">1.16.1.</t>
  </si>
  <si>
    <t xml:space="preserve">РС-А-2104</t>
  </si>
  <si>
    <t xml:space="preserve">1.17.</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РС-А-2200</t>
  </si>
  <si>
    <t xml:space="preserve">1.17.1.</t>
  </si>
  <si>
    <t xml:space="preserve">РС-А-2204</t>
  </si>
  <si>
    <t xml:space="preserve">1.18.</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РС-А-2300</t>
  </si>
  <si>
    <t xml:space="preserve">1.18.1.</t>
  </si>
  <si>
    <t xml:space="preserve">РС-А-2304</t>
  </si>
  <si>
    <t xml:space="preserve">1.19.</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РС-А-2400</t>
  </si>
  <si>
    <t xml:space="preserve">1.19.1.</t>
  </si>
  <si>
    <t xml:space="preserve">РС-А-2404</t>
  </si>
  <si>
    <t xml:space="preserve">РС-А-2500</t>
  </si>
  <si>
    <t xml:space="preserve">Федеральный закон Российской Федерации от 06.01.1999 № 7-ФЗ "О народных художественных промыслах"</t>
  </si>
  <si>
    <t xml:space="preserve">п. 2  ст. 4 в целом</t>
  </si>
  <si>
    <t xml:space="preserve">11.01.1999, не установлен</t>
  </si>
  <si>
    <t xml:space="preserve">Закон Липецкой области от 18.10.2005 № 223-ОЗ "О государственной поддержке народных художественных промыслов"</t>
  </si>
  <si>
    <t xml:space="preserve">Абз. 4  ст. 6 в целом</t>
  </si>
  <si>
    <t xml:space="preserve">26.10.2005, не установлен</t>
  </si>
  <si>
    <t xml:space="preserve">1.20.</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0412</t>
  </si>
  <si>
    <t xml:space="preserve">п. 2  подп. 19  ст. 26.3 в целом</t>
  </si>
  <si>
    <t xml:space="preserve">Постановление администрации Липецкой  области от 07.11.2013 № 500 "Об утверждении государственной программы Липецкой области "Модернизация и инновационное развитие экономики Липецкой области""</t>
  </si>
  <si>
    <t xml:space="preserve">29.11.2013, 31.12.2020</t>
  </si>
  <si>
    <t xml:space="preserve">1.20.1.</t>
  </si>
  <si>
    <t xml:space="preserve">РС-А-2504</t>
  </si>
  <si>
    <t xml:space="preserve">РС-А-2700</t>
  </si>
  <si>
    <t xml:space="preserve">Федеральный закон Российской Федерации от 21.11.2011 № 323-ФЗ "Об основах охраны здоровья граждан в Российской Федерации"</t>
  </si>
  <si>
    <t xml:space="preserve">22.11.2011, не установлен</t>
  </si>
  <si>
    <t xml:space="preserve">Постановление главы администрации Липецкой  области от 25.12.2013 № 625 "Об утверждении Программы государственных гарантий бесплатного оказания гражданам на территории Липецкой области медицинской помощи на 2014 год и на плановый период 2015 и 2016 годов"</t>
  </si>
  <si>
    <t xml:space="preserve">01.01.2014, 31.12.2016</t>
  </si>
  <si>
    <t xml:space="preserve">1.21.</t>
  </si>
  <si>
    <t xml:space="preserve">организация оказания медицинской помощи на территории субъекта Российской Федераци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t>
  </si>
  <si>
    <t xml:space="preserve">0901, 0902, 0904, 0905, 0909, 1003</t>
  </si>
  <si>
    <t xml:space="preserve">п. 2  подп. 21  ст. 26.3 в целом</t>
  </si>
  <si>
    <t xml:space="preserve">Постановление администрации Липецкой  области от 27.12.2012 № 556 ""Об утверждении программы государственных гарантий оказания гражданам на территории Липецкой области медицинской помощи на 2013 год и на плановый период 2014 и 2015 годов""</t>
  </si>
  <si>
    <t xml:space="preserve">01.01.2013, 31.12.2013</t>
  </si>
  <si>
    <t xml:space="preserve">1.21.1.</t>
  </si>
  <si>
    <t xml:space="preserve">оплата труда и начисления на нее</t>
  </si>
  <si>
    <t xml:space="preserve">РС-А-2701</t>
  </si>
  <si>
    <t xml:space="preserve">1.21.2.</t>
  </si>
  <si>
    <t xml:space="preserve">РС-А-2702</t>
  </si>
  <si>
    <t xml:space="preserve">1.21.3.</t>
  </si>
  <si>
    <t xml:space="preserve">РС-А-2703</t>
  </si>
  <si>
    <t xml:space="preserve">1.21.4.</t>
  </si>
  <si>
    <t xml:space="preserve">РС-А-2704</t>
  </si>
  <si>
    <t xml:space="preserve">РС-А-2900</t>
  </si>
  <si>
    <t xml:space="preserve">1.22.</t>
  </si>
  <si>
    <t xml:space="preserve">реализация полномочий, предусмотренных Федеральным законом "О донорстве крови и её компонентов"</t>
  </si>
  <si>
    <t xml:space="preserve">0906</t>
  </si>
  <si>
    <t xml:space="preserve">1.22.1.</t>
  </si>
  <si>
    <t xml:space="preserve">РС-А-2904</t>
  </si>
  <si>
    <t xml:space="preserve">РС-А-3000</t>
  </si>
  <si>
    <t xml:space="preserve">Федеральный закон Российской Федерации от 29.11.2010 № 326-ФЗ "Об обязательном медицинском страховании в Российской Федерации"</t>
  </si>
  <si>
    <t xml:space="preserve">01.01.2011, не установлен</t>
  </si>
  <si>
    <t xml:space="preserve">1.23.</t>
  </si>
  <si>
    <t xml:space="preserve">уплата страховых взносов на обязательное медицинское страхование неработающего населения</t>
  </si>
  <si>
    <t xml:space="preserve">0909</t>
  </si>
  <si>
    <t xml:space="preserve">п. 2  подп. 22  ст. 26.3 в целом</t>
  </si>
  <si>
    <t xml:space="preserve">1.23.1.</t>
  </si>
  <si>
    <t xml:space="preserve">РС-А-3004</t>
  </si>
  <si>
    <t xml:space="preserve">РС-А-3200</t>
  </si>
  <si>
    <t xml:space="preserve">Федеральный закон Российской Федерации от 21.12.1996 № 159-ФЗ "О дополнительных гарантиях по социальной поддержке детей-сирот и детей, оставшихся без попечения родителей"</t>
  </si>
  <si>
    <t xml:space="preserve">23.12.1996, не установлен</t>
  </si>
  <si>
    <t xml:space="preserve">Закон Липецкой области от 02.12.2004 № 141-ОЗ ""О мерах социальной поддержке отдельных категорий граждан в Липецкой области""</t>
  </si>
  <si>
    <t xml:space="preserve">02.12.2004, не установлен</t>
  </si>
  <si>
    <t xml:space="preserve">Закон Липецкой области от 27.03.2009 № 259-ОЗ* ""О социальных, поощрительных выплатах и мерах социальной поддержки в сфере семейной и демографической политики, а также лицам, имеющим заслуги перед Российской Федерацией и Липецкой областью""</t>
  </si>
  <si>
    <t xml:space="preserve">27.03.2009, не установлен</t>
  </si>
  <si>
    <t xml:space="preserve">Закон Липецкой области от 29.03.2005 № 179-ОЗ "О государственной социальной помощи"</t>
  </si>
  <si>
    <t xml:space="preserve">29.03.2005, не установлен</t>
  </si>
  <si>
    <t xml:space="preserve">Закон Липецкой области от 30.12.2004 № 163-ОЗ "О некоторых вопросах социального обслуживания населения в Липецкой области"</t>
  </si>
  <si>
    <t xml:space="preserve">30.12.2004, не установлен</t>
  </si>
  <si>
    <t xml:space="preserve">1.24.</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t>
  </si>
  <si>
    <t xml:space="preserve">0311, 0701, 0702, 0707, 0709, 1002, 1003, 1004, 1006</t>
  </si>
  <si>
    <t xml:space="preserve">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п. 30  ст. подпрограмма 5  ч. мероприятие 4 в целом</t>
  </si>
  <si>
    <t xml:space="preserve">01.01.2014, 31.12.2019</t>
  </si>
  <si>
    <t xml:space="preserve">1.24.1.</t>
  </si>
  <si>
    <t xml:space="preserve">1.24.2.</t>
  </si>
  <si>
    <t xml:space="preserve">РС-А-3201</t>
  </si>
  <si>
    <t xml:space="preserve">1.24.3.</t>
  </si>
  <si>
    <t xml:space="preserve">РС-А-3202</t>
  </si>
  <si>
    <t xml:space="preserve">1.24.4.</t>
  </si>
  <si>
    <t xml:space="preserve">РС-А-3203</t>
  </si>
  <si>
    <t xml:space="preserve">1.24.5.</t>
  </si>
  <si>
    <t xml:space="preserve">РС-А-3205</t>
  </si>
  <si>
    <t xml:space="preserve">1.25.</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t>
  </si>
  <si>
    <t xml:space="preserve">РС-А-3300</t>
  </si>
  <si>
    <t xml:space="preserve">п. 24  подп. 1  ст. 26.3 в целом</t>
  </si>
  <si>
    <t xml:space="preserve">Закон Липецкой области от 31.08.2004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31.08.2004, не установлен</t>
  </si>
  <si>
    <t xml:space="preserve">1.25.1.</t>
  </si>
  <si>
    <t xml:space="preserve">1.25.2.</t>
  </si>
  <si>
    <t xml:space="preserve">РС-А-3301</t>
  </si>
  <si>
    <t xml:space="preserve">1.25.3.</t>
  </si>
  <si>
    <t xml:space="preserve">РС-А-3302</t>
  </si>
  <si>
    <t xml:space="preserve">1.25.4.</t>
  </si>
  <si>
    <t xml:space="preserve">РС-А-3303</t>
  </si>
  <si>
    <t xml:space="preserve">1.26.</t>
  </si>
  <si>
    <t xml:space="preserve">организация и осуществление деятельности по опеке и попечительству_ *</t>
  </si>
  <si>
    <t xml:space="preserve">РС-А-3400</t>
  </si>
  <si>
    <t xml:space="preserve">1006</t>
  </si>
  <si>
    <t xml:space="preserve">Закон Липецкой области от 27.12.2007 № 113-оз "ЗАКОН ЛИПЕЦКОЙ ОБЛАСТИ "О НАДЕЛЕНИИ ОРГАНОВ МЕСТНОГО САМОУПРАВЛЕНИЯОТДЕЛЬНЫМИ ГОСУДАРСТВЕННЫМИ ПОЛНОМОЧИЯМИ ПО ОСУЩЕСТВЛЕНИЮ ДЕЯТЕЛЬНОСТИ ПО ОПЕКЕИ ПОПЕЧИТЕЛЬСТВУ В ЛИПЕЦКОЙ ОБЛАСТИ""</t>
  </si>
  <si>
    <t xml:space="preserve">01.08.2008, не установлен</t>
  </si>
  <si>
    <t xml:space="preserve">1.26.1.</t>
  </si>
  <si>
    <t xml:space="preserve">РС-А-3500</t>
  </si>
  <si>
    <t xml:space="preserve">Закон Липецкой области от 06.06.2007 № 54-ОЗ "О порядке предоставления гражданам жилых помещений специализированного жилищного фонда Липецкой области"</t>
  </si>
  <si>
    <t xml:space="preserve">15.06.2007, не установлен</t>
  </si>
  <si>
    <t xml:space="preserve">1.27.</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004</t>
  </si>
  <si>
    <t xml:space="preserve">ст. 8  ст. статья 8 в целом</t>
  </si>
  <si>
    <t xml:space="preserve">Соглашение от 13.07.2015 № 07.G22.24.0210 "Между Министерством образования и науки Российской Федерации и администрацией Липецкой области о представлении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3.07.2015, 31.12.2015</t>
  </si>
  <si>
    <t xml:space="preserve">1.27.1.</t>
  </si>
  <si>
    <t xml:space="preserve">РС-А-3700</t>
  </si>
  <si>
    <t xml:space="preserve">п. 27  ст. 26.3 в целом</t>
  </si>
  <si>
    <t xml:space="preserve">1.28.</t>
  </si>
  <si>
    <t xml:space="preserve">материально-технического и финансового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N 63-ФЗ "Об адвокатской деятельности и адвокатуре в Российской</t>
  </si>
  <si>
    <t xml:space="preserve">1003</t>
  </si>
  <si>
    <t xml:space="preserve">Федеральный закон Российской Федерации от 31.05.2002 № 63-ФЗ ""Об адвокатской деятельности и адвокатуре в Российской Федерации""</t>
  </si>
  <si>
    <t xml:space="preserve">п. 9  ст. 25 в целом</t>
  </si>
  <si>
    <t xml:space="preserve">31.05.2002, не установлен</t>
  </si>
  <si>
    <t xml:space="preserve">Закон Липецкой области от 01.03.2013 № 132-ОЗ "О бесплатной юридической помощи на территории Липецкой области"</t>
  </si>
  <si>
    <t xml:space="preserve">01.03.2013, не установлен</t>
  </si>
  <si>
    <t xml:space="preserve">1.28.1.</t>
  </si>
  <si>
    <t xml:space="preserve">РС-А-3702</t>
  </si>
  <si>
    <t xml:space="preserve">РС-А-3900</t>
  </si>
  <si>
    <t xml:space="preserve">Постановление администрации Липецкой  области от 10.12.2013 № 553 ""Об утверждении Порядка предоставления субсидий муниципальным образованиям области за счет бюджетных ассигнований Инвестиционного фонда Липецкой области на реализацию проектов, осуществляемых на принципах государственно-частного партнерства, на 2013 год""</t>
  </si>
  <si>
    <t xml:space="preserve">17.12.2013, 31.12.2013</t>
  </si>
  <si>
    <t xml:space="preserve">1.29.</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Постановление администрации Липецкой  области от 27.05.2013 № 247 "О порядке формирования и использования бюджетных ассигнований Инвестиционного фонда Липецкой области"</t>
  </si>
  <si>
    <t xml:space="preserve">19.06.2013, не установлен</t>
  </si>
  <si>
    <t xml:space="preserve">1.29.1.</t>
  </si>
  <si>
    <t xml:space="preserve">РС-А-3904</t>
  </si>
  <si>
    <t xml:space="preserve">РС-А-4000</t>
  </si>
  <si>
    <t xml:space="preserve">Постановление администрации Липецкой  области от 13.12.2013 № 593 "Постановление администрации Липецкой области "Об утверждении Порядка предоставления субсидии из областного бюджета на возмещение затрат по оказанию содействия развитию детско-юношеского и профессионального спорта некоммерческим организациям, зарегестрированным и осуществляющим свою уставную деятельность на территории Липецкой области, на 2013 год""</t>
  </si>
  <si>
    <t xml:space="preserve">не установлен, не установлен</t>
  </si>
  <si>
    <t xml:space="preserve">Постановление администрации Липецкой  области от 24.09.2008  № 252 "Об утверждении областной целевой программы "Развитие физической культуры и спорта в Липецкой области на 2009 - 2013 годы"</t>
  </si>
  <si>
    <t xml:space="preserve">21.11.2008, не установлен</t>
  </si>
  <si>
    <t xml:space="preserve">1.30.</t>
  </si>
  <si>
    <t xml:space="preserve">осуществление региональных и межмуниципальных программ и проектов в области физической культуры и спорта, организация и проведение официальных региональных и межмуниципальных физкультурных, физкультурно-оздоровительных и спортивных мероприятий, обеспечени</t>
  </si>
  <si>
    <t xml:space="preserve">1102, 1103</t>
  </si>
  <si>
    <t xml:space="preserve">Постановление администрации Липецкой  области от 03.02.2014 № 44 ""Об утверждении Порядка предоставления субсидии из областногог бюджета на оказание содействия развитию детско-юношеского и профессионального спорта некоммерческим организациям, зарегестрированным и осуществляющим свою уставную деятельность на территории Липецкой области, на 2014 год""</t>
  </si>
  <si>
    <t xml:space="preserve">05.02.2014, не установлен</t>
  </si>
  <si>
    <t xml:space="preserve">1.30.1.</t>
  </si>
  <si>
    <t xml:space="preserve">РС-А-4002</t>
  </si>
  <si>
    <t xml:space="preserve">1.30.2.</t>
  </si>
  <si>
    <t xml:space="preserve">РС-А-4003</t>
  </si>
  <si>
    <t xml:space="preserve">1.30.3.</t>
  </si>
  <si>
    <t xml:space="preserve">РС-А-4004</t>
  </si>
  <si>
    <t xml:space="preserve">РС-А-4100</t>
  </si>
  <si>
    <t xml:space="preserve">Закон Липецкой области от 18.10.2005 № 224-ОЗ ""О правовом регулировании вопросов пожарной безопасности в Липецкой области""</t>
  </si>
  <si>
    <t xml:space="preserve">18.10.2005, не установлен</t>
  </si>
  <si>
    <t xml:space="preserve">1.31.</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t>
  </si>
  <si>
    <t xml:space="preserve">0310, 0314</t>
  </si>
  <si>
    <t xml:space="preserve">п. 31  ст. 26.3 в целом</t>
  </si>
  <si>
    <t xml:space="preserve">Закон Липецкой области от 18.10.2005 № 225-ОЗ ""О правовом регулировании вопросов защиты населения и территории от чрезвычайных ситуаций природного и техногенного характера в Липецкой области""</t>
  </si>
  <si>
    <t xml:space="preserve">1.31.1.</t>
  </si>
  <si>
    <t xml:space="preserve">РС-А-4101</t>
  </si>
  <si>
    <t xml:space="preserve">1.31.2.</t>
  </si>
  <si>
    <t xml:space="preserve">РС-А-4102</t>
  </si>
  <si>
    <t xml:space="preserve">1.31.3.</t>
  </si>
  <si>
    <t xml:space="preserve">РС-А-4103</t>
  </si>
  <si>
    <t xml:space="preserve">1.31.4.</t>
  </si>
  <si>
    <t xml:space="preserve">РС-А-4104</t>
  </si>
  <si>
    <t xml:space="preserve">РС-А-4400</t>
  </si>
  <si>
    <t xml:space="preserve">Приказ от 15.04.2008 № 32 "Приказ управления финансов "Об утверждении Генеральных условий эмиссии и обращений облигаций Липецкой области""</t>
  </si>
  <si>
    <t xml:space="preserve">17.04.2008, не установлен</t>
  </si>
  <si>
    <t xml:space="preserve">Приказ от 04.06.2008 № 45 "Приказ управления финансов "Об утверждении Решения об эмиссии государственных облигаций Липецкой области 2008 года в форме документарных ценных бумаг на предъявителя с постоянным купонным доходом и амортизацией долга""</t>
  </si>
  <si>
    <t xml:space="preserve">07.06.2008, не установлен</t>
  </si>
  <si>
    <t xml:space="preserve">Приказ от 22.05.2012 № 92 "Приказ управления финансов "Об утверждении Решения об эмиссии государственных облигаций Липецкой области 2012 года в форме документарных ценных бумаг на предъявителя с постоянным купонным доходом и амортизацией долга""</t>
  </si>
  <si>
    <t xml:space="preserve">25.05.2012, 31.12.2017</t>
  </si>
  <si>
    <t xml:space="preserve">Приказ от 17.04.2013 № 40 "Приказ управления финансов "Об утверждении Решения об эмиссии государственных облигаций Липецкой области 2013 года в форме документарных ценных бумаг на предъявителя с постоянным купонным доходом и амортизацией долга (государственный регистрационный номер выпуска RU35008LIPO)""</t>
  </si>
  <si>
    <t xml:space="preserve">19.04.2013, 31.12.2020</t>
  </si>
  <si>
    <t xml:space="preserve">Приказ от 29.05.2014 № 164 "Приказ управления финансов "Об утверждении Решения об эмиссии государственных облигаций Липецкой области 2014 года в форме документарных ценных бумаг на предъявителя с фиксированным купонным доходом и амортизацией долга (государственный регистрационный номер выпуска RU34009LIP0 ""</t>
  </si>
  <si>
    <t xml:space="preserve">05.06.2014, 31.12.2019</t>
  </si>
  <si>
    <t xml:space="preserve">1.32.</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1301</t>
  </si>
  <si>
    <t xml:space="preserve">п. 2  подп. 34  ст. 26.3 в целом</t>
  </si>
  <si>
    <t xml:space="preserve">Постановление администрации Липецкой  области от 08.02.2013 № 56 "Постановление администрации Липецкой области "Об утверждении Генеральных условий эмиссии и обращения государственных облигаций Липецкой области""</t>
  </si>
  <si>
    <t xml:space="preserve">20.02.2013, не установлен</t>
  </si>
  <si>
    <t xml:space="preserve">1.32.1.</t>
  </si>
  <si>
    <t xml:space="preserve">обслуживание долговых обязательств</t>
  </si>
  <si>
    <t xml:space="preserve">РС-А-4401</t>
  </si>
  <si>
    <t xml:space="preserve">РС-А-4800</t>
  </si>
  <si>
    <t xml:space="preserve">1.33.</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1202</t>
  </si>
  <si>
    <t xml:space="preserve">п. 2  подп. 38  ст. 26.3 в целом</t>
  </si>
  <si>
    <t xml:space="preserve">1.33.1.</t>
  </si>
  <si>
    <t xml:space="preserve">РС-А-4803</t>
  </si>
  <si>
    <t xml:space="preserve">1.33.2.</t>
  </si>
  <si>
    <t xml:space="preserve">РС-А-4804</t>
  </si>
  <si>
    <t xml:space="preserve">1.34.</t>
  </si>
  <si>
    <t xml:space="preserve">материально-техническое обеспечение деятельности мировых судей</t>
  </si>
  <si>
    <t xml:space="preserve">РС-А-5000</t>
  </si>
  <si>
    <t xml:space="preserve">0105</t>
  </si>
  <si>
    <t xml:space="preserve">Закон Липецкой области от 17.02.2000 № 66-ОЗ ""О мировых судьях в Липецкой области""</t>
  </si>
  <si>
    <t xml:space="preserve">17.02.2000, не установлен</t>
  </si>
  <si>
    <t xml:space="preserve">1.34.1.</t>
  </si>
  <si>
    <t xml:space="preserve">РС-А-5001</t>
  </si>
  <si>
    <t xml:space="preserve">1.34.2.</t>
  </si>
  <si>
    <t xml:space="preserve">РС-А-5002</t>
  </si>
  <si>
    <t xml:space="preserve">1.34.3.</t>
  </si>
  <si>
    <t xml:space="preserve">РС-А-5003</t>
  </si>
  <si>
    <t xml:space="preserve">1.34.4.</t>
  </si>
  <si>
    <t xml:space="preserve">РС-А-5004</t>
  </si>
  <si>
    <t xml:space="preserve">РС-А-5200</t>
  </si>
  <si>
    <t xml:space="preserve">Федеральный закон Российской Федерации от 29.12.2004 № 190-ФЗ "Градостроительный кодекс РФ"</t>
  </si>
  <si>
    <t xml:space="preserve">ст. 7 в целом</t>
  </si>
  <si>
    <t xml:space="preserve">1.35.</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я региональных нормативов градостроительно</t>
  </si>
  <si>
    <t xml:space="preserve">п. 2  подп. 42  ст. 26.3 в целом</t>
  </si>
  <si>
    <t xml:space="preserve">Закон Липецкой области от 06.04.2007 № 34-ОЗ "О схеме территориального планирования Липецкой области"</t>
  </si>
  <si>
    <t xml:space="preserve">13.04.2007, не установлен</t>
  </si>
  <si>
    <t xml:space="preserve">1.35.1.</t>
  </si>
  <si>
    <t xml:space="preserve">1.36.</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РС-А-5400</t>
  </si>
  <si>
    <t xml:space="preserve">0404</t>
  </si>
  <si>
    <t xml:space="preserve">Федеральный закон Российской Федерации от 21.02.1992 № 2395-1 "О недрах"</t>
  </si>
  <si>
    <t xml:space="preserve">п. 3  ст. 4 в целом</t>
  </si>
  <si>
    <t xml:space="preserve">06.03.1995, не установлен</t>
  </si>
  <si>
    <t xml:space="preserve">1.36.1.</t>
  </si>
  <si>
    <t xml:space="preserve">РС-А-5402</t>
  </si>
  <si>
    <t xml:space="preserve">РС-А-6000</t>
  </si>
  <si>
    <t xml:space="preserve">п. 2  подп. 49  ст. 26.3 в целом</t>
  </si>
  <si>
    <t xml:space="preserve">Закон Липецкой области от 14.12.2011 № 585-ОЗ ""О размере денежного вознаграждения за истребление лисицы красной""</t>
  </si>
  <si>
    <t xml:space="preserve">23.12.2011, не установлен</t>
  </si>
  <si>
    <t xml:space="preserve">ст. подрограмма 5 в целом</t>
  </si>
  <si>
    <t xml:space="preserve">1.37.</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0405</t>
  </si>
  <si>
    <t xml:space="preserve">Федеральный закон Российской Федерации от 14.05.1993 № 4979-1 "О ветеринарии"</t>
  </si>
  <si>
    <t xml:space="preserve">12.08.2005, не установлен</t>
  </si>
  <si>
    <t xml:space="preserve">Закон Липецкой области от 15.12.2015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15.12.2015, не установлен</t>
  </si>
  <si>
    <t xml:space="preserve">1.37.1.</t>
  </si>
  <si>
    <t xml:space="preserve">1.38.</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РС-А-6400</t>
  </si>
  <si>
    <t xml:space="preserve">Постановление администрации Липецкой  области от 22.10.2013 № 474 ""Об утверждении государственной программы Липецкой области "Обеспечение общественной безопасности населения и территории Липецкой области""</t>
  </si>
  <si>
    <t xml:space="preserve">01.01.2014, не установлен</t>
  </si>
  <si>
    <t xml:space="preserve">1.38.1.</t>
  </si>
  <si>
    <t xml:space="preserve">РС-А-6402</t>
  </si>
  <si>
    <t xml:space="preserve">1.38.2.</t>
  </si>
  <si>
    <t xml:space="preserve">РС-А-6403</t>
  </si>
  <si>
    <t xml:space="preserve">РС-А-6600</t>
  </si>
  <si>
    <t xml:space="preserve">Постановление администрации Липецкой  области от 17.02.2011 № 43 "Об утверждении областной целевой комплексной программы "Развитие инновационной деятельности в Липецкой области на 2011-2015 годы""</t>
  </si>
  <si>
    <t xml:space="preserve">п. 39, 40, 42 в целом</t>
  </si>
  <si>
    <t xml:space="preserve">11.03.2011, 31.12.2013</t>
  </si>
  <si>
    <t xml:space="preserve">1.39.</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п. 2  подп. 53  ст. 26.3 в целом</t>
  </si>
  <si>
    <t xml:space="preserve">Закон Липецкой области от 27.10.2010 № 425-ОЗ "Об инновационной деятельности в Липецкой области"</t>
  </si>
  <si>
    <t xml:space="preserve">п. 3  подп. 3  ст. 6 в целом</t>
  </si>
  <si>
    <t xml:space="preserve">02.11.2010, не установлен</t>
  </si>
  <si>
    <t xml:space="preserve">1.39.1.</t>
  </si>
  <si>
    <t xml:space="preserve">РС-А-6602</t>
  </si>
  <si>
    <t xml:space="preserve">1.39.2.</t>
  </si>
  <si>
    <t xml:space="preserve">РС-А-6604</t>
  </si>
  <si>
    <t xml:space="preserve">РС-А-7100</t>
  </si>
  <si>
    <t xml:space="preserve">Закон Липецкой области от 28.04.2010 № 377-ОЗ ""О молодежной политике в Липецкой области""</t>
  </si>
  <si>
    <t xml:space="preserve">28.04.2010, не установлен</t>
  </si>
  <si>
    <t xml:space="preserve">Постановление администрации Липецкой  области от 28.11.2008 № 249 "Об утверждении областной целевой программы "Допризывная подготовка молодежи и патриотическое воспитание граждан Липецкой области (2009 - 2013 годы"</t>
  </si>
  <si>
    <t xml:space="preserve">28.11.2008, не установлен</t>
  </si>
  <si>
    <t xml:space="preserve">1.40.</t>
  </si>
  <si>
    <t xml:space="preserve">осуществление региональных и межмуниципальных программ и мероприятий по работе с детьми и молодежью</t>
  </si>
  <si>
    <t xml:space="preserve">0707, 1105</t>
  </si>
  <si>
    <t xml:space="preserve">Постановление администрации Липецкой  области от 24.09.2008 № 250 ""Об утверждении областной целевой программы "Молодежь Липецкой области (2009-2013 годы)""</t>
  </si>
  <si>
    <t xml:space="preserve">01.01.2009, 31.12.2013</t>
  </si>
  <si>
    <t xml:space="preserve">1.40.1.</t>
  </si>
  <si>
    <t xml:space="preserve">РС-А-7102</t>
  </si>
  <si>
    <t xml:space="preserve">1.40.2.</t>
  </si>
  <si>
    <t xml:space="preserve">РС-А-7103</t>
  </si>
  <si>
    <t xml:space="preserve">1.40.3.</t>
  </si>
  <si>
    <t xml:space="preserve">РС-А-7104</t>
  </si>
  <si>
    <t xml:space="preserve">РС-А-7200</t>
  </si>
  <si>
    <t xml:space="preserve">Постановление Правительства РФ от 19.04.2012 № 350 "О федеральной целевой программе "Развитие водохозяйственного комплекса Российской Федерации в 2012 - 2020 годах"</t>
  </si>
  <si>
    <t xml:space="preserve">08.05.2012, 31.12.2020</t>
  </si>
  <si>
    <t xml:space="preserve">Соглашение от 15.08.2015 № МТ-57/4 "Соглашение о предоставлении в 2015 году из федерального бюджета субсидии бюджету Липец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2-2020 годах" по направлению "Восстановление и экологическая реабилитация водных объектов, утративших способность к самоочищению, предотвращение истощения водных объектов, ликвидация их засорения и загрязнения (природоохранные мероприятия)""</t>
  </si>
  <si>
    <t xml:space="preserve">15.08.2015, 31.12.2015</t>
  </si>
  <si>
    <t xml:space="preserve">Федеральный закон Российской Федерации от 03.06.2006 № 74-ФЗ "Водный кодекс"</t>
  </si>
  <si>
    <t xml:space="preserve">п. 3  ст. 39 в целом</t>
  </si>
  <si>
    <t xml:space="preserve">05.06.2006, не установлен</t>
  </si>
  <si>
    <t xml:space="preserve">п. Подпрограмма 1, 3 в целом</t>
  </si>
  <si>
    <t xml:space="preserve">Постановление Правительства РФ от 27.10.2006 № 629 "Об утверждении правил расходования и учета средств, предоставляемых в виде субвенций из федерального бюджета бюджетам субъектов РФ на осуществление отдельных полномочий РФ в области водных отношений"</t>
  </si>
  <si>
    <t xml:space="preserve">п. 2 в целом</t>
  </si>
  <si>
    <t xml:space="preserve">01.01.2007, не установлен</t>
  </si>
  <si>
    <t xml:space="preserve">1.41.</t>
  </si>
  <si>
    <t xml:space="preserve">осуществление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0406</t>
  </si>
  <si>
    <t xml:space="preserve">п. 2  подп. 59  ст. 26.3 в целом</t>
  </si>
  <si>
    <t xml:space="preserve">Соглашение от 15.08.2015 № МТ-53/33 "Соглашение  о предоставлении в 2015 году из федерального бюджета субсидии бюджету Липец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едеральной целевой программы "Развитие водохозяйственного комплекса Российской Федерации в 2012-2020 годах" по направлению "Защита от негативного воздействия вод и обеспечение безопасности гидротехнических сооружений"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41.1.</t>
  </si>
  <si>
    <t xml:space="preserve">РС-А-7201</t>
  </si>
  <si>
    <t xml:space="preserve">1.41.2.</t>
  </si>
  <si>
    <t xml:space="preserve">РС-А-7202</t>
  </si>
  <si>
    <t xml:space="preserve">1.41.3.</t>
  </si>
  <si>
    <t xml:space="preserve">РС-А-7203</t>
  </si>
  <si>
    <t xml:space="preserve">1.41.4.</t>
  </si>
  <si>
    <t xml:space="preserve">РС-А-7204</t>
  </si>
  <si>
    <t xml:space="preserve">РС-А-7300</t>
  </si>
  <si>
    <t xml:space="preserve">Федеральный закон Российской Федерации от 04.12.2006 № 200-ФЗ "Лесной Кодекс Российской Федерации"</t>
  </si>
  <si>
    <t xml:space="preserve">Закон Липецкой области от 18.08.2010 № 414-ОЗ ""О внесении изменений в Закон Липецкой области "О правовом регулировании некоторых вопросов использования лесов на территории Липецкой области""</t>
  </si>
  <si>
    <t xml:space="preserve">25.08.2010, не установлен</t>
  </si>
  <si>
    <t xml:space="preserve">Федеральный закон Российской Федерации от 04.12.2006 № 201-ФЗ "О введении Лесного кодекса Российской Федерации"</t>
  </si>
  <si>
    <t xml:space="preserve">ст. 27 в целом</t>
  </si>
  <si>
    <t xml:space="preserve">Постановление администрации Липецкой  области от 08.10.2013 № 453 ""Об утверждении государственной программы Липецкой области "Развитие лесного хозяйства в Липецкой области""</t>
  </si>
  <si>
    <t xml:space="preserve">25.10.2013, 31.12.2020</t>
  </si>
  <si>
    <t xml:space="preserve">п. 2  подп. 60  ст. 26.3 в целом</t>
  </si>
  <si>
    <t xml:space="preserve">1.42.</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t>
  </si>
  <si>
    <t xml:space="preserve">0407</t>
  </si>
  <si>
    <t xml:space="preserve">Распоряжение Правительства Российской Федерации от 28.12.2012 № 2593-Р ""Об утверждении государственной программы РФ "Развитие лесного хозяйства" на 2013-2020 годы""</t>
  </si>
  <si>
    <t xml:space="preserve">Закон Липецкой области от 27.12.2007 № 112-ОЗ ""О правовом регулировании некоторых вопросов использования лесов на территории Липецкой области""</t>
  </si>
  <si>
    <t xml:space="preserve">11.01.2008, не установлен</t>
  </si>
  <si>
    <t xml:space="preserve">1.42.1.</t>
  </si>
  <si>
    <t xml:space="preserve">1.43.</t>
  </si>
  <si>
    <t xml:space="preserve">организация и обеспечения отдыха и оздоровления детей (за исключением организации отдыха детей в каникулярное время)</t>
  </si>
  <si>
    <t xml:space="preserve">РС-А-7600</t>
  </si>
  <si>
    <t xml:space="preserve">0707</t>
  </si>
  <si>
    <t xml:space="preserve">1.43.1.</t>
  </si>
  <si>
    <t xml:space="preserve">РС-А-7700</t>
  </si>
  <si>
    <t xml:space="preserve">Закон Липецкой области от 08.11.2012 № 88-ОЗ "О наделении органов местного самоуправления отдельными государственными полномочиями в области охраны труда"</t>
  </si>
  <si>
    <t xml:space="preserve">01.01.2013, не установлен</t>
  </si>
  <si>
    <t xml:space="preserve">1.44.</t>
  </si>
  <si>
    <t xml:space="preserve">осуществление мероприятий в области охраны труда, предусмотренных трудовым законодательством</t>
  </si>
  <si>
    <t xml:space="preserve">0401, 0412, 0909</t>
  </si>
  <si>
    <t xml:space="preserve">Постановление администрации Липецкой  области от 16.10.2013 № 465 ""Об утверждении государственной программы Липецкой области "Развитие рынка труда и содействие занятости населения в Липецкой области""</t>
  </si>
  <si>
    <t xml:space="preserve">16.10.2013, 31.12.2020</t>
  </si>
  <si>
    <t xml:space="preserve">1.44.1.</t>
  </si>
  <si>
    <t xml:space="preserve">1.45.</t>
  </si>
  <si>
    <t xml:space="preserve">осуществление регионального государственного жилищного надзора, регулирование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иногоквартирными домами</t>
  </si>
  <si>
    <t xml:space="preserve">РС-А-7800</t>
  </si>
  <si>
    <t xml:space="preserve">0501</t>
  </si>
  <si>
    <t xml:space="preserve">Федеральный закон Российской Федерации от 29.12.2004 № 188-ФЗ "Жилищный кодекс Российской Федерации"</t>
  </si>
  <si>
    <t xml:space="preserve">Постановление администрации Липецкой  области от 13.12.2013 № 588 "Об утверждении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1.45.1.</t>
  </si>
  <si>
    <t xml:space="preserve">1.46.</t>
  </si>
  <si>
    <t xml:space="preserve">организация подготовки, переподготовки и повышения квалификации лиц, замещающих государственные должности субъекта Российской Федерации, а также профессиональной подготовки, переподготовки и повышения квалификации государственных гражданских служащих субъ</t>
  </si>
  <si>
    <t xml:space="preserve">РС-А-7900</t>
  </si>
  <si>
    <t xml:space="preserve">0705</t>
  </si>
  <si>
    <t xml:space="preserve">Федеральный закон Российской Федерации от 03.11.2006 № 174-фз "Об автономных учреждениях"</t>
  </si>
  <si>
    <t xml:space="preserve">03.11.2006, не установлен</t>
  </si>
  <si>
    <t xml:space="preserve">Постановление администрации Липецкой  области от 29.11.2013 № 534 "Об утверждении государственной программы Липецкой области «Развитие образования Липецкой области"</t>
  </si>
  <si>
    <t xml:space="preserve">1.46.1.</t>
  </si>
  <si>
    <t xml:space="preserve">РС-А-8200</t>
  </si>
  <si>
    <t xml:space="preserve">Постановление Правительства РФ от 05.09.2011 № 746 "Об утверждении Правил предоставления субсидий из федерального бюджета бюджетам субъектов Российской Федерации на реализацию региональных программ в области энергосбережения и повышения энергетической эффективности"</t>
  </si>
  <si>
    <t xml:space="preserve">05.09.2011, не установлен</t>
  </si>
  <si>
    <t xml:space="preserve">Постановление администрации Липецкой  области от 30.07.2010 № 239 "Об утверждении Областной программы энергосбережения и повышения энергетической эффективности Липецкой области на 2010 - 2015 годы и на перспективу до 2020 года"</t>
  </si>
  <si>
    <t xml:space="preserve">30.07.2010, не установлен</t>
  </si>
  <si>
    <t xml:space="preserve">Федеральный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3.11.2009, не установлен</t>
  </si>
  <si>
    <t xml:space="preserve">1.47.</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0310, 0412, 0709, 0901, 1101</t>
  </si>
  <si>
    <t xml:space="preserve">Распоряжение Правительства Российской Федерации от 27.12.2010 № 2446-р "Об утверждении государственной программы "Энергосбережение и повышение энергетической эффективности на период до 2020 года"</t>
  </si>
  <si>
    <t xml:space="preserve">27.12.2010, не установлен</t>
  </si>
  <si>
    <t xml:space="preserve">Постановление администрации Липецкой  области от 07.11.2013 № 499 "Об утверждении государственной программы Липецкой области "Энергоэффективность и развитие энергетики в Липецкой области"</t>
  </si>
  <si>
    <t xml:space="preserve">1.47.1.</t>
  </si>
  <si>
    <t xml:space="preserve">РС-А-8400</t>
  </si>
  <si>
    <t xml:space="preserve">Закон Липецкой области от 05.03.2015 № 374-ОЗ ""О государственной поддержке социально ориентированных некоммерческих организаций в Липецкой области""</t>
  </si>
  <si>
    <t xml:space="preserve">05.03.2015, не установлен</t>
  </si>
  <si>
    <t xml:space="preserve">1.48.</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t>
  </si>
  <si>
    <t xml:space="preserve">Постановление администрации Липецкой  области от 15.10.2012 № 417 "Об утверждении областной целевой программы "Государственнаяподдержка социально ориентированных некоммерческих организаций и развитие гражданского общества (2013-2020 годы)""</t>
  </si>
  <si>
    <t xml:space="preserve">30.11.2012, 31.12.2013</t>
  </si>
  <si>
    <t xml:space="preserve">1.48.1.</t>
  </si>
  <si>
    <t xml:space="preserve">РС-А-8500</t>
  </si>
  <si>
    <t xml:space="preserve">Соглашение от 18.07.2013 № 10098-13-07-18-02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8.07.2013, 31.12.2013</t>
  </si>
  <si>
    <t xml:space="preserve">Соглашение от 23.06.2014 № 116-14-06-23-01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23.06.2014, 31.12.2014</t>
  </si>
  <si>
    <t xml:space="preserve">Соглашение от 23.06.2014 № 116-14-06-23-02 "О предоставлении в 2014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Соглашение от 14.08.2015 № 116-15-08-14-01 "О предоставлении в 2015 году субсидии из федерального бюджета бюджету Липецкйо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4.08.2015, 31.12.2015</t>
  </si>
  <si>
    <t xml:space="preserve">Соглашение от 12.05.2015 № 116-15-05-12-01 "О предоставлении в 2015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2.05.2015, 31.12.2015</t>
  </si>
  <si>
    <t xml:space="preserve">1.49.</t>
  </si>
  <si>
    <t xml:space="preserve">создание благоприятных условий для развития туризма в субъекте Российской Федерации</t>
  </si>
  <si>
    <t xml:space="preserve">Постановление Правительства РФ от 02.08.2011 № 644 "О федеральной целевой программе "Развитие внутреннего и въездного туризма в Российской Федерации (2011-2018 годы)"</t>
  </si>
  <si>
    <t xml:space="preserve">02.08.2011, 31.12.2018</t>
  </si>
  <si>
    <t xml:space="preserve">Соглашение от 18.07.2013 № 10098-13-07-18-01 "О предоставлении в 2013 году субсидий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49.1.</t>
  </si>
  <si>
    <t xml:space="preserve">РС-А-9800</t>
  </si>
  <si>
    <t xml:space="preserve">Постановление Правительства РФ от 20.12.2013 № 1198 "О предоставлении и распределении в 2014 и 2015 годах субсидии из федерального бюджета бюджетам субъектов РФ на реализацию дополнительных мероприятий в сфере занятости населения"</t>
  </si>
  <si>
    <t xml:space="preserve">1.50.</t>
  </si>
  <si>
    <t xml:space="preserve">осуществление полномочий в области содействия занятости населения, предусмотренных Законом Российской Федерации от 19 апреля 1991 года N 1032-1 "О занятости населения в Российской Федерации"</t>
  </si>
  <si>
    <t xml:space="preserve">0401</t>
  </si>
  <si>
    <t xml:space="preserve">Федеральный закон Российской Федерации от 19.04.1991 № 1032-1 "О занятости населения в Российской Федерации"</t>
  </si>
  <si>
    <t xml:space="preserve">24.04.1991, не установлен</t>
  </si>
  <si>
    <t xml:space="preserve">Закон Липецкой области от 24.02.2012 № 13-ОЗ "О финансовой поддержке граждан в сфере содействия занятости населения"</t>
  </si>
  <si>
    <t xml:space="preserve">24.02.2012, не установлен</t>
  </si>
  <si>
    <t xml:space="preserve">1.50.1.</t>
  </si>
  <si>
    <t xml:space="preserve">1.51.</t>
  </si>
  <si>
    <t xml:space="preserve">финансового обеспечения получения гражданами дошкольного, начального общего, основного общего и среднего (полного) общего образования в имеющих государственную аккредитацию негосударственных общеобразовательных учреждениях в размере, необходимом для реали</t>
  </si>
  <si>
    <t xml:space="preserve">РС-А-9900</t>
  </si>
  <si>
    <t xml:space="preserve">ст. статья 8 в целом</t>
  </si>
  <si>
    <t xml:space="preserve">1.51.1.</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2.1.</t>
  </si>
  <si>
    <t xml:space="preserve">дотация  на  выравнивание  бюджетной  обеспеченности  муниципальных  образований</t>
  </si>
  <si>
    <t xml:space="preserve">РС-Б-0100</t>
  </si>
  <si>
    <t xml:space="preserve">1401</t>
  </si>
  <si>
    <t xml:space="preserve">п. 2  подп. 37  ст. 26.3 в целом</t>
  </si>
  <si>
    <t xml:space="preserve">Закон Липецкой области от 09.10.2007 № 94-ОЗ ""О  бюджетном процессе Липецкой  области""</t>
  </si>
  <si>
    <t xml:space="preserve">ст. 34 в целом</t>
  </si>
  <si>
    <t xml:space="preserve">01.01.2008, не установлен</t>
  </si>
  <si>
    <t xml:space="preserve">2.1.1.</t>
  </si>
  <si>
    <t xml:space="preserve">РС-Б-0200</t>
  </si>
  <si>
    <t xml:space="preserve">Постановление Правительства РФ от 15.02.2011 № 85 ""Об утверждении Правил финансового обеспечения в 2011 - 2016  годах региональных программ модернизации здравоохранения субъектов Российской Федерации за счет средств, предоставляемых из бюджета Федерального фонда обязательного медицинского страхования""</t>
  </si>
  <si>
    <t xml:space="preserve">15.02.2011, не установлен</t>
  </si>
  <si>
    <t xml:space="preserve">Соглашение от 14.05.2015 № 704/10-с "О предост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t>
  </si>
  <si>
    <t xml:space="preserve">14.05.2015, 31.12.2015</t>
  </si>
  <si>
    <t xml:space="preserve">Распоряжение Правительства Российской Федерации от 15.10.2013 № 1873-р ""О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йиской Федерации в части мероприятий по строительству перинатальных центров""</t>
  </si>
  <si>
    <t xml:space="preserve">15.10.2013, не установлен</t>
  </si>
  <si>
    <t xml:space="preserve">Соглашение от 27.01.2014 № б/н "администрации Липецкой области с Министерством здравоохранения Российской Федерации и Федеральным фондом обязательного медицинского стразхования о финансововм обеспечении региональной программы модернизации здравоохранения Липецкой области (в части мероприятий по проектированию, строительству и вводу в эксплуатацию перинатального центра)"</t>
  </si>
  <si>
    <t xml:space="preserve">27.01.2014, 31.12.2016</t>
  </si>
  <si>
    <t xml:space="preserve">Постановление Правительства РФ от 22.07.2011 № 608 ""Правила предоставления субсидий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в сфере здравоохранения и социального развития, не включенных в федеральные целевые программы, бюджетные инвестиции в которые осуществляются из бюджетов субъектов РОссийской Федерации""</t>
  </si>
  <si>
    <t xml:space="preserve">22.07.2011, не установлен</t>
  </si>
  <si>
    <t xml:space="preserve">Постановление администрации Липецкой  области от 23.09.2010 № 330 "Об утверждении областной целевой программы "Строительство и реконструкция объектов социальной инфраструктуры Липецкой области на 2010-2020 годы""</t>
  </si>
  <si>
    <t xml:space="preserve">01.10.2010, 31.12.2020</t>
  </si>
  <si>
    <t xml:space="preserve">2.2.</t>
  </si>
  <si>
    <t xml:space="preserve">Создание и развитие социальной  и коммунальной  инфраструктуры (капитальное строительство, реконструкция)</t>
  </si>
  <si>
    <t xml:space="preserve">0408, 0412, 0701, 0702, 0801, 0901, 0902, 1101, 1102</t>
  </si>
  <si>
    <t xml:space="preserve">Соглашение от 27.12.2013 № 038 "О предоставлении в 2013 году  субсидии из федерального бюджета бюджету Липецкой области на софинансирование объекта капитального строительства государственной собственности Липецкой области в сфере здравоохранения, не включенного в федеральные целевые программы"</t>
  </si>
  <si>
    <t xml:space="preserve">27.12.2013, 31.12.2013</t>
  </si>
  <si>
    <t xml:space="preserve">2.2.1.</t>
  </si>
  <si>
    <t xml:space="preserve">2.3.</t>
  </si>
  <si>
    <t xml:space="preserve">Повышение качества предоставлениягосударственных, муниципальных и дополнительных услугв Липецкой области</t>
  </si>
  <si>
    <t xml:space="preserve">РС-Б-0500</t>
  </si>
  <si>
    <t xml:space="preserve">2.3.1.</t>
  </si>
  <si>
    <t xml:space="preserve">РС-Б-0600</t>
  </si>
  <si>
    <t xml:space="preserve">Постановление администрации Липецкой  области от 23.03.2015 № 150 ""Об утверждении Порядка принятия решения об использовании средств резервного фонда области""</t>
  </si>
  <si>
    <t xml:space="preserve">26.03.2015, не установлен</t>
  </si>
  <si>
    <t xml:space="preserve">2.4.</t>
  </si>
  <si>
    <t xml:space="preserve">Резервный фонд администрации области</t>
  </si>
  <si>
    <t xml:space="preserve">0111</t>
  </si>
  <si>
    <t xml:space="preserve">п. 2  подп. 4  ст. 26.3. в целом</t>
  </si>
  <si>
    <t xml:space="preserve">Постановление администрации Липецкой  области от 04.09.2007 № 123 "Об утверждении положения "О порядке расходования средств резервного фонда администрации области""</t>
  </si>
  <si>
    <t xml:space="preserve">19.09.2007, не установлен</t>
  </si>
  <si>
    <t xml:space="preserve">2.4.1.</t>
  </si>
  <si>
    <t xml:space="preserve">2.4.2.</t>
  </si>
  <si>
    <t xml:space="preserve">Резервный фонд Липецкой области</t>
  </si>
  <si>
    <t xml:space="preserve">РС-Б-0650</t>
  </si>
  <si>
    <t xml:space="preserve">РС-Б-0700</t>
  </si>
  <si>
    <t xml:space="preserve">2.5.</t>
  </si>
  <si>
    <t xml:space="preserve">Областная целевая программа энергосбережения и повышения энергетической эффективности Липецкой области на 2010 - 2012 годы и на перспективу до 2020 года</t>
  </si>
  <si>
    <t xml:space="preserve">0106, 0702, 0704, 0801</t>
  </si>
  <si>
    <t xml:space="preserve">2.5.1.</t>
  </si>
  <si>
    <t xml:space="preserve">2.6.</t>
  </si>
  <si>
    <t xml:space="preserve">Формирование электронного правительства в Липецкой области</t>
  </si>
  <si>
    <t xml:space="preserve">РС-Б-0900</t>
  </si>
  <si>
    <t xml:space="preserve">2.6.1.</t>
  </si>
  <si>
    <t xml:space="preserve">РС-Б-1000</t>
  </si>
  <si>
    <t xml:space="preserve">Постановление администрации Липецкой  области от 30.10.2013 № 490 ""Об утверждении государственной программы Липецкой области "Развитие кооперации и коллективных форм собственности в Липецкой области""</t>
  </si>
  <si>
    <t xml:space="preserve">13.11.2013, 31.12.2020</t>
  </si>
  <si>
    <t xml:space="preserve">2.7.</t>
  </si>
  <si>
    <t xml:space="preserve">Развитие народных предприятий в Липецкой области</t>
  </si>
  <si>
    <t xml:space="preserve">Постановление администрации Липецкой  области от 22.06.2012 № 253 "Об утверждении областной целевой программы "Развитие народных предприятий в Липецкой области на 2012-2014 годы""</t>
  </si>
  <si>
    <t xml:space="preserve">06.07.2012, 31.12.2013</t>
  </si>
  <si>
    <t xml:space="preserve">2.7.1.</t>
  </si>
  <si>
    <t xml:space="preserve">2.8.</t>
  </si>
  <si>
    <t xml:space="preserve">Модернизация здравоохранения Липецкой области</t>
  </si>
  <si>
    <t xml:space="preserve">РС-Б-1200</t>
  </si>
  <si>
    <t xml:space="preserve">2.8.1.</t>
  </si>
  <si>
    <t xml:space="preserve">РС-Б-1300</t>
  </si>
  <si>
    <t xml:space="preserve">Закон Липецкой области от 27.12.2007 № 120-ОЗ "О социальных выплатах жителям Липецкой области на приобретение или строительство жилья"</t>
  </si>
  <si>
    <t xml:space="preserve">2.9.</t>
  </si>
  <si>
    <t xml:space="preserve">Социальные выплаты на приобретение или строительство жилья молодым семьям и молодым специалистам, а также гражданам, проживающим на селе</t>
  </si>
  <si>
    <t xml:space="preserve">ст. п.п.7 в целом</t>
  </si>
  <si>
    <t xml:space="preserve">2.9.1.</t>
  </si>
  <si>
    <t xml:space="preserve">РС-Б-1600</t>
  </si>
  <si>
    <t xml:space="preserve">Постановление Правительства РФ от 17.12.2010 № 1050 "О федеральной целевой программе "Жилище" на 2011-2015 годы"</t>
  </si>
  <si>
    <t xml:space="preserve">01.01.2011, 31.12.2015</t>
  </si>
  <si>
    <t xml:space="preserve">Соглашение от 24.07.2013 № Д02-103/ЕС/СК "О предоставлении в 2013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24.07.2013, 31.12.2013</t>
  </si>
  <si>
    <t xml:space="preserve">Соглашение от 13.08.2015 № 05-300/С "О предоставлении в 2015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13.08.2015, 31.12.2015</t>
  </si>
  <si>
    <t xml:space="preserve">Соглашение от 02.07.2014 № 05-216/С "О предоставлении в 2014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02.07.2014, 31.12.2014</t>
  </si>
  <si>
    <t xml:space="preserve">2.10.</t>
  </si>
  <si>
    <t xml:space="preserve">Предоставление социальных выплат гражданам на приобретение (строительство) жилья</t>
  </si>
  <si>
    <t xml:space="preserve">Распоряжение Правительства Российской Федерации от 30.11.2012 № 2227-р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Абз. 23  п. 1 в целом</t>
  </si>
  <si>
    <t xml:space="preserve">2.10.1.</t>
  </si>
  <si>
    <t xml:space="preserve">2.11.</t>
  </si>
  <si>
    <t xml:space="preserve">Областная целевая программа "Противодействие коррупции в Липецкой области на 2013-2020 годы"</t>
  </si>
  <si>
    <t xml:space="preserve">РС-Б-1800</t>
  </si>
  <si>
    <t xml:space="preserve">0709</t>
  </si>
  <si>
    <t xml:space="preserve">2.11.1.</t>
  </si>
  <si>
    <t xml:space="preserve">2.12.</t>
  </si>
  <si>
    <t xml:space="preserve">выплаты денежного вознаграждения за добровольно сданное оружие и боеприпасы</t>
  </si>
  <si>
    <t xml:space="preserve">РС-Б-1900</t>
  </si>
  <si>
    <t xml:space="preserve">Закон Липецкой области от 31.08.2009 № 297-ОЗ ""О размерах денежного вознаграждения за добровольно сданное оружие, боеприпасы, взрывчатые вещества и материалы""</t>
  </si>
  <si>
    <t xml:space="preserve">31.08.2009, не установлен</t>
  </si>
  <si>
    <t xml:space="preserve">2.12.1.</t>
  </si>
  <si>
    <t xml:space="preserve">РС-Б-2200</t>
  </si>
  <si>
    <t xml:space="preserve">2.13.</t>
  </si>
  <si>
    <t xml:space="preserve">предоставление субсидий сельскохозяйственным потребительским кооперативам на возмещение части затрат на строительство, реконструкцию и модернизацию(включая приобретение оборудования, складской техники) сельскохозяйственных кооперативных рынков и (или) коо</t>
  </si>
  <si>
    <t xml:space="preserve">2.13.1.</t>
  </si>
  <si>
    <t xml:space="preserve">2.14.</t>
  </si>
  <si>
    <t xml:space="preserve">Возмещение специализированной службе по вопросам похоронного дела стоимости услуг, предоставляемых согласно гарантированному перечню услуг по погребению</t>
  </si>
  <si>
    <t xml:space="preserve">РС-Б-2800</t>
  </si>
  <si>
    <t xml:space="preserve">Федеральный закон Российской Федерации от 12.01.1996 № 8-ФЗ "О погребении и похоронном деле"</t>
  </si>
  <si>
    <t xml:space="preserve">12.01.1996, не установлен</t>
  </si>
  <si>
    <t xml:space="preserve">Абз. приложение 2  п. 3  ст. подпрограмма 1  ч. мероприятие 1 в целом</t>
  </si>
  <si>
    <t xml:space="preserve">2.14.1.</t>
  </si>
  <si>
    <t xml:space="preserve">РС-Б-3100</t>
  </si>
  <si>
    <t xml:space="preserve">Закон Липецкой области от 26.12.2014 № 357-ОЗ "О перераспределении полномочий между органами местного самоуправления муниципальных образований Липецкой области и органами государственной власти Липецкой области"</t>
  </si>
  <si>
    <t xml:space="preserve">01.01.2015, не установлен</t>
  </si>
  <si>
    <t xml:space="preserve">2.15.</t>
  </si>
  <si>
    <t xml:space="preserve">Государственная поддержка организаций, осуществляющих холодное водоснабжение и (или) водоотведение</t>
  </si>
  <si>
    <t xml:space="preserve">0502</t>
  </si>
  <si>
    <t xml:space="preserve">Федеральный закон Российской Федерации от 07.12.2011 № 416-ФЗ "О водоснабжении и водоотведении"</t>
  </si>
  <si>
    <t xml:space="preserve">08.12.2011, не установлен</t>
  </si>
  <si>
    <t xml:space="preserve">п. 56  ст. подпрограмма 6  ч. мероприятие 8 в целом</t>
  </si>
  <si>
    <t xml:space="preserve">2.15.1.</t>
  </si>
  <si>
    <t xml:space="preserve">РС-Б-3300</t>
  </si>
  <si>
    <t xml:space="preserve">2.16.</t>
  </si>
  <si>
    <t xml:space="preserve">Строительство объектов водоснабжения и (или) водоотведения</t>
  </si>
  <si>
    <t xml:space="preserve">2.16.1.</t>
  </si>
  <si>
    <t xml:space="preserve">РС-Б-3500</t>
  </si>
  <si>
    <t xml:space="preserve">Постановление администрации Липецкой  области от 19.12.2012 № 521 "Об утверждении областной целевой программы "Модернизация и развитие промышленности Липецкой области на 2013-2020 годы"</t>
  </si>
  <si>
    <t xml:space="preserve">Закон Липецкой области от 14.06.2001 № 144-ОЗ "О промышленой политике в Липецкой области"</t>
  </si>
  <si>
    <t xml:space="preserve">Абз. 2  ст. 7 в целом</t>
  </si>
  <si>
    <t xml:space="preserve">20.06.2011, не установлен</t>
  </si>
  <si>
    <t xml:space="preserve">2.17.</t>
  </si>
  <si>
    <t xml:space="preserve">Предоставление государственной поддержки промышленным преприятиям</t>
  </si>
  <si>
    <t xml:space="preserve">2.17.1.</t>
  </si>
  <si>
    <t xml:space="preserve">РС-Б-3600</t>
  </si>
  <si>
    <t xml:space="preserve">Постановление Правительства РФ от 21.12.2005 № 782 "О создании на территории Грязинского района Липецкой области особой экономической зоны промышленно-производственного типа"</t>
  </si>
  <si>
    <t xml:space="preserve">03.01.2006, не установлен</t>
  </si>
  <si>
    <t xml:space="preserve">Соглашение от 18.01.2006 № 6677/ГГ/Ф7 ""О создании на территоии Грязинского и Елецкого муниципальных районов Липецкой области особой экономической зоны промышленно-производственного типа""</t>
  </si>
  <si>
    <t xml:space="preserve">п. 3.2 в целом</t>
  </si>
  <si>
    <t xml:space="preserve">18.01.2006, 18.01.2055</t>
  </si>
  <si>
    <t xml:space="preserve">Постановление администрации Липецкой  области от 11.10.2013 № 458 "Об утверждении государственной программы Липецкой области "Обеспечение инвестиционной привлекательности Липецкой области""</t>
  </si>
  <si>
    <t xml:space="preserve">01.11.2013, 31.12.2020</t>
  </si>
  <si>
    <t xml:space="preserve">2.18.</t>
  </si>
  <si>
    <t xml:space="preserve">Создание объектов инженерной инфраструктуры ОЭЗ ФУ (оплата уставного капитала юридических лиц, создаваемых с участием области)</t>
  </si>
  <si>
    <t xml:space="preserve">Федеральный закон Российской Федерации от 22.07.2005 № 116-ФЗ "Об особых экономических зонах в Российской федерации"</t>
  </si>
  <si>
    <t xml:space="preserve">ст. 6.1  ч. 3 в целом</t>
  </si>
  <si>
    <t xml:space="preserve">25.08.2005, не установлен</t>
  </si>
  <si>
    <t xml:space="preserve">Дополнительное соглашение от 17.06.2015 № С-175-АЦ/Д14 "к Соглашению о создании на территории Грязинского и Елецкого муниципального районов Липецкой области особой экономической зоны промышленно-производственного типа"</t>
  </si>
  <si>
    <t xml:space="preserve">17.06.2015, не установлен</t>
  </si>
  <si>
    <t xml:space="preserve">2.18.1.</t>
  </si>
  <si>
    <t xml:space="preserve">РС-Б-4100</t>
  </si>
  <si>
    <t xml:space="preserve">Постановление Правительства РФ от 27.02.2009 № 178 "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7.02.2009, не установлен</t>
  </si>
  <si>
    <t xml:space="preserve">п. 11, 19.4 в целом</t>
  </si>
  <si>
    <t xml:space="preserve">2.19.</t>
  </si>
  <si>
    <t xml:space="preserve">Развитие малого и среднего предпринимательства</t>
  </si>
  <si>
    <t xml:space="preserve">Федеральный закон Российской Федерации от 24.07.2007 № 209-ФЗ "О развитии малого и среднего предпринимательства в Российской Федерации"</t>
  </si>
  <si>
    <t xml:space="preserve">ст. 10  ч. 1 в целом</t>
  </si>
  <si>
    <t xml:space="preserve">Постановление администрации Липецкой  области от 23.08.2012 № 345 "Об утверждении областной целевой программы "Программа развития малого и среднего предпринимательства в липецкой области на 2013-2020 годы""</t>
  </si>
  <si>
    <t xml:space="preserve">2.19.1.</t>
  </si>
  <si>
    <t xml:space="preserve">2.20.</t>
  </si>
  <si>
    <t xml:space="preserve">Профилактика правонарушений в Липецкой области</t>
  </si>
  <si>
    <t xml:space="preserve">РС-Б-4200</t>
  </si>
  <si>
    <t xml:space="preserve">2.20.1.</t>
  </si>
  <si>
    <t xml:space="preserve">РС-Б-4300</t>
  </si>
  <si>
    <t xml:space="preserve">2.21.</t>
  </si>
  <si>
    <t xml:space="preserve">областные премии победителям публичных конкурсов в сфере промышленности</t>
  </si>
  <si>
    <t xml:space="preserve">Закон Липецкой области от 27.03.2009 № 254-ОЗ "О размерах областных премий победителям публичных конкурсов"</t>
  </si>
  <si>
    <t xml:space="preserve">ст. 3  ч. 1 в целом</t>
  </si>
  <si>
    <t xml:space="preserve">01.04.2009, не установлен</t>
  </si>
  <si>
    <t xml:space="preserve">2.21.1.</t>
  </si>
  <si>
    <t xml:space="preserve">РС-Б-4400</t>
  </si>
  <si>
    <t xml:space="preserve">Постановление администрации Липецкой  области от 08.10.2008 № 271 ""Об утверждении областной целевой программы "Совершенствование охраны здоровья населения Липецкой области на 2009-2013 годы""</t>
  </si>
  <si>
    <t xml:space="preserve">2.22.</t>
  </si>
  <si>
    <t xml:space="preserve">Развитие медицинской реабилитации и санаторно-курортного лечения, в том числе детям</t>
  </si>
  <si>
    <t xml:space="preserve">2.22.1.</t>
  </si>
  <si>
    <t xml:space="preserve">РС-Б-4600</t>
  </si>
  <si>
    <t xml:space="preserve">Постановление администрации Липецкой  области от 05.06.2012 № 209 "Об утверждении областной целевой программы "Обеспечение безопасности жизни людей на водных объектах Липецкой области на 2013 - 2020 годы"</t>
  </si>
  <si>
    <t xml:space="preserve">29.06.2012, не установлен</t>
  </si>
  <si>
    <t xml:space="preserve">2.23.</t>
  </si>
  <si>
    <t xml:space="preserve">Совершенствование безопасности жизни людей на водных объектах Липецкой области</t>
  </si>
  <si>
    <t xml:space="preserve">0314, 1105</t>
  </si>
  <si>
    <t xml:space="preserve">2.23.1.</t>
  </si>
  <si>
    <t xml:space="preserve">РС-Б-4700</t>
  </si>
  <si>
    <t xml:space="preserve">Закон Липецкой области от 18.08.2011 № 522-ОЗ "О поощрительных выплатах в сфере социальной защиты населения Липецкой области"</t>
  </si>
  <si>
    <t xml:space="preserve">18.08.2011, не установлен</t>
  </si>
  <si>
    <t xml:space="preserve">2.24.</t>
  </si>
  <si>
    <t xml:space="preserve">Поощрительные и социальные выплаты отдельным категориям граждан Липецкой области</t>
  </si>
  <si>
    <t xml:space="preserve">0113, 0412, 1006</t>
  </si>
  <si>
    <t xml:space="preserve">2.24.1.</t>
  </si>
  <si>
    <t xml:space="preserve">2.25.</t>
  </si>
  <si>
    <t xml:space="preserve">Развитие информатизации в здравоохранении</t>
  </si>
  <si>
    <t xml:space="preserve">РС-Б-4800</t>
  </si>
  <si>
    <t xml:space="preserve">2.25.1.</t>
  </si>
  <si>
    <t xml:space="preserve">РС-Б-5200</t>
  </si>
  <si>
    <t xml:space="preserve">Постановление Правительства РФ от 24.03.2007 № 177 "О подготовке управленческих кадров для организаций народного хозяйства РФ в 2007/08 - 2014/15 учебных годах"</t>
  </si>
  <si>
    <t xml:space="preserve">02.04.2007, не установлен</t>
  </si>
  <si>
    <t xml:space="preserve">2.26.</t>
  </si>
  <si>
    <t xml:space="preserve">Подготовка управленческих кадров для организаций народного хозяйства</t>
  </si>
  <si>
    <t xml:space="preserve">Постановление Правительства РФ от 27.12.2010 № 1126 "О порядке предоставления субсидий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ственным планом подготовки управленческих кадров для организаций народного хозяйства РФ в 2007/08-2014/15 учебных годах"</t>
  </si>
  <si>
    <t xml:space="preserve">Соглашение от 18.10.2013 № С-561-СБ/Д04 "Соглашение между Министерством экономического развития Российской Федерации и администрации Липецкой области о предоставлении субсидии из федерального бюджета бюджету Липецкой области на софинансирование расходов, связанных с оплатой оказанных специалистам российскими образовательными учреждениями услуг по обучениюв соответсвии с Государственным планом подготовки управленческих кадров для организаций народного хозяйства Российской Федерации в 2007/08 - 2014/15 учебных годах"</t>
  </si>
  <si>
    <t xml:space="preserve">18.10.2013, 31.12.2013</t>
  </si>
  <si>
    <t xml:space="preserve">2.26.1.</t>
  </si>
  <si>
    <t xml:space="preserve">2.27.</t>
  </si>
  <si>
    <t xml:space="preserve">Создание условий для оперативного получения населением области информации о деятельности исполнительных органов государственной власти и социально-экономическом развитии Липецкой области</t>
  </si>
  <si>
    <t xml:space="preserve">РС-Б-5300</t>
  </si>
  <si>
    <t xml:space="preserve">1204</t>
  </si>
  <si>
    <t xml:space="preserve">Абз. вторая подпрограмма в целом</t>
  </si>
  <si>
    <t xml:space="preserve">2.27.1.</t>
  </si>
  <si>
    <t xml:space="preserve">2.28.</t>
  </si>
  <si>
    <t xml:space="preserve">Областная целевая программа "Реформирование региональных и муниципальных финансов Липецкой области"</t>
  </si>
  <si>
    <t xml:space="preserve">РС-Б-5400</t>
  </si>
  <si>
    <t xml:space="preserve">2.28.1.</t>
  </si>
  <si>
    <t xml:space="preserve">2.29.</t>
  </si>
  <si>
    <t xml:space="preserve">Обеспечение безопасности дорожного движения</t>
  </si>
  <si>
    <t xml:space="preserve">РС-Б-5500</t>
  </si>
  <si>
    <t xml:space="preserve">0314, 0709</t>
  </si>
  <si>
    <t xml:space="preserve">2.29.1.</t>
  </si>
  <si>
    <t xml:space="preserve">РС-Б-5600</t>
  </si>
  <si>
    <t xml:space="preserve">Постановление Правительства РФ от 20.10.2006 № 622 "Об утверждении Правил предоставления субъектам Российской Федерации, включенным в Государственную программу по оказанию содействия добровольному переселению в Российскую Федерацию соотечественников, проживающих за рубежом, государственной поддержки за счет средств федерального бюджета"</t>
  </si>
  <si>
    <t xml:space="preserve">Постановление главы администрации Липецкой  области от 17.12.2012 № 517 "Программа по оказанию содействия добровольному переселению в Липецкую область соотечественников, проживающих за рубежом, на 2013-2015 годы""</t>
  </si>
  <si>
    <t xml:space="preserve">Постановление главы администрации Липецкой  области от 12.09.2013 № 412 "Программа по оказанию содействия добровольному переселению в Липецкую область соотечественников, проживающих за рубежом, на 2015-2020 годы""</t>
  </si>
  <si>
    <t xml:space="preserve">12.09.2013, не установлен</t>
  </si>
  <si>
    <t xml:space="preserve">2.30.</t>
  </si>
  <si>
    <t xml:space="preserve">Cодействие добровольному переселению в Липецкую область соотечественников, проживающих за рубежом</t>
  </si>
  <si>
    <t xml:space="preserve">0311</t>
  </si>
  <si>
    <t xml:space="preserve">Указ Президента Российской Федерации от 22.06.2006 № 637 "О мерах по оказанию содействия добровольному переселению в РФ соотечественников, проживающих за рубежом"</t>
  </si>
  <si>
    <t xml:space="preserve">26.06.2006, не установлен</t>
  </si>
  <si>
    <t xml:space="preserve">Постановление администрации Липецкой  области от 19.12.2006 № 84-пс ""О программе по оказанию содействия добровольному переселению в Липецкую область соотечественников, проживающих за рубежом на 2007-2012 годы""</t>
  </si>
  <si>
    <t xml:space="preserve">2.30.1.</t>
  </si>
  <si>
    <t xml:space="preserve">РС-Б-5900</t>
  </si>
  <si>
    <t xml:space="preserve">Закон Липецкой области от 04.06.2003 № 55-ОЗ "О пенсионном обеспечении лиц, замещающих государственные должности"</t>
  </si>
  <si>
    <t xml:space="preserve">04.06.2003, не установлен</t>
  </si>
  <si>
    <t xml:space="preserve">Закон Липецкой области от 27.05.2009 № 270-ОЗ "О доплате к государственной пенсии отдельным категориям граждан в Липецкой области"</t>
  </si>
  <si>
    <t xml:space="preserve">27.05.2009, не установлен</t>
  </si>
  <si>
    <t xml:space="preserve">Закон Липецкой области от 04.04.2002 № 194-ОЗ "О доплате к государственной пенсии по случаю потери кормильца"</t>
  </si>
  <si>
    <t xml:space="preserve">04.04.2002, не установлен</t>
  </si>
  <si>
    <t xml:space="preserve">Закон Липецкой области от 28.08.2003 № 67-ОЗ "О доплате к государственной пенсии по случаю потери кормильца родителям и вдовам"</t>
  </si>
  <si>
    <t xml:space="preserve">28.08.2003, не установлен</t>
  </si>
  <si>
    <t xml:space="preserve">2.31.</t>
  </si>
  <si>
    <t xml:space="preserve">региональные доплаты к пенсиям отдельным категориям граждан</t>
  </si>
  <si>
    <t xml:space="preserve">1001</t>
  </si>
  <si>
    <t xml:space="preserve">Закон Липецкой области от 21.07.2003 № 63-ОЗ "О пенсии по случаю потери кормильца"</t>
  </si>
  <si>
    <t xml:space="preserve">21.07.2003, не установлен</t>
  </si>
  <si>
    <t xml:space="preserve">2.31.1.</t>
  </si>
  <si>
    <t xml:space="preserve">2.32.</t>
  </si>
  <si>
    <t xml:space="preserve">областные премии в сфере социального партнерства</t>
  </si>
  <si>
    <t xml:space="preserve">РС-Б-6200</t>
  </si>
  <si>
    <t xml:space="preserve">2.32.1.</t>
  </si>
  <si>
    <t xml:space="preserve">2.33.</t>
  </si>
  <si>
    <t xml:space="preserve">Противодействие злоупотреблению наркотиками и их незаконному обороту</t>
  </si>
  <si>
    <t xml:space="preserve">РС-Б-6300</t>
  </si>
  <si>
    <t xml:space="preserve">Постановление администрации Липецкой  области от 27.12.2012 № 552 ""Об утверждении областной целевой программы"Комплексные меры противодействия употреблению наркотиков и их незаконному обороту на 2013-2017 годы""</t>
  </si>
  <si>
    <t xml:space="preserve">2.33.1.</t>
  </si>
  <si>
    <t xml:space="preserve">2.34.</t>
  </si>
  <si>
    <t xml:space="preserve">Развитие образования  Липецкой  области</t>
  </si>
  <si>
    <t xml:space="preserve">РС-Б-6400</t>
  </si>
  <si>
    <t xml:space="preserve">2.34.1.</t>
  </si>
  <si>
    <t xml:space="preserve">2.35.</t>
  </si>
  <si>
    <t xml:space="preserve">выплата денежного вознаграждения добровольным пожарным за спасение людей при тушении пожаров,  проведении аварийно-спасательных работ</t>
  </si>
  <si>
    <t xml:space="preserve">РС-Б-6500</t>
  </si>
  <si>
    <t xml:space="preserve">0310</t>
  </si>
  <si>
    <t xml:space="preserve">Закон Липецкой области от 18.08.2011 № 530-ОЗ ""О гарантиях правовой и социальной защиты добровольных пожарных и членов их семей""</t>
  </si>
  <si>
    <t xml:space="preserve">2.35.1.</t>
  </si>
  <si>
    <t xml:space="preserve">2.36.</t>
  </si>
  <si>
    <t xml:space="preserve">компенсационные выплаты по оплате жилья и коммунальных услуг отдельным категориям граждан области</t>
  </si>
  <si>
    <t xml:space="preserve">РС-Б-6700</t>
  </si>
  <si>
    <t xml:space="preserve">Закон Липецкой области от 30.12.2004 № 165-ОЗ "О мерах социальной поддержки педагогических, медицинских, фармацевтических, социальных работников, работников культуры и искусства, специалистов ветеринарных служб"</t>
  </si>
  <si>
    <t xml:space="preserve">2.36.1.</t>
  </si>
  <si>
    <t xml:space="preserve">РС-Б-6800</t>
  </si>
  <si>
    <t xml:space="preserve">Постановление администрации Липецкой  области от 24.09.2008 № 248 "Постановление администрации Липецкой области от 24.09.2008  № 248 "Об утверждении областной  целевой комплексной программы  по профилактике правонарушений в Липецкой области на 2009- 2012 годы""</t>
  </si>
  <si>
    <t xml:space="preserve">31.12.2009, 31.12.2012</t>
  </si>
  <si>
    <t xml:space="preserve">2.37.</t>
  </si>
  <si>
    <t xml:space="preserve">0314, 0804, 1006</t>
  </si>
  <si>
    <t xml:space="preserve">2.37.1.</t>
  </si>
  <si>
    <t xml:space="preserve">2.38.</t>
  </si>
  <si>
    <t xml:space="preserve">Государственная программа "Развитие культуры и туризма в Липецкой области"</t>
  </si>
  <si>
    <t xml:space="preserve">РС-Б-7000</t>
  </si>
  <si>
    <t xml:space="preserve">0113, 0801</t>
  </si>
  <si>
    <t xml:space="preserve">2.38.1.</t>
  </si>
  <si>
    <t xml:space="preserve">РС-Б-7100</t>
  </si>
  <si>
    <t xml:space="preserve">2.39.</t>
  </si>
  <si>
    <t xml:space="preserve">Профилактика заболеваний и формирование здорового образа жизни.Развитие первичной медико-санитарной помощи.</t>
  </si>
  <si>
    <t xml:space="preserve">2.39.1.</t>
  </si>
  <si>
    <t xml:space="preserve">РС-Б-7200</t>
  </si>
  <si>
    <t xml:space="preserve">Постановление администрации Липецкой  области от 18.09.2008  № 240 ""Об утверждении областной целевой программы "Комплексные меры противодействия злоупотреблению наркотиками и их незаконному обороту на 2009-2012 годы""</t>
  </si>
  <si>
    <t xml:space="preserve">2.40.</t>
  </si>
  <si>
    <t xml:space="preserve">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2.40.1.</t>
  </si>
  <si>
    <t xml:space="preserve">2.41.</t>
  </si>
  <si>
    <t xml:space="preserve">Областная целевая программа "Отдых и здоровление детей в Липецкой области на 2012-2015 годы"</t>
  </si>
  <si>
    <t xml:space="preserve">РС-Б-7300</t>
  </si>
  <si>
    <t xml:space="preserve">2.41.1.</t>
  </si>
  <si>
    <t xml:space="preserve">РС-Б-7400</t>
  </si>
  <si>
    <t xml:space="preserve">Закон Липецкой области от 24.02.2012 № 18-ОЗ ""Премии в области литературы и искуства, печатных средств массовой информации""</t>
  </si>
  <si>
    <t xml:space="preserve">Закон Липецкой области от 07.10.2008 № 187-ОЗ "О поощрительных  и социальных выплатах в сфере культуры и искусства Липецкой области"</t>
  </si>
  <si>
    <t xml:space="preserve">07.10.2008, не установлен</t>
  </si>
  <si>
    <t xml:space="preserve">2.42.</t>
  </si>
  <si>
    <t xml:space="preserve">Поощрительные и социальные выплаты в сфере культуры и искусства</t>
  </si>
  <si>
    <t xml:space="preserve">0704, 0801, 0804, 1003, 1204</t>
  </si>
  <si>
    <t xml:space="preserve">2.42.1.</t>
  </si>
  <si>
    <t xml:space="preserve">2.43.</t>
  </si>
  <si>
    <t xml:space="preserve">Социальные выплаты на питание обучающимся в муниципальных образовательных учреждениях</t>
  </si>
  <si>
    <t xml:space="preserve">РС-Б-7500</t>
  </si>
  <si>
    <t xml:space="preserve">0702</t>
  </si>
  <si>
    <t xml:space="preserve">Закон Липецкой области от 30.12.2004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t>
  </si>
  <si>
    <t xml:space="preserve">2.43.1.</t>
  </si>
  <si>
    <t xml:space="preserve">2.44.</t>
  </si>
  <si>
    <t xml:space="preserve">Модернизация образования</t>
  </si>
  <si>
    <t xml:space="preserve">РС-Б-7600</t>
  </si>
  <si>
    <t xml:space="preserve">0701, 0702, 0704, 0709</t>
  </si>
  <si>
    <t xml:space="preserve">2.44.1.</t>
  </si>
  <si>
    <t xml:space="preserve">2.45.</t>
  </si>
  <si>
    <t xml:space="preserve">Поощрительные выплаты в сфере образования и науки</t>
  </si>
  <si>
    <t xml:space="preserve">РС-Б-7700</t>
  </si>
  <si>
    <t xml:space="preserve">0110, 0702, 0709</t>
  </si>
  <si>
    <t xml:space="preserve">Закон Липецкой области от 24.12.2008 № 224-оз ""О поощрительных выплатах в сфере образования и науки Липецкой области""</t>
  </si>
  <si>
    <t xml:space="preserve">2.45.1.</t>
  </si>
  <si>
    <t xml:space="preserve">РС-Б-8200</t>
  </si>
  <si>
    <t xml:space="preserve">Закон Липецкой области от 04.12.2003 № 81-ОЗ "О правовом регулировании земельных отношений в Липецкой области"</t>
  </si>
  <si>
    <t xml:space="preserve">Абз. 2  п. 2  ст. 4 в целом</t>
  </si>
  <si>
    <t xml:space="preserve">11.12.2003, не установлен</t>
  </si>
  <si>
    <t xml:space="preserve">Закон Липецкой области от 31.08.2004 № 122-ОЗ "О порядке управления и распоряжения государственной собственностью в Липецкой области"</t>
  </si>
  <si>
    <t xml:space="preserve">п. "в"  ст. 3  ч. 1 в целом</t>
  </si>
  <si>
    <t xml:space="preserve">08.09.2004, не установлен</t>
  </si>
  <si>
    <t xml:space="preserve">2.46.</t>
  </si>
  <si>
    <t xml:space="preserve">Расходы на выкуп земельных участков и оценку имущества</t>
  </si>
  <si>
    <t xml:space="preserve">Федеральный закон Российской Федерации от 24.07.2002 № 101-ФЗ ""Об обороте земель сельскохозяйственного назначения""</t>
  </si>
  <si>
    <t xml:space="preserve">ст. 8 в целом</t>
  </si>
  <si>
    <t xml:space="preserve">28.01.2003, не установлен</t>
  </si>
  <si>
    <t xml:space="preserve">2.46.1.</t>
  </si>
  <si>
    <t xml:space="preserve">РС-Б-8500</t>
  </si>
  <si>
    <t xml:space="preserve">2.47.</t>
  </si>
  <si>
    <t xml:space="preserve">Патриотическое воспитание населения Липецкой области</t>
  </si>
  <si>
    <t xml:space="preserve">2.47.1.</t>
  </si>
  <si>
    <t xml:space="preserve">РС-Б-8800</t>
  </si>
  <si>
    <t xml:space="preserve">Закон Липецкой области от 07.10.2008 № 193-ОЗ ""О предупреждении коррупции в Липецкой области""</t>
  </si>
  <si>
    <t xml:space="preserve">2.48.</t>
  </si>
  <si>
    <t xml:space="preserve">Противодействии коррупции в Липецкой области</t>
  </si>
  <si>
    <t xml:space="preserve">2.48.1.</t>
  </si>
  <si>
    <t xml:space="preserve">2.49.</t>
  </si>
  <si>
    <t xml:space="preserve">Совершенствование государственной гражданской и муниципальной службы Липецкой области</t>
  </si>
  <si>
    <t xml:space="preserve">РС-Б-8900</t>
  </si>
  <si>
    <t xml:space="preserve">2.49.1.</t>
  </si>
  <si>
    <t xml:space="preserve">РС-Б-9200</t>
  </si>
  <si>
    <t xml:space="preserve">ч. 6 в целом</t>
  </si>
  <si>
    <t xml:space="preserve">2.50.</t>
  </si>
  <si>
    <t xml:space="preserve">Повышение качества жизни инвалидов и маломобильных категорий граждан</t>
  </si>
  <si>
    <t xml:space="preserve">0408, 0412, 0701, 0702, 0704, 0709, 0804, 0909, 1006, 1105</t>
  </si>
  <si>
    <t xml:space="preserve">Постановление Правительства РФ от 15.04.2014 № 297 ""Об утверждении государственной программы Российской Федерации "Доступная среда" на 2011 - 2015 годы""</t>
  </si>
  <si>
    <t xml:space="preserve">Постановление администрации Липецкой  области от 13.05.2011 № 156 "Об утверждении областной целевой программы "Доступная среда на 2011 - 2015 годы"</t>
  </si>
  <si>
    <t xml:space="preserve">22.06.2011, не установлен</t>
  </si>
  <si>
    <t xml:space="preserve">2.50.1.</t>
  </si>
  <si>
    <t xml:space="preserve">РС-Б-9400</t>
  </si>
  <si>
    <t xml:space="preserve">Постановление главы администрации Липецкой  области от 08.04.2013 № 176 "Об утвреждении областной целевой программы "Развитие кадров здравоохранения Липецкой области""</t>
  </si>
  <si>
    <t xml:space="preserve">01.01.2013, 31.01.2013</t>
  </si>
  <si>
    <t xml:space="preserve">Закон Липецкой области от 23.03.2009 № 255-ОЗ ""О поощрительных выплатах в сфере здравоохранения Липецкой области""</t>
  </si>
  <si>
    <t xml:space="preserve">23.03.2009, не установлен</t>
  </si>
  <si>
    <t xml:space="preserve">2.51.</t>
  </si>
  <si>
    <t xml:space="preserve">Кадровое обеспечение системы здравоохранения</t>
  </si>
  <si>
    <t xml:space="preserve">2.51.1.</t>
  </si>
  <si>
    <t xml:space="preserve">РС-Б-9500</t>
  </si>
  <si>
    <t xml:space="preserve">2.52.</t>
  </si>
  <si>
    <t xml:space="preserve">Улучшение инвестиционного климата в Липецкой области</t>
  </si>
  <si>
    <t xml:space="preserve">0113, 0412</t>
  </si>
  <si>
    <t xml:space="preserve">Постановление администрации Липецкой  области от 13.10.2011 № 364 "Об утверждении областной целевой программы "Улучшение инвестиционного климата в Липецкой области, 2012-2014 годы""</t>
  </si>
  <si>
    <t xml:space="preserve">п. 7.2 в целом</t>
  </si>
  <si>
    <t xml:space="preserve">01.01.2012, 31.12.2013</t>
  </si>
  <si>
    <t xml:space="preserve">2.52.1.</t>
  </si>
  <si>
    <t xml:space="preserve">РС-Б-9600</t>
  </si>
  <si>
    <t xml:space="preserve">2.53.</t>
  </si>
  <si>
    <t xml:space="preserve">Выполнение других обязательств государства по выплате агентских комиссий и вознаграждений</t>
  </si>
  <si>
    <t xml:space="preserve">2.53.1.</t>
  </si>
  <si>
    <t xml:space="preserve">РС-Б-9700</t>
  </si>
  <si>
    <t xml:space="preserve">2.54.</t>
  </si>
  <si>
    <t xml:space="preserve">Охрана здоровья матери  и ребенка</t>
  </si>
  <si>
    <t xml:space="preserve">2.54.1.</t>
  </si>
  <si>
    <t xml:space="preserve">РС-Б-9900</t>
  </si>
  <si>
    <t xml:space="preserve">2.55.</t>
  </si>
  <si>
    <t xml:space="preserve">поощрительные выплаты в сфере физической культуры и спорта</t>
  </si>
  <si>
    <t xml:space="preserve">1103</t>
  </si>
  <si>
    <t xml:space="preserve">Закон Липецкой области от 27.03.2009 № 260-ОЗ "О поощрительных выплатах в сфере физической культуры и спорта"</t>
  </si>
  <si>
    <t xml:space="preserve">2.55.1.</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t>
  </si>
  <si>
    <t xml:space="preserve">РС-В</t>
  </si>
  <si>
    <t xml:space="preserve">РС-В-0500</t>
  </si>
  <si>
    <t xml:space="preserve">ст. 35 в целом</t>
  </si>
  <si>
    <t xml:space="preserve">3.1.</t>
  </si>
  <si>
    <t xml:space="preserve">дотация  на  обеспечение  сбалансированности  местных  бюджетов  и  предоставление  грантов  местным  бюджетам</t>
  </si>
  <si>
    <t xml:space="preserve">0405, 1402</t>
  </si>
  <si>
    <t xml:space="preserve">п. 2  подп. 37  ст. 26.3. в целом</t>
  </si>
  <si>
    <t xml:space="preserve">ст. прог.7 в целом</t>
  </si>
  <si>
    <t xml:space="preserve">3.1.1.</t>
  </si>
  <si>
    <t xml:space="preserve">3.2.</t>
  </si>
  <si>
    <t xml:space="preserve">Субсидии бюджетам муниципальных образований Липецкой области для создания условий для обеспечения жителей городских и сельских поселений Липецкой области услугами связи в целях предоставления муниципальных услуг в электронной форме</t>
  </si>
  <si>
    <t xml:space="preserve">РС-В-0700</t>
  </si>
  <si>
    <t xml:space="preserve">п. 1  подп. 8,1  ст. 17 в целом</t>
  </si>
  <si>
    <t xml:space="preserve">3.2.1.</t>
  </si>
  <si>
    <t xml:space="preserve">3.3.</t>
  </si>
  <si>
    <t xml:space="preserve">Субсидии местным бюджетам на реализацию муниципальных программ в части поддержки социально ориентированных некоммерческих организаций</t>
  </si>
  <si>
    <t xml:space="preserve">РС-В-0800</t>
  </si>
  <si>
    <t xml:space="preserve">3.3.1.</t>
  </si>
  <si>
    <t xml:space="preserve">3.4.</t>
  </si>
  <si>
    <t xml:space="preserve">Субсидии местным бюджетам на реализацию муниципальных программ в части организации благоустройства, ремонта и восстановления (реконструкции) воинских захоронений, памятников, монументов, обелисков и иных объектов, увековечивающих память о событиях, об участниках, о ветеранах и жертвах Великой Отечественной войны 1941-1945 годов.</t>
  </si>
  <si>
    <t xml:space="preserve">РС-В-1000</t>
  </si>
  <si>
    <t xml:space="preserve">3.4.1.</t>
  </si>
  <si>
    <t xml:space="preserve">3.5.</t>
  </si>
  <si>
    <t xml:space="preserve">субсидии на  комплектование книжных фондов библиотек  муниципальных  образований</t>
  </si>
  <si>
    <t xml:space="preserve">РС-В-2100</t>
  </si>
  <si>
    <t xml:space="preserve">3.5.1.</t>
  </si>
  <si>
    <t xml:space="preserve">РС-В-2200</t>
  </si>
  <si>
    <t xml:space="preserve">Постановление администрации Липецкой  области от 31.01.2014 № 24 "Постановление администрации Липецкой области "Об утверждении Порядка предоставления субсидий местным бюджетам на реализацию мероприятий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территории поселений, муниципальных районов и городских округов, на 2014 год""</t>
  </si>
  <si>
    <t xml:space="preserve">3.6.</t>
  </si>
  <si>
    <t xml:space="preserve">субсидии  на  проведение  физкультурно-оздоровительных  и  спортивных  мероприятий</t>
  </si>
  <si>
    <t xml:space="preserve">1102</t>
  </si>
  <si>
    <t xml:space="preserve">Постановление администрации Липецкой  области от 14.01.2013 № 5 "Постановление администрации Липецкой области "Об утверждении Порядка предоставления субсидий бюджетам муниципальных образований их областного фонда софинансирования расходов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территории поселений, муниципальных районов и городских округов на 2013 год""</t>
  </si>
  <si>
    <t xml:space="preserve">3.6.1.</t>
  </si>
  <si>
    <t xml:space="preserve">3.7.</t>
  </si>
  <si>
    <t xml:space="preserve">Субсидии  на подключение общедоступных библиотек РФ к сети интернет и развитие библиотечного дела  с учетом задачи расширения информационных технологий и оцифровки</t>
  </si>
  <si>
    <t xml:space="preserve">РС-В-2600</t>
  </si>
  <si>
    <t xml:space="preserve">3.7.1.</t>
  </si>
  <si>
    <t xml:space="preserve">РС-В-2700</t>
  </si>
  <si>
    <t xml:space="preserve">Постановление администрации Липецкой  области от 05.02.2015 № 42 "Об утверждении порядка предоставления субсидий юридическим лицам и индивидуальным предпринимателям на возмещение части затрат, направленных на приобретение и установку нестационарных торговых объектов для организации сельскохозяйственных ярмарок "торговые ряды" с целью реализации продукции кооперативов, на 2015 год"</t>
  </si>
  <si>
    <t xml:space="preserve">10.02.2015, 31.12.2015</t>
  </si>
  <si>
    <t xml:space="preserve">ст. подпрограмма 3 в целом</t>
  </si>
  <si>
    <t xml:space="preserve">3.8.</t>
  </si>
  <si>
    <t xml:space="preserve">Субсидии, направленные на создание товаропроводящей инфраструктуры</t>
  </si>
  <si>
    <t xml:space="preserve">Постановление администрации Липецкой  области от 06.02.2015 № 50 "Об утверждении порядка предоставления субсидий сельскохозяйственным потребительским кооперативам  на возмещение части затрат на строительство, реконструкцию и модернизацию(включая приобретение оборудования, складской техники) селскохозяйственных кооперативных рынков, на 2015 год"</t>
  </si>
  <si>
    <t xml:space="preserve">11.02.2015, 31.12.2015</t>
  </si>
  <si>
    <t xml:space="preserve">3.8.1.</t>
  </si>
  <si>
    <t xml:space="preserve">3.9.</t>
  </si>
  <si>
    <t xml:space="preserve">субсидии  на  повышение  квалификации  муниципальных  служащих</t>
  </si>
  <si>
    <t xml:space="preserve">РС-В-2900</t>
  </si>
  <si>
    <t xml:space="preserve">3.9.1.</t>
  </si>
  <si>
    <t xml:space="preserve">3.10.</t>
  </si>
  <si>
    <t xml:space="preserve">Субвенции на ведение Регистра муниципальных нормативных правовых актов Липецкой области</t>
  </si>
  <si>
    <t xml:space="preserve">РС-В-3200</t>
  </si>
  <si>
    <t xml:space="preserve">3.10.1.</t>
  </si>
  <si>
    <t xml:space="preserve">3.11.</t>
  </si>
  <si>
    <t xml:space="preserve">субсидии  на  развитие  садоводческих  некоммерческих  объединений</t>
  </si>
  <si>
    <t xml:space="preserve">РС-В-3300</t>
  </si>
  <si>
    <t xml:space="preserve">Федеральный закон Российской Федерации от 15.04.1998 № 66-ФЗ "О садоводческих, огороднических и дачных некоммерческих объединениях граждан"</t>
  </si>
  <si>
    <t xml:space="preserve">п. 2  подп. 2  ст. 38 в целом</t>
  </si>
  <si>
    <t xml:space="preserve">20.04.1998, не установлен</t>
  </si>
  <si>
    <t xml:space="preserve">3.11.1.</t>
  </si>
  <si>
    <t xml:space="preserve">РС-В-3500</t>
  </si>
  <si>
    <t xml:space="preserve">Федеральный закон Российской Федерации от 21.07.2007 № 185-ФЗ "О фонде содействия реформированию жилищно-коммунального хозяйства"</t>
  </si>
  <si>
    <t xml:space="preserve">21.07.2007, не установлен</t>
  </si>
  <si>
    <t xml:space="preserve">Постановление администрации Липецкой  области от 12.03.2015 № 115 "Об утверждении краткосрочного плана реализации областной программы капитального ремонта общего имущества в многоквартирных домах на 2015 год"</t>
  </si>
  <si>
    <t xml:space="preserve">12.03.2015, 31.12.2016</t>
  </si>
  <si>
    <t xml:space="preserve">Постановление администрации Липецкой  области от 26.04.2013 № 210 "Об утверждении областной адресной программы "Переселение граждан из аварийного жилищного фонда, расположенного на территории Липецкой области, на 2013-2017 год"</t>
  </si>
  <si>
    <t xml:space="preserve">05.06.2013, 31.12.2017</t>
  </si>
  <si>
    <t xml:space="preserve">3.12.</t>
  </si>
  <si>
    <t xml:space="preserve">Субсидии  на  переселение  граждан  из  ветхого  и  аварийного  жилищного  фонда  (софинансирование с  Фондом содействия реформированию ЖКХ)</t>
  </si>
  <si>
    <t xml:space="preserve">п. 1  подп. 6  ст. 16 в целом</t>
  </si>
  <si>
    <t xml:space="preserve">Абз. приложение 2  п. 51  ст. подпрограмма 6  ч. мероприятие 2 в целом</t>
  </si>
  <si>
    <t xml:space="preserve">3.12.1.</t>
  </si>
  <si>
    <t xml:space="preserve">РС-В-3600</t>
  </si>
  <si>
    <t xml:space="preserve">Абз. приложение 2  п. 50,53  ст. подпрограмма 6  ч. мероприятие 1,4 в целом</t>
  </si>
  <si>
    <t xml:space="preserve">3.13.</t>
  </si>
  <si>
    <t xml:space="preserve">Субсидии  на  капитальный ремонт  жилищного  фонда (софинансирование с Фондом содействия реформированию ЖКХ)</t>
  </si>
  <si>
    <t xml:space="preserve">Постановление администрации Липецкой  области от 03.07.2014 № 292 "Об утверждении краткосрочного плана реализации областной программы капитального ремонта общего имущества в многоквартирных домах на 2014-2015 годы"</t>
  </si>
  <si>
    <t xml:space="preserve">11.07.2014, 31.12.2015</t>
  </si>
  <si>
    <t xml:space="preserve">3.13.1.</t>
  </si>
  <si>
    <t xml:space="preserve">3.14.</t>
  </si>
  <si>
    <t xml:space="preserve">субсидии  на  приобретение  услуг  информационно-правовых  систем  для  сельских  поселений</t>
  </si>
  <si>
    <t xml:space="preserve">РС-В-4400</t>
  </si>
  <si>
    <t xml:space="preserve">п. 1  подп. 3  ст. 17 в целом</t>
  </si>
  <si>
    <t xml:space="preserve">3.14.1.</t>
  </si>
  <si>
    <t xml:space="preserve">РС-В-5700</t>
  </si>
  <si>
    <t xml:space="preserve">ст. п.п 7 в целом</t>
  </si>
  <si>
    <t xml:space="preserve">Постановление администрации Липецкой  области от 10.02.2010 № 24 "Об утверждении государственных стандартов социального обслуживания населения Липецкой области"</t>
  </si>
  <si>
    <t xml:space="preserve">17.02.2010, не установлен</t>
  </si>
  <si>
    <t xml:space="preserve">3.15.</t>
  </si>
  <si>
    <t xml:space="preserve">Субсидии из областного бюджета местным бюджетам  на осуществление капитального ремонта и бюджетных инвестиций в объекты муниципальной собственности</t>
  </si>
  <si>
    <t xml:space="preserve">0113, 0701, 0702, 0709, 0801, 1101, 1102, 1403</t>
  </si>
  <si>
    <t xml:space="preserve">3.15.1.</t>
  </si>
  <si>
    <t xml:space="preserve">3.16.</t>
  </si>
  <si>
    <t xml:space="preserve">Субсидии из областного бюджета местным бюджетам  на подготовку схем территориального планирования муниципальных районов, генеральных планов, правил землепользования и застройки и документации по планировке территорий сельских поселений области</t>
  </si>
  <si>
    <t xml:space="preserve">РС-В-5800</t>
  </si>
  <si>
    <t xml:space="preserve">п. 1  подп. 15  ст. 15 в целом</t>
  </si>
  <si>
    <t xml:space="preserve">3.16.1.</t>
  </si>
  <si>
    <t xml:space="preserve">РС-В-6200</t>
  </si>
  <si>
    <t xml:space="preserve">Соглашение от 25.04.2014 № 577/10 "О порядке и условиях предоставления субсидий из федерального бюджета бюджету Липецкой области на реализацию мероприятий федеральной целевой программы "Устойчивое развитие сельских территорий на 2014-2017 годы и на период до 2020 года" на 2014 год"</t>
  </si>
  <si>
    <t xml:space="preserve">25.04.2014, 31.12.2014</t>
  </si>
  <si>
    <t xml:space="preserve">3.17.</t>
  </si>
  <si>
    <t xml:space="preserve">Мероприятия  по  развитию  газификации  и  водоснабжения  в  сельской  местности</t>
  </si>
  <si>
    <t xml:space="preserve">3.17.1.</t>
  </si>
  <si>
    <t xml:space="preserve">3.18.</t>
  </si>
  <si>
    <t xml:space="preserve">Субсидии на благоустройство  территорий (субсидии бюджетам поселений  из  областного  фонда  софинансирования   расходов )</t>
  </si>
  <si>
    <t xml:space="preserve">РС-В-6600</t>
  </si>
  <si>
    <t xml:space="preserve">0405, 0503</t>
  </si>
  <si>
    <t xml:space="preserve">п. 1  подп. 19  ст. 14 в целом</t>
  </si>
  <si>
    <t xml:space="preserve">Абз. приложение 2  п. 54  ст. подпрограмма 6  ч. мероприятие 5 в целом</t>
  </si>
  <si>
    <t xml:space="preserve">3.18.1.</t>
  </si>
  <si>
    <t xml:space="preserve">РС-В-6700</t>
  </si>
  <si>
    <t xml:space="preserve">Постановление администрации Липецкой  области от 05.02.2015 № 41 "Об утверждении порядка предоставления субсидий местным бюджетам на реализацию мероприятий муниципальных программ, направленных на развитие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 на 2015 год"</t>
  </si>
  <si>
    <t xml:space="preserve">10.02.2015, не установлен</t>
  </si>
  <si>
    <t xml:space="preserve">3.19.</t>
  </si>
  <si>
    <t xml:space="preserve">субсидии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или) первичной переработки сельскохозяйственной продукции</t>
  </si>
  <si>
    <t xml:space="preserve">п. 1  подп. 25  ст. 15 в целом</t>
  </si>
  <si>
    <t xml:space="preserve">ст. подпрограмма 6 в целом</t>
  </si>
  <si>
    <t xml:space="preserve">3.19.1.</t>
  </si>
  <si>
    <t xml:space="preserve">РС-В-6900</t>
  </si>
  <si>
    <t xml:space="preserve">п. 1  ст. 11 в целом</t>
  </si>
  <si>
    <t xml:space="preserve">п. 10, 19.5 в целом</t>
  </si>
  <si>
    <t xml:space="preserve">3.20.</t>
  </si>
  <si>
    <t xml:space="preserve">Содействие развитию малого и среднего предпринимательства</t>
  </si>
  <si>
    <t xml:space="preserve">п. 1  подп. 25, 33  ст. 15, 16 в целом</t>
  </si>
  <si>
    <t xml:space="preserve">3.20.1.</t>
  </si>
  <si>
    <t xml:space="preserve">3.21.</t>
  </si>
  <si>
    <t xml:space="preserve">субсидии на материально-техническое оснащение учреждений культуры муниципальных образований</t>
  </si>
  <si>
    <t xml:space="preserve">РС-В-7000</t>
  </si>
  <si>
    <t xml:space="preserve">0702, 0801, 0804</t>
  </si>
  <si>
    <t xml:space="preserve">3.21.1.</t>
  </si>
  <si>
    <t xml:space="preserve">3.22.</t>
  </si>
  <si>
    <t xml:space="preserve">субсидии на подготовку кадров работников учреждений культуры муниципальных образований</t>
  </si>
  <si>
    <t xml:space="preserve">РС-В-7100</t>
  </si>
  <si>
    <t xml:space="preserve">3.22.1.</t>
  </si>
  <si>
    <t xml:space="preserve">РС-В-7200</t>
  </si>
  <si>
    <t xml:space="preserve">Закон Липецкой области от 21.02.2014 № 263-ОЗ ""Об энергосбережении и повышении энергетической эффективности на территории Липецкой области""</t>
  </si>
  <si>
    <t xml:space="preserve">ст. 6 в целом</t>
  </si>
  <si>
    <t xml:space="preserve">25.02.2014, не установлен</t>
  </si>
  <si>
    <t xml:space="preserve">3.23.</t>
  </si>
  <si>
    <t xml:space="preserve">Субсидии на реализацию муниципальных программ в области энергосбережения</t>
  </si>
  <si>
    <t xml:space="preserve">1403</t>
  </si>
  <si>
    <t xml:space="preserve">п. 8.2  ст. 17 в целом</t>
  </si>
  <si>
    <t xml:space="preserve">3.23.1.</t>
  </si>
  <si>
    <t xml:space="preserve">РС-В-7400</t>
  </si>
  <si>
    <t xml:space="preserve">Распоряжение Правительства Российской Федерации от 16.12.2013 № 2371-р "О присуждении призовых мест муниципальным образованиям по итогам Всероссийского конкурса на звание "Самое благоустроенное городское (сельское) поселение России"</t>
  </si>
  <si>
    <t xml:space="preserve">16.12.2013, не установлен</t>
  </si>
  <si>
    <t xml:space="preserve">Постановление Правительства РФ от 28.08.2009 № 707 "О всероссийском конкурсе на звание "Самое благоустроенное городское(сельское) поселение России"</t>
  </si>
  <si>
    <t xml:space="preserve">28.08.2009, не установлен</t>
  </si>
  <si>
    <t xml:space="preserve">3.24.</t>
  </si>
  <si>
    <t xml:space="preserve">Премирование победителей Всероссийского конкурса на звание "Самое благоустроенное  городское (сельское) поселение России</t>
  </si>
  <si>
    <t xml:space="preserve">0505</t>
  </si>
  <si>
    <t xml:space="preserve">Распоряжение Правительства Российской Федерации от 03.11.2012 № 2069-р "О присуждении призовых мест муниципальным образованиям по итогам Всероссийского конкурса на звание "Самое благоустроенное городское (сельское) поселение России"</t>
  </si>
  <si>
    <t xml:space="preserve">12.11.2012, не установлен</t>
  </si>
  <si>
    <t xml:space="preserve">3.24.1.</t>
  </si>
  <si>
    <t xml:space="preserve">3.25.</t>
  </si>
  <si>
    <t xml:space="preserve">Иные   межбюджетные   трансферты  местным   бюджетам     на реализацию   мероприятий   региональных   программ в  сфере   дорожного   хозяйства  за  счет     иных межбюджетных   трансфертов  из   федерального   бюджета    по   решениям   Правительства  Российской  Федерации</t>
  </si>
  <si>
    <t xml:space="preserve">РС-В-7500</t>
  </si>
  <si>
    <t xml:space="preserve">Постановление Правительства РФ от 05.03.2015 № 193 "Об  утверждении  Правил  предоставления  и  распределения  в  2015  году   иных   межбюджетных трансфертов из федерального   бюджета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  в  рамках  подпрограммы "Дорожное  хозяйство"  государственной  программы Российской   Федерации "Развитие   транспортной  системы"</t>
  </si>
  <si>
    <t xml:space="preserve">05.03.2015, 31.12.2015</t>
  </si>
  <si>
    <t xml:space="preserve">3.25.1.</t>
  </si>
  <si>
    <t xml:space="preserve">3.26.</t>
  </si>
  <si>
    <t xml:space="preserve">внедрение  сетевого  программного  обеспечения  по  ведению  похозяйственного  учета  в  поселениях</t>
  </si>
  <si>
    <t xml:space="preserve">РС-В-7700</t>
  </si>
  <si>
    <t xml:space="preserve">3.26.1.</t>
  </si>
  <si>
    <t xml:space="preserve">3.27.</t>
  </si>
  <si>
    <t xml:space="preserve">Субсидии   на  обеспечение   дорожной   деятельности  в  отношении  дорог   общего   пользования   местного   значения   и   капитальный   ремонт  и  ремонт   дворовых   территорий   многоквартирных   домов,  проездов   к   дворовым   территориям  многоквартирных домов</t>
  </si>
  <si>
    <t xml:space="preserve">РС-В-8200</t>
  </si>
  <si>
    <t xml:space="preserve">Федеральный закон Российской Федерации от 30.11.2011 № 381-ФЗ "О внесении изменений в отдельные законодательные акты Российской Федерации"</t>
  </si>
  <si>
    <t xml:space="preserve">п. 4  ст. 9 в целом</t>
  </si>
  <si>
    <t xml:space="preserve">01.01.2012, не установлен</t>
  </si>
  <si>
    <t xml:space="preserve">3.27.1.</t>
  </si>
  <si>
    <t xml:space="preserve">РС-В-9300</t>
  </si>
  <si>
    <t xml:space="preserve">Постановление администрации Липецкой  области от 06.02.2015 № 51 "Об утверждении порядка предоставления субсидий местным бюджетам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 на 2015 год"</t>
  </si>
  <si>
    <t xml:space="preserve">11.02.2015, не установлен</t>
  </si>
  <si>
    <t xml:space="preserve">Постановление администрации Липецкой  области от 29.07.2014 № 327 "Об утверждении положения о проведении областного публичного конкурса "Лучшее предприятие розничной торговли"</t>
  </si>
  <si>
    <t xml:space="preserve">13.08.2014, не установлен</t>
  </si>
  <si>
    <t xml:space="preserve">3.28.</t>
  </si>
  <si>
    <t xml:space="preserve">Субсидии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t>
  </si>
  <si>
    <t xml:space="preserve">ст. подпрограмма 8, 9 в целом</t>
  </si>
  <si>
    <t xml:space="preserve">3.28.1.</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4.1.</t>
  </si>
  <si>
    <t xml:space="preserve">государственные  полномочия  по  образованию  и  деятельности  органов  записи  актов  гражданского  состояния</t>
  </si>
  <si>
    <t xml:space="preserve">РС-Г-0100</t>
  </si>
  <si>
    <t xml:space="preserve">0304</t>
  </si>
  <si>
    <t xml:space="preserve">Федеральный закон Российской Федерации от 15.11.2006 № 143-ФЗ "Об актах гражданского состояния"</t>
  </si>
  <si>
    <t xml:space="preserve">15.11.2006, не установлен</t>
  </si>
  <si>
    <t xml:space="preserve">Закон Липецкой области от 04.05.2000 № 88-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t>
  </si>
  <si>
    <t xml:space="preserve">18.05.2000, не установлен</t>
  </si>
  <si>
    <t xml:space="preserve">4.1.1.</t>
  </si>
  <si>
    <t xml:space="preserve">4.2.</t>
  </si>
  <si>
    <t xml:space="preserve">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РС-Г-0200</t>
  </si>
  <si>
    <t xml:space="preserve">4.2.1.</t>
  </si>
  <si>
    <t xml:space="preserve">РС-Г-0300</t>
  </si>
  <si>
    <t xml:space="preserve">Федеральный закон Российской Федерации от 12.01.1995 № 5-ФЗ "О ветеранах"</t>
  </si>
  <si>
    <t xml:space="preserve">25.01.1995, не установлен</t>
  </si>
  <si>
    <t xml:space="preserve">Постановление администрации Липецкой  области от 05.10.2009 № 344 "Об утверждении Положения об условиях и порядке предоставления мер социальной поддержки по оплате жилого помещения и коммунальных услуг отдельным категориям граждан в Липецкой области в денежной форме"</t>
  </si>
  <si>
    <t xml:space="preserve">01.10.2010, не установлен</t>
  </si>
  <si>
    <t xml:space="preserve">4.3.</t>
  </si>
  <si>
    <t xml:space="preserve">оплата жилищно-коммунальных услуг отдельным категориям граждан</t>
  </si>
  <si>
    <t xml:space="preserve">Федеральный закон Российской Федерации от 24.11.1995 № 191-ФЗ "О социальной защите инвалидов в РФ"</t>
  </si>
  <si>
    <t xml:space="preserve">24.11.1995, не установлен</t>
  </si>
  <si>
    <t xml:space="preserve">Закон Липецкой области от 06.04.2009 № 261-ОЗ "О переходе к предоставлению мер социальной поддержки по оплате жилого помещения и коммунальных услуг отдельным категориям граждан в Липецкой области в денежной форме"</t>
  </si>
  <si>
    <t xml:space="preserve">01.01.2010, не установлен</t>
  </si>
  <si>
    <t xml:space="preserve">4.3.1.</t>
  </si>
  <si>
    <t xml:space="preserve">4.4.</t>
  </si>
  <si>
    <t xml:space="preserve">обеспечение мер социальной поддержки граждан, удостоенных звания "Почетный Донор России"</t>
  </si>
  <si>
    <t xml:space="preserve">РС-Г-0400</t>
  </si>
  <si>
    <t xml:space="preserve">Федеральный закон Российской Федерации от 20.07.2012 № 125-ФЗ "О донорстве крови и ее компонентов"</t>
  </si>
  <si>
    <t xml:space="preserve">30.07.2012, не установлен</t>
  </si>
  <si>
    <t xml:space="preserve">4.4.1.</t>
  </si>
  <si>
    <t xml:space="preserve">4.5.</t>
  </si>
  <si>
    <t xml:space="preserve">осуществление полномочий Российской Федерации в части перевозки несовершеннолетних между субъектами</t>
  </si>
  <si>
    <t xml:space="preserve">РС-Г-0500</t>
  </si>
  <si>
    <t xml:space="preserve">Федеральный закон Российской Федерации от 24.06.1999 № 120-ФЗ "Об основах системы профилактики безнадзорности и правонарушений несовершеннолетних"</t>
  </si>
  <si>
    <t xml:space="preserve">24.06.1999, не установлен</t>
  </si>
  <si>
    <t xml:space="preserve">4.5.1.</t>
  </si>
  <si>
    <t xml:space="preserve">4.6.</t>
  </si>
  <si>
    <t xml:space="preserve">выплаты инвалидам страховых премий по ОСАГО</t>
  </si>
  <si>
    <t xml:space="preserve">РС-Г-0600</t>
  </si>
  <si>
    <t xml:space="preserve">Федеральный закон Российской Федерации от 25.04.2002 № 40-ФЗ "Об обязательном страховании гражданской ответственности владельцев транспортных средств"</t>
  </si>
  <si>
    <t xml:space="preserve">25.04.2002, не установлен</t>
  </si>
  <si>
    <t xml:space="preserve">4.6.1.</t>
  </si>
  <si>
    <t xml:space="preserve">4.7.</t>
  </si>
  <si>
    <t xml:space="preserve">выплата единовременных пособий гражданам при поствакцинальных осложнениях</t>
  </si>
  <si>
    <t xml:space="preserve">РС-Г-0700</t>
  </si>
  <si>
    <t xml:space="preserve">Федеральный закон Российской Федерации от 17.09.1998 № 157-ФЗ "Об иммунопрофилактике инфекционных болезней"</t>
  </si>
  <si>
    <t xml:space="preserve">17.09.1998, не установлен</t>
  </si>
  <si>
    <t xml:space="preserve">4.7.1.</t>
  </si>
  <si>
    <t xml:space="preserve">4.8.</t>
  </si>
  <si>
    <t xml:space="preserve">обеспечение выплат единовременного пособия беременной жене военнослужащего, проходящего военную службу по призыву, а также пособия на ребенка военнослужащего</t>
  </si>
  <si>
    <t xml:space="preserve">РС-Г-0800</t>
  </si>
  <si>
    <t xml:space="preserve">Федеральный закон Российской Федерации от 19.05.1995 № 81-ФЗ "О государственных пособиях гражданам, имеющим детей"</t>
  </si>
  <si>
    <t xml:space="preserve">4.8.1.</t>
  </si>
  <si>
    <t xml:space="preserve">РС-Г-1100</t>
  </si>
  <si>
    <t xml:space="preserve">Постановление Правительства РФ от 15.10.2005 № 614 "Об утверждении правил предоставления субвенций из федерального бюджета бюджетам субъектов РФ по обеспечению жильем ветеранов, инвалидов и семей, имеющих детей-инвалидов"</t>
  </si>
  <si>
    <t xml:space="preserve">15.10.2005, не установлен</t>
  </si>
  <si>
    <t xml:space="preserve">4.9.</t>
  </si>
  <si>
    <t xml:space="preserve">обеспечение  жильем  ветеранов,  инвалидов  и  семей,  имеющих  детей-инвалидов</t>
  </si>
  <si>
    <t xml:space="preserve">Закон Липецкой области от 18.08.2006 № 318-ОЗ "Об обеспечении жильем ветеранов, инвалидов и семей, имеющих детей-инвалидов"</t>
  </si>
  <si>
    <t xml:space="preserve">25.08.2006, не установлен</t>
  </si>
  <si>
    <t xml:space="preserve">4.9.1.</t>
  </si>
  <si>
    <t xml:space="preserve">4.10.</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С-Г-1600</t>
  </si>
  <si>
    <t xml:space="preserve">Федеральный закон Российской Федерации от 18.10.1991 № 1761-1 "О РЕАБИЛИТАЦИИ ЖЕРТВ ПОЛИТИЧЕСКИХ РЕПРЕССИЙ"</t>
  </si>
  <si>
    <t xml:space="preserve">18.10.1991, не установлен</t>
  </si>
  <si>
    <t xml:space="preserve">4.10.1.</t>
  </si>
  <si>
    <t xml:space="preserve">РС-Г-3600</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29.04.2006, не установлен</t>
  </si>
  <si>
    <t xml:space="preserve">4.11.</t>
  </si>
  <si>
    <t xml:space="preserve">обеспечение  первичного  воинского  учета  на  территориях,  где  отсутствуют  военные  комиссариаты</t>
  </si>
  <si>
    <t xml:space="preserve">0203</t>
  </si>
  <si>
    <t xml:space="preserve">Федеральный закон Российской Федерации от 28.03.1998 № 53-ФЗ ""О воинской обязанности и военной службе""</t>
  </si>
  <si>
    <t xml:space="preserve">28.03.1998, не установлен</t>
  </si>
  <si>
    <t xml:space="preserve">4.11.1.</t>
  </si>
  <si>
    <t xml:space="preserve">4.12.</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С-Г-3700</t>
  </si>
  <si>
    <t xml:space="preserve">Федеральный закон Российской Федерации от 20.08.2004 № 113-ФЗ ""О присяжных заседателях федеральных судов общей юрисдикции в Российской Федерации""</t>
  </si>
  <si>
    <t xml:space="preserve">20.08.2004, не установлен</t>
  </si>
  <si>
    <t xml:space="preserve">4.12.1.</t>
  </si>
  <si>
    <t xml:space="preserve">РС-Г-4200</t>
  </si>
  <si>
    <t xml:space="preserve">4.13.</t>
  </si>
  <si>
    <t xml:space="preserve">государственные  полномочия  по  предоставлению  социальной  выплаты  на  приобретение  или  строительство  жилья  гражданам, проживающим на территории городских округов, органы местного самоуправления которых наделены отдельными государствеными полномочиями по предоставлению социальных выплат на приобретение или строительство жилья</t>
  </si>
  <si>
    <t xml:space="preserve">Закон Липецкой области от 01.01.2010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Ипотечное жилищное кредитование"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4.13.1.</t>
  </si>
  <si>
    <t xml:space="preserve">4.14.</t>
  </si>
  <si>
    <t xml:space="preserve">государственные  полномочия  по  социальной поддержки Героев Советского Союза, Героев России, РФ и полных кавалеров Ордена Славы</t>
  </si>
  <si>
    <t xml:space="preserve">РС-Г-5800</t>
  </si>
  <si>
    <t xml:space="preserve">Федеральный закон Российской Федерации от 15.01.1993 № 4301-1 "О статусе Героев Советского Союза, Героев Российской Федерации и полных кавалеров ордена Славы"</t>
  </si>
  <si>
    <t xml:space="preserve">15.01.1993, не установлен</t>
  </si>
  <si>
    <t xml:space="preserve">4.14.1.</t>
  </si>
  <si>
    <t xml:space="preserve">4.15.</t>
  </si>
  <si>
    <t xml:space="preserve">государственные  полномочия  по обеспечению мер социальной поддержки Героев Социалистического труда и полных кавалеров Ордена Трудовой Славыранам  труда</t>
  </si>
  <si>
    <t xml:space="preserve">РС-Г-5900</t>
  </si>
  <si>
    <t xml:space="preserve">Федеральный закон Российской Федерации от 09.01.1997 № 5-ФЗ ""О предоставлении социальных гарантий Героям Социалистического Труда, Героям Труда Российской Федерации и полным кавалерам ордена Трудовой Славы""</t>
  </si>
  <si>
    <t xml:space="preserve">4.15.1.</t>
  </si>
  <si>
    <t xml:space="preserve">РС-Г-6100</t>
  </si>
  <si>
    <t xml:space="preserve">4.16.</t>
  </si>
  <si>
    <t xml:space="preserve">оказание государствееной социальной помощи отдельным категориям граждан в части оплаты высокотехнологичной медицинской помощи</t>
  </si>
  <si>
    <t xml:space="preserve">0901, 1003</t>
  </si>
  <si>
    <t xml:space="preserve">4.16.1.</t>
  </si>
  <si>
    <t xml:space="preserve">РС-Г-6200</t>
  </si>
  <si>
    <t xml:space="preserve">4.17.</t>
  </si>
  <si>
    <t xml:space="preserve">оказание государственной социальной помощи отдельным категориям граждан в части обеспечения бесплатными медикаментами</t>
  </si>
  <si>
    <t xml:space="preserve">4.17.1.</t>
  </si>
  <si>
    <t xml:space="preserve">РС-Г-6400</t>
  </si>
  <si>
    <t xml:space="preserve">Постановление Правительства РФ от 26.12.2014 № 1502 ""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26.12.2014, не установлен</t>
  </si>
  <si>
    <t xml:space="preserve">Постановление Правительства РФ от 22.07.2014 № 693 "О ПРЕДОСТАВЛЕНИИИНЫХ МЕЖБЮДЖЕТНЫХ ТРАНСФЕРТОВ ИЗ ФЕДЕРАЛЬНОГО БЮДЖЕТАБЮДЖЕТАМ СУБЪЕКТОВ РОССИЙСКОЙ ФЕДЕРАЦИИ ДЛЯ ОКАЗАНИЯАДРЕСНОЙ ФИНАНСОВОЙ ПОМОЩИ ГРАЖДАНАМ УКРАИНЫ, ИМЕЮЩИМСТАТУС БЕЖЕНЦА ИЛИ ПОЛУЧИВШИМ ВРЕМЕННОЕ УБЕЖИЩЕНА ТЕРРИТОРИИ РОССИЙСКОЙ ФЕДЕРАЦИИ И ПРОЖИВАЮЩИМ В ЖИЛЫХПОМЕЩЕНИЯХ ГРАЖДАН РОССИЙСКОЙ ФЕДЕРАЦИИ, В 2014 И 2015 ГОДАХ"</t>
  </si>
  <si>
    <t xml:space="preserve">22.07.2014, не установлен</t>
  </si>
  <si>
    <t xml:space="preserve">4.18.</t>
  </si>
  <si>
    <t xml:space="preserve">Финансовое обеспечение  лиц, вынужденно покинувших территорию Украины</t>
  </si>
  <si>
    <t xml:space="preserve">Постановление Правительства РФ от 22.07.2014 № 692 ""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Постановление главы администрации Липецкой  области от 25.07.2014 № 322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Липецкой области""</t>
  </si>
  <si>
    <t xml:space="preserve">25.07.2014, не установлен</t>
  </si>
  <si>
    <t xml:space="preserve">4.18.1.</t>
  </si>
  <si>
    <t xml:space="preserve">РС-Г-6500</t>
  </si>
  <si>
    <t xml:space="preserve">Федеральный закон Российской Федерации от 15.05.1991 № 1244-1 ""О социальной защите граждан, подвергшихся воздействию радиации вследствие катастрофы на Чернобыльской АЭС""</t>
  </si>
  <si>
    <t xml:space="preserve">Федеральный закон Российской Федерации от 10.01.2002 № 2-ФЗ ""О социальных гарантиях гражданам, подвергшимся радиационному воздействию вследствие ядерных испытаний на Семипалатинском полигоне""</t>
  </si>
  <si>
    <t xml:space="preserve">4.19.</t>
  </si>
  <si>
    <t xml:space="preserve">предоставлению отдельных мер социальной поддержки граждан, подвергшихся воздействию радиации</t>
  </si>
  <si>
    <t xml:space="preserve">Федеральный закон Российской Федерации от 26.11.1998 №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4.19.1.</t>
  </si>
  <si>
    <t xml:space="preserve">4.2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РС-Г-6600</t>
  </si>
  <si>
    <t xml:space="preserve">4.20.1.</t>
  </si>
  <si>
    <t xml:space="preserve">4.21.</t>
  </si>
  <si>
    <t xml:space="preserve">обеспечения жилыми помещениями граждан, уволенныхс военной службы, и некоторых других категорий граждан</t>
  </si>
  <si>
    <t xml:space="preserve">РС-Г-6700</t>
  </si>
  <si>
    <t xml:space="preserve">Федеральный закон Российской Федерации от 27.05.1998 № 76-ФЗ "О статусе военнослужащих"</t>
  </si>
  <si>
    <t xml:space="preserve">27.05.1998, не установлен</t>
  </si>
  <si>
    <t xml:space="preserve">4.21.1.</t>
  </si>
  <si>
    <t xml:space="preserve">4.22.</t>
  </si>
  <si>
    <t xml:space="preserve">государственные полномочия по подготовке и проведению Всероссийской сельскохозяйственной переписи</t>
  </si>
  <si>
    <t xml:space="preserve">РС-Г-6800</t>
  </si>
  <si>
    <t xml:space="preserve">Постановление Правительства РФ от 25.07.2015 № 763 "О ПРЕДОСТАВЛЕНИИСУБВЕНЦИЙ ИЗ ФЕДЕРАЛЬНОГО БЮДЖЕТА БЮДЖЕТАМ СУБЪЕКТОВРОССИЙСКОЙ ФЕДЕРАЦИИ НА ОСУЩЕСТВЛЕНИЕ ПОЛНОМОЧИЙ РОССИЙСКОЙФЕДЕРАЦИИ ПО ПОДГОТОВКЕ И ПРОВЕДЕНИЮ ВСЕРОССИЙСКОЙСЕЛЬСКОХОЗЯЙСТВЕННОЙ ПЕРЕПИСИ 2016 ГОДА"</t>
  </si>
  <si>
    <t xml:space="preserve">07.08.2015, не установлен</t>
  </si>
  <si>
    <t xml:space="preserve">Закон Липецкой области от 18.09.2015 № 441-ОЗ "Закон Липецкой области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01.01.2016, 31.12.2016</t>
  </si>
  <si>
    <t xml:space="preserve">4.22.1.</t>
  </si>
</sst>
</file>

<file path=xl/styles.xml><?xml version="1.0" encoding="utf-8"?>
<styleSheet xmlns="http://schemas.openxmlformats.org/spreadsheetml/2006/main">
  <numFmts count="4">
    <numFmt numFmtId="164" formatCode="General"/>
    <numFmt numFmtId="165" formatCode="_-* #,##0.00_р_._-;\-* #,##0.00_р_._-;_-* \-??_р_._-;_-@_-"/>
    <numFmt numFmtId="166" formatCode="_-* #,##0.0_р_._-;\-* #,##0.0_р_._-;_-* \-??_р_._-;_-@_-"/>
    <numFmt numFmtId="167" formatCode="#,##0.0"/>
  </numFmts>
  <fonts count="9">
    <font>
      <sz val="10"/>
      <color rgb="FF000000"/>
      <name val="Times New Roman"/>
      <family val="0"/>
    </font>
    <font>
      <sz val="10"/>
      <name val="Arial"/>
      <family val="0"/>
    </font>
    <font>
      <sz val="10"/>
      <name val="Arial"/>
      <family val="0"/>
    </font>
    <font>
      <sz val="10"/>
      <name val="Arial"/>
      <family val="0"/>
    </font>
    <font>
      <b val="true"/>
      <sz val="10"/>
      <color rgb="FF000000"/>
      <name val="Arial"/>
      <family val="2"/>
      <charset val="204"/>
    </font>
    <font>
      <b val="true"/>
      <sz val="11"/>
      <color rgb="FF000000"/>
      <name val="Arial"/>
      <family val="2"/>
      <charset val="204"/>
    </font>
    <font>
      <b val="true"/>
      <u val="single"/>
      <sz val="11"/>
      <color rgb="FF000000"/>
      <name val="Arial"/>
      <family val="2"/>
      <charset val="204"/>
    </font>
    <font>
      <b val="true"/>
      <sz val="11"/>
      <name val="Arial"/>
      <family val="2"/>
      <charset val="204"/>
    </font>
    <font>
      <b val="true"/>
      <sz val="11"/>
      <color rgb="FFFF0000"/>
      <name val="Arial"/>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5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3" activeCellId="0" sqref="A3:M3"/>
    </sheetView>
  </sheetViews>
  <sheetFormatPr defaultColWidth="8.79296875" defaultRowHeight="14" zeroHeight="false" outlineLevelRow="0" outlineLevelCol="0"/>
  <cols>
    <col collapsed="false" customWidth="true" hidden="false" outlineLevel="0" max="1" min="1" style="1" width="10.59"/>
    <col collapsed="false" customWidth="true" hidden="false" outlineLevel="0" max="2" min="2" style="1" width="40.59"/>
    <col collapsed="false" customWidth="true" hidden="false" outlineLevel="0" max="3" min="3" style="1" width="17.39"/>
    <col collapsed="false" customWidth="true" hidden="false" outlineLevel="0" max="4" min="4" style="1" width="15.09"/>
    <col collapsed="false" customWidth="true" hidden="false" outlineLevel="0" max="5" min="5" style="1" width="45.69"/>
    <col collapsed="false" customWidth="true" hidden="false" outlineLevel="0" max="7" min="6" style="1" width="15.59"/>
    <col collapsed="false" customWidth="true" hidden="false" outlineLevel="0" max="8" min="8" style="1" width="45.59"/>
    <col collapsed="false" customWidth="true" hidden="false" outlineLevel="0" max="9" min="9" style="1" width="15.79"/>
    <col collapsed="false" customWidth="true" hidden="false" outlineLevel="0" max="10" min="10" style="1" width="15.59"/>
    <col collapsed="false" customWidth="true" hidden="false" outlineLevel="0" max="11" min="11" style="2" width="18.49"/>
    <col collapsed="false" customWidth="true" hidden="false" outlineLevel="0" max="12" min="12" style="2" width="19.19"/>
    <col collapsed="false" customWidth="true" hidden="false" outlineLevel="0" max="13" min="13" style="2" width="18.09"/>
    <col collapsed="false" customWidth="false" hidden="false" outlineLevel="0" max="257" min="14" style="3" width="8.79"/>
  </cols>
  <sheetData>
    <row r="1" customFormat="false" ht="14" hidden="false" customHeight="false" outlineLevel="0" collapsed="false">
      <c r="K1" s="4"/>
      <c r="L1" s="4"/>
      <c r="M1" s="4"/>
    </row>
    <row r="2" customFormat="false" ht="14" hidden="false" customHeight="true" outlineLevel="0" collapsed="false">
      <c r="A2" s="5" t="s">
        <v>0</v>
      </c>
      <c r="B2" s="5"/>
      <c r="C2" s="5"/>
      <c r="D2" s="5"/>
      <c r="E2" s="5"/>
      <c r="F2" s="5"/>
      <c r="G2" s="5"/>
      <c r="H2" s="5"/>
      <c r="I2" s="5"/>
      <c r="J2" s="5"/>
      <c r="K2" s="5"/>
      <c r="L2" s="5"/>
      <c r="M2" s="5"/>
    </row>
    <row r="3" customFormat="false" ht="14" hidden="false" customHeight="true" outlineLevel="0" collapsed="false">
      <c r="A3" s="6" t="s">
        <v>1</v>
      </c>
      <c r="B3" s="6"/>
      <c r="C3" s="6"/>
      <c r="D3" s="6"/>
      <c r="E3" s="6"/>
      <c r="F3" s="6"/>
      <c r="G3" s="6"/>
      <c r="H3" s="6"/>
      <c r="I3" s="6"/>
      <c r="J3" s="6"/>
      <c r="K3" s="6"/>
      <c r="L3" s="6"/>
      <c r="M3" s="6"/>
    </row>
    <row r="4" customFormat="false" ht="14" hidden="false" customHeight="false" outlineLevel="0" collapsed="false">
      <c r="A4" s="7"/>
      <c r="B4" s="7"/>
      <c r="C4" s="7"/>
      <c r="D4" s="7"/>
      <c r="E4" s="7"/>
      <c r="F4" s="7"/>
      <c r="G4" s="7"/>
      <c r="H4" s="7"/>
      <c r="I4" s="7"/>
      <c r="J4" s="7"/>
      <c r="K4" s="8"/>
      <c r="L4" s="8"/>
      <c r="M4" s="8"/>
    </row>
    <row r="5" customFormat="false" ht="14" hidden="false" customHeight="false" outlineLevel="0" collapsed="false">
      <c r="A5" s="9"/>
      <c r="B5" s="9"/>
      <c r="C5" s="9"/>
      <c r="D5" s="9"/>
      <c r="E5" s="9"/>
      <c r="F5" s="9"/>
      <c r="G5" s="9"/>
      <c r="H5" s="9"/>
      <c r="I5" s="9"/>
      <c r="J5" s="9"/>
      <c r="K5" s="10"/>
      <c r="L5" s="10"/>
      <c r="M5" s="10"/>
    </row>
    <row r="6" s="12" customFormat="true" ht="34.5" hidden="false" customHeight="true" outlineLevel="0" collapsed="false">
      <c r="A6" s="11" t="s">
        <v>2</v>
      </c>
      <c r="B6" s="11"/>
      <c r="C6" s="11"/>
      <c r="D6" s="11" t="s">
        <v>3</v>
      </c>
      <c r="E6" s="11" t="s">
        <v>4</v>
      </c>
      <c r="F6" s="11"/>
      <c r="G6" s="11"/>
      <c r="H6" s="11"/>
      <c r="I6" s="11"/>
      <c r="J6" s="11"/>
      <c r="K6" s="11" t="s">
        <v>5</v>
      </c>
      <c r="L6" s="11"/>
      <c r="M6" s="11"/>
    </row>
    <row r="7" s="12" customFormat="true" ht="27.5" hidden="false" customHeight="true" outlineLevel="0" collapsed="false">
      <c r="A7" s="11"/>
      <c r="B7" s="11"/>
      <c r="C7" s="11"/>
      <c r="D7" s="11"/>
      <c r="E7" s="11" t="s">
        <v>6</v>
      </c>
      <c r="F7" s="11"/>
      <c r="G7" s="11"/>
      <c r="H7" s="11" t="s">
        <v>7</v>
      </c>
      <c r="I7" s="11"/>
      <c r="J7" s="11"/>
      <c r="K7" s="11" t="s">
        <v>8</v>
      </c>
      <c r="L7" s="11"/>
      <c r="M7" s="11" t="s">
        <v>9</v>
      </c>
    </row>
    <row r="8" s="12" customFormat="true" ht="91" hidden="false" customHeight="true" outlineLevel="0" collapsed="false">
      <c r="A8" s="11" t="s">
        <v>10</v>
      </c>
      <c r="B8" s="11" t="s">
        <v>11</v>
      </c>
      <c r="C8" s="11" t="s">
        <v>12</v>
      </c>
      <c r="D8" s="11"/>
      <c r="E8" s="11" t="s">
        <v>13</v>
      </c>
      <c r="F8" s="11" t="s">
        <v>14</v>
      </c>
      <c r="G8" s="11" t="s">
        <v>15</v>
      </c>
      <c r="H8" s="11" t="s">
        <v>13</v>
      </c>
      <c r="I8" s="11" t="s">
        <v>14</v>
      </c>
      <c r="J8" s="11" t="s">
        <v>15</v>
      </c>
      <c r="K8" s="11" t="s">
        <v>16</v>
      </c>
      <c r="L8" s="11" t="s">
        <v>17</v>
      </c>
      <c r="M8" s="11" t="s">
        <v>18</v>
      </c>
    </row>
    <row r="9" s="12" customFormat="true" ht="12.4" hidden="false" customHeight="true" outlineLevel="0" collapsed="false">
      <c r="A9" s="11" t="s">
        <v>10</v>
      </c>
      <c r="B9" s="11" t="s">
        <v>11</v>
      </c>
      <c r="C9" s="11" t="s">
        <v>12</v>
      </c>
      <c r="D9" s="11" t="s">
        <v>19</v>
      </c>
      <c r="E9" s="11" t="s">
        <v>20</v>
      </c>
      <c r="F9" s="11" t="s">
        <v>21</v>
      </c>
      <c r="G9" s="11" t="s">
        <v>22</v>
      </c>
      <c r="H9" s="11" t="s">
        <v>23</v>
      </c>
      <c r="I9" s="11" t="s">
        <v>24</v>
      </c>
      <c r="J9" s="11" t="s">
        <v>25</v>
      </c>
      <c r="K9" s="11" t="s">
        <v>26</v>
      </c>
      <c r="L9" s="11" t="s">
        <v>27</v>
      </c>
      <c r="M9" s="11" t="s">
        <v>28</v>
      </c>
    </row>
    <row r="10" customFormat="false" ht="14" hidden="true" customHeight="true" outlineLevel="0" collapsed="false">
      <c r="A10" s="13"/>
      <c r="B10" s="13"/>
      <c r="C10" s="13"/>
      <c r="D10" s="13"/>
      <c r="E10" s="13"/>
      <c r="F10" s="13"/>
      <c r="G10" s="13"/>
      <c r="H10" s="13"/>
      <c r="I10" s="13" t="s">
        <v>29</v>
      </c>
      <c r="J10" s="13"/>
      <c r="K10" s="14" t="n">
        <v>51137868</v>
      </c>
      <c r="L10" s="14" t="n">
        <v>48805563</v>
      </c>
      <c r="M10" s="15" t="n">
        <v>45602281.4</v>
      </c>
    </row>
    <row r="11" customFormat="false" ht="14" hidden="true" customHeight="true" outlineLevel="0" collapsed="false">
      <c r="A11" s="16"/>
      <c r="B11" s="16"/>
      <c r="C11" s="16"/>
      <c r="D11" s="16"/>
      <c r="E11" s="16"/>
      <c r="F11" s="16"/>
      <c r="G11" s="16"/>
      <c r="H11" s="16"/>
      <c r="I11" s="16" t="s">
        <v>30</v>
      </c>
      <c r="J11" s="16"/>
      <c r="K11" s="17" t="n">
        <f aca="false">K10-K12</f>
        <v>0</v>
      </c>
      <c r="L11" s="17" t="n">
        <f aca="false">L10-L12</f>
        <v>0</v>
      </c>
      <c r="M11" s="17" t="n">
        <f aca="false">M10-M12</f>
        <v>0</v>
      </c>
    </row>
    <row r="12" s="21" customFormat="true" ht="26" hidden="false" customHeight="false" outlineLevel="0" collapsed="false">
      <c r="A12" s="18"/>
      <c r="B12" s="18" t="s">
        <v>31</v>
      </c>
      <c r="C12" s="18" t="s">
        <v>32</v>
      </c>
      <c r="D12" s="19"/>
      <c r="E12" s="18"/>
      <c r="F12" s="18"/>
      <c r="G12" s="18"/>
      <c r="H12" s="18"/>
      <c r="I12" s="18"/>
      <c r="J12" s="18"/>
      <c r="K12" s="20" t="n">
        <v>51137868</v>
      </c>
      <c r="L12" s="20" t="n">
        <v>48805563</v>
      </c>
      <c r="M12" s="20" t="n">
        <v>45602281.4</v>
      </c>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21" customFormat="true" ht="104" hidden="false" customHeight="false" outlineLevel="0" collapsed="false">
      <c r="A13" s="18" t="s">
        <v>33</v>
      </c>
      <c r="B13" s="18" t="s">
        <v>34</v>
      </c>
      <c r="C13" s="18" t="s">
        <v>35</v>
      </c>
      <c r="D13" s="19"/>
      <c r="E13" s="18"/>
      <c r="F13" s="18"/>
      <c r="G13" s="18"/>
      <c r="H13" s="18"/>
      <c r="I13" s="18"/>
      <c r="J13" s="18"/>
      <c r="K13" s="20" t="n">
        <v>37874638.7</v>
      </c>
      <c r="L13" s="20" t="n">
        <v>37345908.2</v>
      </c>
      <c r="M13" s="20" t="n">
        <v>34686628.1</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row>
    <row r="14" s="21" customFormat="true" ht="39" hidden="false" customHeight="true" outlineLevel="0" collapsed="false">
      <c r="A14" s="18"/>
      <c r="B14" s="18"/>
      <c r="C14" s="18" t="s">
        <v>36</v>
      </c>
      <c r="D14" s="19"/>
      <c r="E14" s="18"/>
      <c r="F14" s="18"/>
      <c r="G14" s="18"/>
      <c r="H14" s="18" t="s">
        <v>37</v>
      </c>
      <c r="I14" s="18" t="s">
        <v>38</v>
      </c>
      <c r="J14" s="18" t="s">
        <v>39</v>
      </c>
      <c r="K14" s="20" t="n">
        <v>0</v>
      </c>
      <c r="L14" s="20" t="n">
        <v>0</v>
      </c>
      <c r="M14" s="20" t="n">
        <v>0</v>
      </c>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row>
    <row r="15" s="21" customFormat="true" ht="65" hidden="false" customHeight="false" outlineLevel="0" collapsed="false">
      <c r="A15" s="18"/>
      <c r="B15" s="18"/>
      <c r="C15" s="18"/>
      <c r="D15" s="19"/>
      <c r="E15" s="18"/>
      <c r="F15" s="18"/>
      <c r="G15" s="18"/>
      <c r="H15" s="18" t="s">
        <v>40</v>
      </c>
      <c r="I15" s="18" t="s">
        <v>41</v>
      </c>
      <c r="J15" s="18" t="s">
        <v>42</v>
      </c>
      <c r="K15" s="20" t="n">
        <v>0</v>
      </c>
      <c r="L15" s="20" t="n">
        <v>0</v>
      </c>
      <c r="M15" s="20" t="n">
        <v>0</v>
      </c>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row>
    <row r="16" s="21" customFormat="true" ht="78" hidden="false" customHeight="false" outlineLevel="0" collapsed="false">
      <c r="A16" s="18"/>
      <c r="B16" s="18"/>
      <c r="C16" s="18"/>
      <c r="D16" s="19"/>
      <c r="E16" s="18"/>
      <c r="F16" s="18"/>
      <c r="G16" s="18"/>
      <c r="H16" s="18" t="s">
        <v>43</v>
      </c>
      <c r="I16" s="18" t="s">
        <v>44</v>
      </c>
      <c r="J16" s="18" t="s">
        <v>45</v>
      </c>
      <c r="K16" s="20" t="n">
        <v>0</v>
      </c>
      <c r="L16" s="20" t="n">
        <v>0</v>
      </c>
      <c r="M16" s="20" t="n">
        <v>0</v>
      </c>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s="21" customFormat="true" ht="78" hidden="false" customHeight="false" outlineLevel="0" collapsed="false">
      <c r="A17" s="18"/>
      <c r="B17" s="18"/>
      <c r="C17" s="18"/>
      <c r="D17" s="19"/>
      <c r="E17" s="18"/>
      <c r="F17" s="18"/>
      <c r="G17" s="18"/>
      <c r="H17" s="18" t="s">
        <v>46</v>
      </c>
      <c r="I17" s="18" t="s">
        <v>41</v>
      </c>
      <c r="J17" s="18" t="s">
        <v>47</v>
      </c>
      <c r="K17" s="20" t="n">
        <v>0</v>
      </c>
      <c r="L17" s="20" t="n">
        <v>0</v>
      </c>
      <c r="M17" s="20" t="n">
        <v>0</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row>
    <row r="18" s="21" customFormat="true" ht="143" hidden="false" customHeight="false" outlineLevel="0" collapsed="false">
      <c r="A18" s="18" t="s">
        <v>48</v>
      </c>
      <c r="B18" s="18" t="s">
        <v>49</v>
      </c>
      <c r="C18" s="18"/>
      <c r="D18" s="19" t="s">
        <v>50</v>
      </c>
      <c r="E18" s="18" t="s">
        <v>51</v>
      </c>
      <c r="F18" s="18" t="s">
        <v>52</v>
      </c>
      <c r="G18" s="18" t="s">
        <v>53</v>
      </c>
      <c r="H18" s="18" t="s">
        <v>54</v>
      </c>
      <c r="I18" s="18" t="s">
        <v>55</v>
      </c>
      <c r="J18" s="18" t="s">
        <v>56</v>
      </c>
      <c r="K18" s="20" t="n">
        <v>2048521.5</v>
      </c>
      <c r="L18" s="20" t="n">
        <v>1907228.7</v>
      </c>
      <c r="M18" s="20" t="n">
        <v>1819917.5</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row>
    <row r="19" s="21" customFormat="true" ht="14" hidden="false" customHeight="false" outlineLevel="0" collapsed="false">
      <c r="A19" s="18" t="s">
        <v>57</v>
      </c>
      <c r="B19" s="18" t="s">
        <v>58</v>
      </c>
      <c r="C19" s="18" t="s">
        <v>59</v>
      </c>
      <c r="D19" s="19"/>
      <c r="E19" s="18"/>
      <c r="F19" s="18"/>
      <c r="G19" s="18"/>
      <c r="H19" s="18"/>
      <c r="I19" s="18"/>
      <c r="J19" s="18"/>
      <c r="K19" s="20" t="n">
        <v>1490489.6</v>
      </c>
      <c r="L19" s="20" t="n">
        <v>1443089.2</v>
      </c>
      <c r="M19" s="20" t="n">
        <v>1393999.1</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row>
    <row r="20" s="21" customFormat="true" ht="14" hidden="false" customHeight="false" outlineLevel="0" collapsed="false">
      <c r="A20" s="18" t="s">
        <v>60</v>
      </c>
      <c r="B20" s="18" t="s">
        <v>61</v>
      </c>
      <c r="C20" s="18" t="s">
        <v>62</v>
      </c>
      <c r="D20" s="19"/>
      <c r="E20" s="18"/>
      <c r="F20" s="18"/>
      <c r="G20" s="18"/>
      <c r="H20" s="18"/>
      <c r="I20" s="18"/>
      <c r="J20" s="18"/>
      <c r="K20" s="20" t="n">
        <v>401686.5</v>
      </c>
      <c r="L20" s="20" t="n">
        <v>331855.5</v>
      </c>
      <c r="M20" s="20" t="n">
        <v>311956.5</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21" customFormat="true" ht="14" hidden="false" customHeight="false" outlineLevel="0" collapsed="false">
      <c r="A21" s="18" t="s">
        <v>63</v>
      </c>
      <c r="B21" s="18" t="s">
        <v>64</v>
      </c>
      <c r="C21" s="18" t="s">
        <v>65</v>
      </c>
      <c r="D21" s="19"/>
      <c r="E21" s="18"/>
      <c r="F21" s="18"/>
      <c r="G21" s="18"/>
      <c r="H21" s="18"/>
      <c r="I21" s="18"/>
      <c r="J21" s="18"/>
      <c r="K21" s="20" t="n">
        <v>135572.5</v>
      </c>
      <c r="L21" s="20" t="n">
        <v>115477.4</v>
      </c>
      <c r="M21" s="20" t="n">
        <v>93698.9</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21" customFormat="true" ht="14" hidden="false" customHeight="false" outlineLevel="0" collapsed="false">
      <c r="A22" s="18" t="s">
        <v>66</v>
      </c>
      <c r="B22" s="18" t="s">
        <v>67</v>
      </c>
      <c r="C22" s="18" t="s">
        <v>68</v>
      </c>
      <c r="D22" s="19"/>
      <c r="E22" s="18"/>
      <c r="F22" s="18"/>
      <c r="G22" s="18"/>
      <c r="H22" s="18"/>
      <c r="I22" s="18"/>
      <c r="J22" s="18"/>
      <c r="K22" s="20" t="n">
        <v>20772.9</v>
      </c>
      <c r="L22" s="20" t="n">
        <v>16806.6</v>
      </c>
      <c r="M22" s="20" t="n">
        <v>20263</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s="21" customFormat="true" ht="78" hidden="false" customHeight="true" outlineLevel="0" collapsed="false">
      <c r="A23" s="18"/>
      <c r="B23" s="18"/>
      <c r="C23" s="18" t="s">
        <v>69</v>
      </c>
      <c r="D23" s="19"/>
      <c r="E23" s="18" t="s">
        <v>70</v>
      </c>
      <c r="F23" s="18" t="s">
        <v>41</v>
      </c>
      <c r="G23" s="18" t="s">
        <v>71</v>
      </c>
      <c r="H23" s="18" t="s">
        <v>43</v>
      </c>
      <c r="I23" s="18" t="s">
        <v>44</v>
      </c>
      <c r="J23" s="18" t="s">
        <v>45</v>
      </c>
      <c r="K23" s="20" t="n">
        <v>0</v>
      </c>
      <c r="L23" s="20" t="n">
        <v>0</v>
      </c>
      <c r="M23" s="20" t="n">
        <v>0</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s="21" customFormat="true" ht="78" hidden="false" customHeight="false" outlineLevel="0" collapsed="false">
      <c r="A24" s="18"/>
      <c r="B24" s="18"/>
      <c r="C24" s="18"/>
      <c r="D24" s="19"/>
      <c r="E24" s="18"/>
      <c r="F24" s="18"/>
      <c r="G24" s="18"/>
      <c r="H24" s="18" t="s">
        <v>72</v>
      </c>
      <c r="I24" s="18" t="s">
        <v>41</v>
      </c>
      <c r="J24" s="18" t="s">
        <v>73</v>
      </c>
      <c r="K24" s="20" t="n">
        <v>0</v>
      </c>
      <c r="L24" s="20" t="n">
        <v>0</v>
      </c>
      <c r="M24" s="20" t="n">
        <v>0</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s="21" customFormat="true" ht="78" hidden="false" customHeight="false" outlineLevel="0" collapsed="false">
      <c r="A25" s="18"/>
      <c r="B25" s="18"/>
      <c r="C25" s="18"/>
      <c r="D25" s="19"/>
      <c r="E25" s="18"/>
      <c r="F25" s="18"/>
      <c r="G25" s="18"/>
      <c r="H25" s="18" t="s">
        <v>74</v>
      </c>
      <c r="I25" s="18" t="s">
        <v>41</v>
      </c>
      <c r="J25" s="18" t="s">
        <v>75</v>
      </c>
      <c r="K25" s="20" t="n">
        <v>0</v>
      </c>
      <c r="L25" s="20" t="n">
        <v>0</v>
      </c>
      <c r="M25" s="20" t="n">
        <v>0</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s="21" customFormat="true" ht="52" hidden="false" customHeight="false" outlineLevel="0" collapsed="false">
      <c r="A26" s="18"/>
      <c r="B26" s="18"/>
      <c r="C26" s="18"/>
      <c r="D26" s="19"/>
      <c r="E26" s="18"/>
      <c r="F26" s="18"/>
      <c r="G26" s="18"/>
      <c r="H26" s="18" t="s">
        <v>76</v>
      </c>
      <c r="I26" s="18" t="s">
        <v>44</v>
      </c>
      <c r="J26" s="18" t="s">
        <v>53</v>
      </c>
      <c r="K26" s="20" t="n">
        <v>0</v>
      </c>
      <c r="L26" s="20" t="n">
        <v>0</v>
      </c>
      <c r="M26" s="20" t="n">
        <v>0</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s="21" customFormat="true" ht="52" hidden="false" customHeight="false" outlineLevel="0" collapsed="false">
      <c r="A27" s="18"/>
      <c r="B27" s="18"/>
      <c r="C27" s="18"/>
      <c r="D27" s="19"/>
      <c r="E27" s="18"/>
      <c r="F27" s="18"/>
      <c r="G27" s="18"/>
      <c r="H27" s="18" t="s">
        <v>77</v>
      </c>
      <c r="I27" s="18" t="s">
        <v>44</v>
      </c>
      <c r="J27" s="18" t="s">
        <v>75</v>
      </c>
      <c r="K27" s="20" t="n">
        <v>0</v>
      </c>
      <c r="L27" s="20" t="n">
        <v>0</v>
      </c>
      <c r="M27" s="20" t="n">
        <v>0</v>
      </c>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s="21" customFormat="true" ht="104" hidden="false" customHeight="false" outlineLevel="0" collapsed="false">
      <c r="A28" s="18" t="s">
        <v>78</v>
      </c>
      <c r="B28" s="18" t="s">
        <v>79</v>
      </c>
      <c r="C28" s="18"/>
      <c r="D28" s="19" t="s">
        <v>80</v>
      </c>
      <c r="E28" s="18" t="s">
        <v>51</v>
      </c>
      <c r="F28" s="18" t="s">
        <v>81</v>
      </c>
      <c r="G28" s="18" t="s">
        <v>53</v>
      </c>
      <c r="H28" s="18" t="s">
        <v>46</v>
      </c>
      <c r="I28" s="18" t="s">
        <v>41</v>
      </c>
      <c r="J28" s="18" t="s">
        <v>47</v>
      </c>
      <c r="K28" s="20" t="n">
        <v>541499.6</v>
      </c>
      <c r="L28" s="20" t="n">
        <v>534288.3</v>
      </c>
      <c r="M28" s="20" t="n">
        <v>404914.5</v>
      </c>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s="21" customFormat="true" ht="14" hidden="false" customHeight="false" outlineLevel="0" collapsed="false">
      <c r="A29" s="18" t="s">
        <v>82</v>
      </c>
      <c r="B29" s="18" t="s">
        <v>58</v>
      </c>
      <c r="C29" s="18" t="s">
        <v>83</v>
      </c>
      <c r="D29" s="19"/>
      <c r="E29" s="18"/>
      <c r="F29" s="18"/>
      <c r="G29" s="18"/>
      <c r="H29" s="18"/>
      <c r="I29" s="18"/>
      <c r="J29" s="18"/>
      <c r="K29" s="20" t="n">
        <v>265459.6</v>
      </c>
      <c r="L29" s="20" t="n">
        <v>265371.1</v>
      </c>
      <c r="M29" s="20" t="n">
        <v>20927.4</v>
      </c>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s="21" customFormat="true" ht="14" hidden="false" customHeight="false" outlineLevel="0" collapsed="false">
      <c r="A30" s="18" t="s">
        <v>84</v>
      </c>
      <c r="B30" s="18" t="s">
        <v>61</v>
      </c>
      <c r="C30" s="18" t="s">
        <v>85</v>
      </c>
      <c r="D30" s="19"/>
      <c r="E30" s="18"/>
      <c r="F30" s="18"/>
      <c r="G30" s="18"/>
      <c r="H30" s="18"/>
      <c r="I30" s="18"/>
      <c r="J30" s="18"/>
      <c r="K30" s="20" t="n">
        <v>74051.1</v>
      </c>
      <c r="L30" s="20" t="n">
        <v>72496.1</v>
      </c>
      <c r="M30" s="20" t="n">
        <v>200120.5</v>
      </c>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s="21" customFormat="true" ht="14" hidden="false" customHeight="false" outlineLevel="0" collapsed="false">
      <c r="A31" s="18" t="s">
        <v>86</v>
      </c>
      <c r="B31" s="18" t="s">
        <v>64</v>
      </c>
      <c r="C31" s="18" t="s">
        <v>87</v>
      </c>
      <c r="D31" s="19"/>
      <c r="E31" s="18"/>
      <c r="F31" s="18"/>
      <c r="G31" s="18"/>
      <c r="H31" s="18"/>
      <c r="I31" s="18"/>
      <c r="J31" s="18"/>
      <c r="K31" s="20" t="n">
        <v>49955.6</v>
      </c>
      <c r="L31" s="20" t="n">
        <v>44629.1</v>
      </c>
      <c r="M31" s="20" t="n">
        <v>30499.1</v>
      </c>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21" customFormat="true" ht="14" hidden="false" customHeight="false" outlineLevel="0" collapsed="false">
      <c r="A32" s="18" t="s">
        <v>88</v>
      </c>
      <c r="B32" s="18" t="s">
        <v>67</v>
      </c>
      <c r="C32" s="18" t="s">
        <v>89</v>
      </c>
      <c r="D32" s="19"/>
      <c r="E32" s="18"/>
      <c r="F32" s="18"/>
      <c r="G32" s="18"/>
      <c r="H32" s="18"/>
      <c r="I32" s="18"/>
      <c r="J32" s="18"/>
      <c r="K32" s="20" t="n">
        <v>152033.3</v>
      </c>
      <c r="L32" s="20" t="n">
        <v>151792</v>
      </c>
      <c r="M32" s="20" t="n">
        <v>153367.5</v>
      </c>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21" customFormat="true" ht="91" hidden="false" customHeight="false" outlineLevel="0" collapsed="false">
      <c r="A33" s="18" t="s">
        <v>90</v>
      </c>
      <c r="B33" s="18" t="s">
        <v>91</v>
      </c>
      <c r="C33" s="18" t="s">
        <v>92</v>
      </c>
      <c r="D33" s="19" t="s">
        <v>93</v>
      </c>
      <c r="E33" s="18" t="s">
        <v>51</v>
      </c>
      <c r="F33" s="18" t="s">
        <v>94</v>
      </c>
      <c r="G33" s="18" t="s">
        <v>53</v>
      </c>
      <c r="H33" s="18" t="s">
        <v>95</v>
      </c>
      <c r="I33" s="18" t="s">
        <v>41</v>
      </c>
      <c r="J33" s="18" t="s">
        <v>96</v>
      </c>
      <c r="K33" s="20" t="n">
        <v>34025.4</v>
      </c>
      <c r="L33" s="20" t="n">
        <v>29781.4</v>
      </c>
      <c r="M33" s="20" t="n">
        <v>113266.1</v>
      </c>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21" customFormat="true" ht="14" hidden="false" customHeight="false" outlineLevel="0" collapsed="false">
      <c r="A34" s="18" t="s">
        <v>97</v>
      </c>
      <c r="B34" s="18" t="s">
        <v>58</v>
      </c>
      <c r="C34" s="18" t="s">
        <v>98</v>
      </c>
      <c r="D34" s="19"/>
      <c r="E34" s="18"/>
      <c r="F34" s="18"/>
      <c r="G34" s="18"/>
      <c r="H34" s="18"/>
      <c r="I34" s="18"/>
      <c r="J34" s="18"/>
      <c r="K34" s="20" t="n">
        <v>26938.2</v>
      </c>
      <c r="L34" s="20" t="n">
        <v>26158.9</v>
      </c>
      <c r="M34" s="20" t="n">
        <v>30173.4</v>
      </c>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21" customFormat="true" ht="14" hidden="false" customHeight="false" outlineLevel="0" collapsed="false">
      <c r="A35" s="18" t="s">
        <v>99</v>
      </c>
      <c r="B35" s="18" t="s">
        <v>61</v>
      </c>
      <c r="C35" s="18" t="s">
        <v>100</v>
      </c>
      <c r="D35" s="19"/>
      <c r="E35" s="18"/>
      <c r="F35" s="18"/>
      <c r="G35" s="18"/>
      <c r="H35" s="18"/>
      <c r="I35" s="18"/>
      <c r="J35" s="18"/>
      <c r="K35" s="20" t="n">
        <v>4154.1</v>
      </c>
      <c r="L35" s="20" t="n">
        <v>2398</v>
      </c>
      <c r="M35" s="20" t="n">
        <v>4564</v>
      </c>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21" customFormat="true" ht="14" hidden="false" customHeight="false" outlineLevel="0" collapsed="false">
      <c r="A36" s="18" t="s">
        <v>101</v>
      </c>
      <c r="B36" s="18" t="s">
        <v>64</v>
      </c>
      <c r="C36" s="18" t="s">
        <v>102</v>
      </c>
      <c r="D36" s="19"/>
      <c r="E36" s="18"/>
      <c r="F36" s="18"/>
      <c r="G36" s="18"/>
      <c r="H36" s="18"/>
      <c r="I36" s="18"/>
      <c r="J36" s="18"/>
      <c r="K36" s="20" t="n">
        <v>2407.5</v>
      </c>
      <c r="L36" s="20" t="n">
        <v>1009.4</v>
      </c>
      <c r="M36" s="20" t="n">
        <v>865</v>
      </c>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21" customFormat="true" ht="14" hidden="false" customHeight="false" outlineLevel="0" collapsed="false">
      <c r="A37" s="18" t="s">
        <v>103</v>
      </c>
      <c r="B37" s="18" t="s">
        <v>67</v>
      </c>
      <c r="C37" s="18" t="s">
        <v>104</v>
      </c>
      <c r="D37" s="19"/>
      <c r="E37" s="18"/>
      <c r="F37" s="18"/>
      <c r="G37" s="18"/>
      <c r="H37" s="18"/>
      <c r="I37" s="18"/>
      <c r="J37" s="18"/>
      <c r="K37" s="20" t="n">
        <v>525.6</v>
      </c>
      <c r="L37" s="20" t="n">
        <v>215.2</v>
      </c>
      <c r="M37" s="20" t="n">
        <v>77663.7</v>
      </c>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s="21" customFormat="true" ht="91" hidden="false" customHeight="false" outlineLevel="0" collapsed="false">
      <c r="A38" s="18" t="s">
        <v>105</v>
      </c>
      <c r="B38" s="18" t="s">
        <v>106</v>
      </c>
      <c r="C38" s="18" t="s">
        <v>107</v>
      </c>
      <c r="D38" s="19" t="s">
        <v>108</v>
      </c>
      <c r="E38" s="18" t="s">
        <v>51</v>
      </c>
      <c r="F38" s="18" t="s">
        <v>109</v>
      </c>
      <c r="G38" s="18" t="s">
        <v>53</v>
      </c>
      <c r="H38" s="18" t="s">
        <v>110</v>
      </c>
      <c r="I38" s="18" t="s">
        <v>41</v>
      </c>
      <c r="J38" s="18" t="s">
        <v>111</v>
      </c>
      <c r="K38" s="20" t="n">
        <v>74065.3</v>
      </c>
      <c r="L38" s="20" t="n">
        <v>73927</v>
      </c>
      <c r="M38" s="20" t="n">
        <v>34618</v>
      </c>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row>
    <row r="39" s="21" customFormat="true" ht="14" hidden="false" customHeight="false" outlineLevel="0" collapsed="false">
      <c r="A39" s="18" t="s">
        <v>112</v>
      </c>
      <c r="B39" s="18" t="s">
        <v>58</v>
      </c>
      <c r="C39" s="18" t="s">
        <v>113</v>
      </c>
      <c r="D39" s="19"/>
      <c r="E39" s="18"/>
      <c r="F39" s="18"/>
      <c r="G39" s="18"/>
      <c r="H39" s="18"/>
      <c r="I39" s="18"/>
      <c r="J39" s="18"/>
      <c r="K39" s="20" t="n">
        <v>29974.3</v>
      </c>
      <c r="L39" s="20" t="n">
        <v>29974.3</v>
      </c>
      <c r="M39" s="20" t="n">
        <v>29658.5</v>
      </c>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row>
    <row r="40" s="21" customFormat="true" ht="14" hidden="false" customHeight="false" outlineLevel="0" collapsed="false">
      <c r="A40" s="18" t="s">
        <v>114</v>
      </c>
      <c r="B40" s="18" t="s">
        <v>61</v>
      </c>
      <c r="C40" s="18" t="s">
        <v>115</v>
      </c>
      <c r="D40" s="19"/>
      <c r="E40" s="18"/>
      <c r="F40" s="18"/>
      <c r="G40" s="18"/>
      <c r="H40" s="18"/>
      <c r="I40" s="18"/>
      <c r="J40" s="18"/>
      <c r="K40" s="20" t="n">
        <v>4071.2</v>
      </c>
      <c r="L40" s="20" t="n">
        <v>4071.2</v>
      </c>
      <c r="M40" s="20" t="n">
        <v>4389.5</v>
      </c>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row>
    <row r="41" s="21" customFormat="true" ht="14" hidden="false" customHeight="false" outlineLevel="0" collapsed="false">
      <c r="A41" s="18" t="s">
        <v>116</v>
      </c>
      <c r="B41" s="18" t="s">
        <v>64</v>
      </c>
      <c r="C41" s="18" t="s">
        <v>117</v>
      </c>
      <c r="D41" s="19"/>
      <c r="E41" s="18"/>
      <c r="F41" s="18"/>
      <c r="G41" s="18"/>
      <c r="H41" s="18"/>
      <c r="I41" s="18"/>
      <c r="J41" s="18"/>
      <c r="K41" s="20" t="n">
        <v>1982.4</v>
      </c>
      <c r="L41" s="20" t="n">
        <v>1982.4</v>
      </c>
      <c r="M41" s="20" t="n">
        <v>570</v>
      </c>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row>
    <row r="42" s="21" customFormat="true" ht="14" hidden="false" customHeight="false" outlineLevel="0" collapsed="false">
      <c r="A42" s="18" t="s">
        <v>118</v>
      </c>
      <c r="B42" s="18" t="s">
        <v>67</v>
      </c>
      <c r="C42" s="18" t="s">
        <v>119</v>
      </c>
      <c r="D42" s="19"/>
      <c r="E42" s="18"/>
      <c r="F42" s="18"/>
      <c r="G42" s="18"/>
      <c r="H42" s="18"/>
      <c r="I42" s="18"/>
      <c r="J42" s="18"/>
      <c r="K42" s="20" t="n">
        <v>38037.4</v>
      </c>
      <c r="L42" s="20" t="n">
        <v>37899.1</v>
      </c>
      <c r="M42" s="20" t="n">
        <v>0</v>
      </c>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row>
    <row r="43" s="21" customFormat="true" ht="117" hidden="false" customHeight="true" outlineLevel="0" collapsed="false">
      <c r="A43" s="18"/>
      <c r="B43" s="18"/>
      <c r="C43" s="18" t="s">
        <v>120</v>
      </c>
      <c r="D43" s="19"/>
      <c r="E43" s="18" t="s">
        <v>121</v>
      </c>
      <c r="F43" s="18" t="s">
        <v>122</v>
      </c>
      <c r="G43" s="18" t="s">
        <v>123</v>
      </c>
      <c r="H43" s="18" t="s">
        <v>124</v>
      </c>
      <c r="I43" s="18" t="s">
        <v>125</v>
      </c>
      <c r="J43" s="18" t="s">
        <v>126</v>
      </c>
      <c r="K43" s="20" t="n">
        <v>0</v>
      </c>
      <c r="L43" s="20" t="n">
        <v>0</v>
      </c>
      <c r="M43" s="20" t="n">
        <v>0</v>
      </c>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21" customFormat="true" ht="104" hidden="false" customHeight="false" outlineLevel="0" collapsed="false">
      <c r="A44" s="18"/>
      <c r="B44" s="18"/>
      <c r="C44" s="18"/>
      <c r="D44" s="19"/>
      <c r="E44" s="18" t="s">
        <v>127</v>
      </c>
      <c r="F44" s="18" t="s">
        <v>55</v>
      </c>
      <c r="G44" s="18" t="s">
        <v>128</v>
      </c>
      <c r="H44" s="18" t="s">
        <v>129</v>
      </c>
      <c r="I44" s="18" t="s">
        <v>55</v>
      </c>
      <c r="J44" s="18" t="s">
        <v>130</v>
      </c>
      <c r="K44" s="20" t="n">
        <v>0</v>
      </c>
      <c r="L44" s="20" t="n">
        <v>0</v>
      </c>
      <c r="M44" s="20" t="n">
        <v>0</v>
      </c>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s="21" customFormat="true" ht="91" hidden="false" customHeight="false" outlineLevel="0" collapsed="false">
      <c r="A45" s="18" t="s">
        <v>131</v>
      </c>
      <c r="B45" s="18" t="s">
        <v>132</v>
      </c>
      <c r="C45" s="18"/>
      <c r="D45" s="19" t="s">
        <v>133</v>
      </c>
      <c r="E45" s="18" t="s">
        <v>51</v>
      </c>
      <c r="F45" s="18" t="s">
        <v>134</v>
      </c>
      <c r="G45" s="18" t="s">
        <v>53</v>
      </c>
      <c r="H45" s="18" t="s">
        <v>135</v>
      </c>
      <c r="I45" s="18" t="s">
        <v>136</v>
      </c>
      <c r="J45" s="18" t="s">
        <v>137</v>
      </c>
      <c r="K45" s="20" t="n">
        <v>52695.2</v>
      </c>
      <c r="L45" s="20" t="n">
        <v>47432.2</v>
      </c>
      <c r="M45" s="20" t="n">
        <v>86375.1</v>
      </c>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s="21" customFormat="true" ht="65" hidden="false" customHeight="false" outlineLevel="0" collapsed="false">
      <c r="A46" s="18" t="s">
        <v>138</v>
      </c>
      <c r="B46" s="18" t="s">
        <v>132</v>
      </c>
      <c r="C46" s="18"/>
      <c r="D46" s="19"/>
      <c r="E46" s="18"/>
      <c r="F46" s="18"/>
      <c r="G46" s="18"/>
      <c r="H46" s="18"/>
      <c r="I46" s="18"/>
      <c r="J46" s="18"/>
      <c r="K46" s="20" t="n">
        <v>18821.9</v>
      </c>
      <c r="L46" s="20" t="n">
        <v>18818.9</v>
      </c>
      <c r="M46" s="20" t="n">
        <v>46413.4</v>
      </c>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s="21" customFormat="true" ht="14" hidden="false" customHeight="false" outlineLevel="0" collapsed="false">
      <c r="A47" s="18" t="s">
        <v>139</v>
      </c>
      <c r="B47" s="18" t="s">
        <v>61</v>
      </c>
      <c r="C47" s="18" t="s">
        <v>140</v>
      </c>
      <c r="D47" s="19"/>
      <c r="E47" s="18"/>
      <c r="F47" s="18"/>
      <c r="G47" s="18"/>
      <c r="H47" s="18"/>
      <c r="I47" s="18"/>
      <c r="J47" s="18"/>
      <c r="K47" s="20" t="n">
        <v>32012.8</v>
      </c>
      <c r="L47" s="20" t="n">
        <v>26758.8</v>
      </c>
      <c r="M47" s="20" t="n">
        <v>39086.7</v>
      </c>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row>
    <row r="48" s="21" customFormat="true" ht="14" hidden="false" customHeight="false" outlineLevel="0" collapsed="false">
      <c r="A48" s="18" t="s">
        <v>141</v>
      </c>
      <c r="B48" s="18" t="s">
        <v>64</v>
      </c>
      <c r="C48" s="18" t="s">
        <v>142</v>
      </c>
      <c r="D48" s="19"/>
      <c r="E48" s="18"/>
      <c r="F48" s="18"/>
      <c r="G48" s="18"/>
      <c r="H48" s="18"/>
      <c r="I48" s="18"/>
      <c r="J48" s="18"/>
      <c r="K48" s="20" t="n">
        <v>1119.3</v>
      </c>
      <c r="L48" s="20" t="n">
        <v>1116.2</v>
      </c>
      <c r="M48" s="20" t="n">
        <v>375</v>
      </c>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row>
    <row r="49" s="21" customFormat="true" ht="14" hidden="false" customHeight="false" outlineLevel="0" collapsed="false">
      <c r="A49" s="18" t="s">
        <v>143</v>
      </c>
      <c r="B49" s="18" t="s">
        <v>67</v>
      </c>
      <c r="C49" s="18" t="s">
        <v>144</v>
      </c>
      <c r="D49" s="19"/>
      <c r="E49" s="18"/>
      <c r="F49" s="18"/>
      <c r="G49" s="18"/>
      <c r="H49" s="18"/>
      <c r="I49" s="18"/>
      <c r="J49" s="18"/>
      <c r="K49" s="20" t="n">
        <v>741.2</v>
      </c>
      <c r="L49" s="20" t="n">
        <v>738.3</v>
      </c>
      <c r="M49" s="20" t="n">
        <v>500</v>
      </c>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row>
    <row r="50" s="21" customFormat="true" ht="52" hidden="false" customHeight="true" outlineLevel="0" collapsed="false">
      <c r="A50" s="18"/>
      <c r="B50" s="18"/>
      <c r="C50" s="18" t="s">
        <v>145</v>
      </c>
      <c r="D50" s="19"/>
      <c r="E50" s="18"/>
      <c r="F50" s="18"/>
      <c r="G50" s="18"/>
      <c r="H50" s="18" t="s">
        <v>146</v>
      </c>
      <c r="I50" s="18" t="s">
        <v>41</v>
      </c>
      <c r="J50" s="18" t="s">
        <v>147</v>
      </c>
      <c r="K50" s="20" t="n">
        <v>0</v>
      </c>
      <c r="L50" s="20" t="n">
        <v>0</v>
      </c>
      <c r="M50" s="20" t="n">
        <v>0</v>
      </c>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row>
    <row r="51" s="21" customFormat="true" ht="91" hidden="false" customHeight="false" outlineLevel="0" collapsed="false">
      <c r="A51" s="18" t="s">
        <v>148</v>
      </c>
      <c r="B51" s="18" t="s">
        <v>149</v>
      </c>
      <c r="C51" s="18"/>
      <c r="D51" s="19" t="s">
        <v>150</v>
      </c>
      <c r="E51" s="18" t="s">
        <v>51</v>
      </c>
      <c r="F51" s="18" t="s">
        <v>151</v>
      </c>
      <c r="G51" s="18" t="s">
        <v>53</v>
      </c>
      <c r="H51" s="18" t="s">
        <v>124</v>
      </c>
      <c r="I51" s="18" t="s">
        <v>152</v>
      </c>
      <c r="J51" s="18" t="s">
        <v>126</v>
      </c>
      <c r="K51" s="20" t="n">
        <v>33939.4</v>
      </c>
      <c r="L51" s="20" t="n">
        <v>33670</v>
      </c>
      <c r="M51" s="20" t="n">
        <v>50099.7</v>
      </c>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row>
    <row r="52" s="21" customFormat="true" ht="14" hidden="false" customHeight="false" outlineLevel="0" collapsed="false">
      <c r="A52" s="18" t="s">
        <v>153</v>
      </c>
      <c r="B52" s="18" t="s">
        <v>58</v>
      </c>
      <c r="C52" s="18" t="s">
        <v>154</v>
      </c>
      <c r="D52" s="19"/>
      <c r="E52" s="18"/>
      <c r="F52" s="18"/>
      <c r="G52" s="18"/>
      <c r="H52" s="18"/>
      <c r="I52" s="18"/>
      <c r="J52" s="18"/>
      <c r="K52" s="20" t="n">
        <v>0</v>
      </c>
      <c r="L52" s="20" t="n">
        <v>0</v>
      </c>
      <c r="M52" s="20" t="n">
        <v>3625.1</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row>
    <row r="53" s="21" customFormat="true" ht="14" hidden="false" customHeight="false" outlineLevel="0" collapsed="false">
      <c r="A53" s="18" t="s">
        <v>155</v>
      </c>
      <c r="B53" s="18" t="s">
        <v>61</v>
      </c>
      <c r="C53" s="18" t="s">
        <v>156</v>
      </c>
      <c r="D53" s="19"/>
      <c r="E53" s="18"/>
      <c r="F53" s="18"/>
      <c r="G53" s="18"/>
      <c r="H53" s="18"/>
      <c r="I53" s="18"/>
      <c r="J53" s="18"/>
      <c r="K53" s="20" t="n">
        <v>1391.2</v>
      </c>
      <c r="L53" s="20" t="n">
        <v>1391.2</v>
      </c>
      <c r="M53" s="20" t="n">
        <v>287.7</v>
      </c>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row>
    <row r="54" s="21" customFormat="true" ht="14" hidden="false" customHeight="false" outlineLevel="0" collapsed="false">
      <c r="A54" s="18" t="s">
        <v>157</v>
      </c>
      <c r="B54" s="18" t="s">
        <v>64</v>
      </c>
      <c r="C54" s="18" t="s">
        <v>158</v>
      </c>
      <c r="D54" s="19"/>
      <c r="E54" s="18"/>
      <c r="F54" s="18"/>
      <c r="G54" s="18"/>
      <c r="H54" s="18"/>
      <c r="I54" s="18"/>
      <c r="J54" s="18"/>
      <c r="K54" s="20" t="n">
        <v>4082.2</v>
      </c>
      <c r="L54" s="20" t="n">
        <v>4082.2</v>
      </c>
      <c r="M54" s="20" t="n">
        <v>3229.9</v>
      </c>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row>
    <row r="55" s="21" customFormat="true" ht="14" hidden="false" customHeight="false" outlineLevel="0" collapsed="false">
      <c r="A55" s="18" t="s">
        <v>159</v>
      </c>
      <c r="B55" s="18" t="s">
        <v>67</v>
      </c>
      <c r="C55" s="18" t="s">
        <v>160</v>
      </c>
      <c r="D55" s="19"/>
      <c r="E55" s="18"/>
      <c r="F55" s="18"/>
      <c r="G55" s="18"/>
      <c r="H55" s="18"/>
      <c r="I55" s="18"/>
      <c r="J55" s="18"/>
      <c r="K55" s="20" t="n">
        <v>28466</v>
      </c>
      <c r="L55" s="20" t="n">
        <v>28196.6</v>
      </c>
      <c r="M55" s="20" t="n">
        <v>42957</v>
      </c>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row>
    <row r="56" s="21" customFormat="true" ht="65" hidden="false" customHeight="true" outlineLevel="0" collapsed="false">
      <c r="A56" s="18"/>
      <c r="B56" s="18"/>
      <c r="C56" s="18" t="s">
        <v>161</v>
      </c>
      <c r="D56" s="19"/>
      <c r="E56" s="18"/>
      <c r="F56" s="18"/>
      <c r="G56" s="18"/>
      <c r="H56" s="18" t="s">
        <v>162</v>
      </c>
      <c r="I56" s="18" t="s">
        <v>41</v>
      </c>
      <c r="J56" s="18" t="s">
        <v>163</v>
      </c>
      <c r="K56" s="20" t="n">
        <v>0</v>
      </c>
      <c r="L56" s="20" t="n">
        <v>0</v>
      </c>
      <c r="M56" s="20" t="n">
        <v>0</v>
      </c>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row>
    <row r="57" s="21" customFormat="true" ht="143" hidden="false" customHeight="false" outlineLevel="0" collapsed="false">
      <c r="A57" s="18" t="s">
        <v>164</v>
      </c>
      <c r="B57" s="18" t="s">
        <v>165</v>
      </c>
      <c r="C57" s="18"/>
      <c r="D57" s="19" t="s">
        <v>166</v>
      </c>
      <c r="E57" s="18" t="s">
        <v>51</v>
      </c>
      <c r="F57" s="18" t="s">
        <v>151</v>
      </c>
      <c r="G57" s="18" t="s">
        <v>53</v>
      </c>
      <c r="H57" s="18" t="s">
        <v>167</v>
      </c>
      <c r="I57" s="18" t="s">
        <v>41</v>
      </c>
      <c r="J57" s="18" t="s">
        <v>168</v>
      </c>
      <c r="K57" s="20" t="n">
        <v>980</v>
      </c>
      <c r="L57" s="20" t="n">
        <v>848.1</v>
      </c>
      <c r="M57" s="20" t="n">
        <v>146</v>
      </c>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row>
    <row r="58" s="21" customFormat="true" ht="52" hidden="false" customHeight="false" outlineLevel="0" collapsed="false">
      <c r="A58" s="18" t="s">
        <v>169</v>
      </c>
      <c r="B58" s="18" t="s">
        <v>165</v>
      </c>
      <c r="C58" s="18"/>
      <c r="D58" s="19"/>
      <c r="E58" s="18"/>
      <c r="F58" s="18"/>
      <c r="G58" s="18"/>
      <c r="H58" s="18"/>
      <c r="I58" s="18"/>
      <c r="J58" s="18"/>
      <c r="K58" s="20" t="n">
        <v>980</v>
      </c>
      <c r="L58" s="20" t="n">
        <v>848.1</v>
      </c>
      <c r="M58" s="20" t="n">
        <v>146</v>
      </c>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row>
    <row r="59" s="21" customFormat="true" ht="91" hidden="false" customHeight="true" outlineLevel="0" collapsed="false">
      <c r="A59" s="18"/>
      <c r="B59" s="18"/>
      <c r="C59" s="18" t="s">
        <v>170</v>
      </c>
      <c r="D59" s="19"/>
      <c r="E59" s="18"/>
      <c r="F59" s="18"/>
      <c r="G59" s="18"/>
      <c r="H59" s="18" t="s">
        <v>171</v>
      </c>
      <c r="I59" s="18" t="s">
        <v>172</v>
      </c>
      <c r="J59" s="18" t="s">
        <v>173</v>
      </c>
      <c r="K59" s="20" t="n">
        <v>0</v>
      </c>
      <c r="L59" s="20" t="n">
        <v>0</v>
      </c>
      <c r="M59" s="20" t="n">
        <v>0</v>
      </c>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row>
    <row r="60" s="21" customFormat="true" ht="52" hidden="false" customHeight="false" outlineLevel="0" collapsed="false">
      <c r="A60" s="18"/>
      <c r="B60" s="18"/>
      <c r="C60" s="18"/>
      <c r="D60" s="19"/>
      <c r="E60" s="18"/>
      <c r="F60" s="18"/>
      <c r="G60" s="18"/>
      <c r="H60" s="18" t="s">
        <v>174</v>
      </c>
      <c r="I60" s="18" t="s">
        <v>55</v>
      </c>
      <c r="J60" s="18" t="s">
        <v>175</v>
      </c>
      <c r="K60" s="20" t="n">
        <v>0</v>
      </c>
      <c r="L60" s="20" t="n">
        <v>0</v>
      </c>
      <c r="M60" s="20" t="n">
        <v>0</v>
      </c>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row>
    <row r="61" s="21" customFormat="true" ht="65" hidden="false" customHeight="false" outlineLevel="0" collapsed="false">
      <c r="A61" s="18"/>
      <c r="B61" s="18"/>
      <c r="C61" s="18"/>
      <c r="D61" s="19"/>
      <c r="E61" s="18"/>
      <c r="F61" s="18"/>
      <c r="G61" s="18"/>
      <c r="H61" s="18" t="s">
        <v>176</v>
      </c>
      <c r="I61" s="18" t="s">
        <v>55</v>
      </c>
      <c r="J61" s="18" t="s">
        <v>177</v>
      </c>
      <c r="K61" s="20" t="n">
        <v>0</v>
      </c>
      <c r="L61" s="20" t="n">
        <v>0</v>
      </c>
      <c r="M61" s="20" t="n">
        <v>0</v>
      </c>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row>
    <row r="62" s="21" customFormat="true" ht="65" hidden="false" customHeight="false" outlineLevel="0" collapsed="false">
      <c r="A62" s="18"/>
      <c r="B62" s="18"/>
      <c r="C62" s="18"/>
      <c r="D62" s="19"/>
      <c r="E62" s="18"/>
      <c r="F62" s="18"/>
      <c r="G62" s="18"/>
      <c r="H62" s="18" t="s">
        <v>178</v>
      </c>
      <c r="I62" s="18" t="s">
        <v>55</v>
      </c>
      <c r="J62" s="18" t="s">
        <v>177</v>
      </c>
      <c r="K62" s="20" t="n">
        <v>0</v>
      </c>
      <c r="L62" s="20" t="n">
        <v>0</v>
      </c>
      <c r="M62" s="20" t="n">
        <v>0</v>
      </c>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row>
    <row r="63" s="21" customFormat="true" ht="117" hidden="false" customHeight="false" outlineLevel="0" collapsed="false">
      <c r="A63" s="18" t="s">
        <v>179</v>
      </c>
      <c r="B63" s="18" t="s">
        <v>180</v>
      </c>
      <c r="C63" s="18"/>
      <c r="D63" s="19" t="s">
        <v>181</v>
      </c>
      <c r="E63" s="18"/>
      <c r="F63" s="18"/>
      <c r="G63" s="18"/>
      <c r="H63" s="18" t="s">
        <v>129</v>
      </c>
      <c r="I63" s="18" t="s">
        <v>182</v>
      </c>
      <c r="J63" s="18" t="s">
        <v>130</v>
      </c>
      <c r="K63" s="20" t="n">
        <v>4424953.8</v>
      </c>
      <c r="L63" s="20" t="n">
        <v>4382517.6</v>
      </c>
      <c r="M63" s="20" t="n">
        <v>1531706.2</v>
      </c>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row>
    <row r="64" s="21" customFormat="true" ht="117" hidden="false" customHeight="false" outlineLevel="0" collapsed="false">
      <c r="A64" s="18" t="s">
        <v>183</v>
      </c>
      <c r="B64" s="18" t="s">
        <v>180</v>
      </c>
      <c r="C64" s="18"/>
      <c r="D64" s="19"/>
      <c r="E64" s="18"/>
      <c r="F64" s="18"/>
      <c r="G64" s="18"/>
      <c r="H64" s="18"/>
      <c r="I64" s="18"/>
      <c r="J64" s="18"/>
      <c r="K64" s="20" t="n">
        <v>4424953.8</v>
      </c>
      <c r="L64" s="20" t="n">
        <v>4382517.6</v>
      </c>
      <c r="M64" s="20" t="n">
        <v>1531706.2</v>
      </c>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row>
    <row r="65" s="21" customFormat="true" ht="91" hidden="false" customHeight="true" outlineLevel="0" collapsed="false">
      <c r="A65" s="18"/>
      <c r="B65" s="18"/>
      <c r="C65" s="18" t="s">
        <v>184</v>
      </c>
      <c r="D65" s="19"/>
      <c r="E65" s="18"/>
      <c r="F65" s="18"/>
      <c r="G65" s="18"/>
      <c r="H65" s="18" t="s">
        <v>171</v>
      </c>
      <c r="I65" s="18" t="s">
        <v>185</v>
      </c>
      <c r="J65" s="18" t="s">
        <v>173</v>
      </c>
      <c r="K65" s="20" t="n">
        <v>0</v>
      </c>
      <c r="L65" s="20" t="n">
        <v>0</v>
      </c>
      <c r="M65" s="20" t="n">
        <v>0</v>
      </c>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row>
    <row r="66" s="21" customFormat="true" ht="104" hidden="false" customHeight="false" outlineLevel="0" collapsed="false">
      <c r="A66" s="18" t="s">
        <v>186</v>
      </c>
      <c r="B66" s="18" t="s">
        <v>187</v>
      </c>
      <c r="C66" s="18"/>
      <c r="D66" s="19" t="s">
        <v>188</v>
      </c>
      <c r="E66" s="18" t="s">
        <v>189</v>
      </c>
      <c r="F66" s="18" t="s">
        <v>190</v>
      </c>
      <c r="G66" s="18" t="s">
        <v>191</v>
      </c>
      <c r="H66" s="18" t="s">
        <v>192</v>
      </c>
      <c r="I66" s="18" t="s">
        <v>41</v>
      </c>
      <c r="J66" s="18" t="s">
        <v>193</v>
      </c>
      <c r="K66" s="20" t="n">
        <v>22089.9</v>
      </c>
      <c r="L66" s="20" t="n">
        <v>15879.7</v>
      </c>
      <c r="M66" s="20" t="n">
        <v>44800</v>
      </c>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row>
    <row r="67" s="21" customFormat="true" ht="104" hidden="false" customHeight="false" outlineLevel="0" collapsed="false">
      <c r="A67" s="18" t="s">
        <v>194</v>
      </c>
      <c r="B67" s="18" t="s">
        <v>187</v>
      </c>
      <c r="C67" s="18"/>
      <c r="D67" s="19"/>
      <c r="E67" s="18"/>
      <c r="F67" s="18"/>
      <c r="G67" s="18"/>
      <c r="H67" s="18"/>
      <c r="I67" s="18"/>
      <c r="J67" s="18"/>
      <c r="K67" s="20" t="n">
        <v>22089.9</v>
      </c>
      <c r="L67" s="20" t="n">
        <v>15879.7</v>
      </c>
      <c r="M67" s="20" t="n">
        <v>44800</v>
      </c>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row>
    <row r="68" s="21" customFormat="true" ht="104" hidden="false" customHeight="true" outlineLevel="0" collapsed="false">
      <c r="A68" s="18"/>
      <c r="B68" s="18"/>
      <c r="C68" s="18" t="s">
        <v>195</v>
      </c>
      <c r="D68" s="19"/>
      <c r="E68" s="18" t="s">
        <v>196</v>
      </c>
      <c r="F68" s="18" t="s">
        <v>41</v>
      </c>
      <c r="G68" s="18" t="s">
        <v>126</v>
      </c>
      <c r="H68" s="18" t="s">
        <v>129</v>
      </c>
      <c r="I68" s="18" t="s">
        <v>41</v>
      </c>
      <c r="J68" s="18" t="s">
        <v>130</v>
      </c>
      <c r="K68" s="20" t="n">
        <v>0</v>
      </c>
      <c r="L68" s="20" t="n">
        <v>0</v>
      </c>
      <c r="M68" s="20" t="n">
        <v>0</v>
      </c>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row>
    <row r="69" s="21" customFormat="true" ht="234" hidden="false" customHeight="false" outlineLevel="0" collapsed="false">
      <c r="A69" s="18"/>
      <c r="B69" s="18"/>
      <c r="C69" s="18"/>
      <c r="D69" s="19"/>
      <c r="E69" s="18" t="s">
        <v>197</v>
      </c>
      <c r="F69" s="18" t="s">
        <v>41</v>
      </c>
      <c r="G69" s="18" t="s">
        <v>198</v>
      </c>
      <c r="H69" s="18" t="s">
        <v>199</v>
      </c>
      <c r="I69" s="18" t="s">
        <v>41</v>
      </c>
      <c r="J69" s="18" t="s">
        <v>200</v>
      </c>
      <c r="K69" s="20" t="n">
        <v>0</v>
      </c>
      <c r="L69" s="20" t="n">
        <v>0</v>
      </c>
      <c r="M69" s="20" t="n">
        <v>0</v>
      </c>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row>
    <row r="70" s="21" customFormat="true" ht="156" hidden="false" customHeight="false" outlineLevel="0" collapsed="false">
      <c r="A70" s="18"/>
      <c r="B70" s="18"/>
      <c r="C70" s="18"/>
      <c r="D70" s="19"/>
      <c r="E70" s="18"/>
      <c r="F70" s="18"/>
      <c r="G70" s="18"/>
      <c r="H70" s="18" t="s">
        <v>201</v>
      </c>
      <c r="I70" s="18" t="s">
        <v>41</v>
      </c>
      <c r="J70" s="18" t="s">
        <v>202</v>
      </c>
      <c r="K70" s="20" t="n">
        <v>0</v>
      </c>
      <c r="L70" s="20" t="n">
        <v>0</v>
      </c>
      <c r="M70" s="20" t="n">
        <v>0</v>
      </c>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row>
    <row r="71" s="21" customFormat="true" ht="143" hidden="false" customHeight="false" outlineLevel="0" collapsed="false">
      <c r="A71" s="18" t="s">
        <v>203</v>
      </c>
      <c r="B71" s="18" t="s">
        <v>204</v>
      </c>
      <c r="C71" s="18"/>
      <c r="D71" s="19" t="s">
        <v>205</v>
      </c>
      <c r="E71" s="18" t="s">
        <v>51</v>
      </c>
      <c r="F71" s="18" t="s">
        <v>206</v>
      </c>
      <c r="G71" s="18" t="s">
        <v>53</v>
      </c>
      <c r="H71" s="18" t="s">
        <v>207</v>
      </c>
      <c r="I71" s="18" t="s">
        <v>41</v>
      </c>
      <c r="J71" s="18" t="s">
        <v>126</v>
      </c>
      <c r="K71" s="20" t="n">
        <v>2491466</v>
      </c>
      <c r="L71" s="20" t="n">
        <v>2379566.1</v>
      </c>
      <c r="M71" s="20" t="n">
        <v>2990124.1</v>
      </c>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row>
    <row r="72" s="21" customFormat="true" ht="143" hidden="false" customHeight="false" outlineLevel="0" collapsed="false">
      <c r="A72" s="18" t="s">
        <v>208</v>
      </c>
      <c r="B72" s="18" t="s">
        <v>204</v>
      </c>
      <c r="C72" s="18"/>
      <c r="D72" s="19"/>
      <c r="E72" s="18"/>
      <c r="F72" s="18"/>
      <c r="G72" s="18"/>
      <c r="H72" s="18"/>
      <c r="I72" s="18"/>
      <c r="J72" s="18"/>
      <c r="K72" s="20" t="n">
        <v>7000</v>
      </c>
      <c r="L72" s="20" t="n">
        <v>7000</v>
      </c>
      <c r="M72" s="20" t="n">
        <v>1000</v>
      </c>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row>
    <row r="73" s="21" customFormat="true" ht="14" hidden="false" customHeight="false" outlineLevel="0" collapsed="false">
      <c r="A73" s="18" t="s">
        <v>209</v>
      </c>
      <c r="B73" s="18" t="s">
        <v>67</v>
      </c>
      <c r="C73" s="18" t="s">
        <v>210</v>
      </c>
      <c r="D73" s="19"/>
      <c r="E73" s="18"/>
      <c r="F73" s="18"/>
      <c r="G73" s="18"/>
      <c r="H73" s="18"/>
      <c r="I73" s="18"/>
      <c r="J73" s="18"/>
      <c r="K73" s="20" t="n">
        <v>2484466</v>
      </c>
      <c r="L73" s="20" t="n">
        <v>2372566.1</v>
      </c>
      <c r="M73" s="20" t="n">
        <v>2989124.1</v>
      </c>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row>
    <row r="74" s="21" customFormat="true" ht="65" hidden="false" customHeight="true" outlineLevel="0" collapsed="false">
      <c r="A74" s="18"/>
      <c r="B74" s="18"/>
      <c r="C74" s="18" t="s">
        <v>211</v>
      </c>
      <c r="D74" s="19"/>
      <c r="E74" s="18"/>
      <c r="F74" s="18"/>
      <c r="G74" s="18"/>
      <c r="H74" s="18" t="s">
        <v>212</v>
      </c>
      <c r="I74" s="18" t="s">
        <v>213</v>
      </c>
      <c r="J74" s="18" t="s">
        <v>53</v>
      </c>
      <c r="K74" s="20" t="n">
        <v>0</v>
      </c>
      <c r="L74" s="20" t="n">
        <v>0</v>
      </c>
      <c r="M74" s="20" t="n">
        <v>0</v>
      </c>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21" customFormat="true" ht="169" hidden="false" customHeight="false" outlineLevel="0" collapsed="false">
      <c r="A75" s="18" t="s">
        <v>214</v>
      </c>
      <c r="B75" s="18" t="s">
        <v>215</v>
      </c>
      <c r="C75" s="18"/>
      <c r="D75" s="19" t="s">
        <v>216</v>
      </c>
      <c r="E75" s="18" t="s">
        <v>51</v>
      </c>
      <c r="F75" s="18" t="s">
        <v>217</v>
      </c>
      <c r="G75" s="18" t="s">
        <v>53</v>
      </c>
      <c r="H75" s="18" t="s">
        <v>207</v>
      </c>
      <c r="I75" s="18" t="s">
        <v>41</v>
      </c>
      <c r="J75" s="18" t="s">
        <v>126</v>
      </c>
      <c r="K75" s="20" t="n">
        <v>451561.1</v>
      </c>
      <c r="L75" s="20" t="n">
        <v>445883.9</v>
      </c>
      <c r="M75" s="20" t="n">
        <v>338876.2</v>
      </c>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21" customFormat="true" ht="14" hidden="false" customHeight="false" outlineLevel="0" collapsed="false">
      <c r="A76" s="18" t="s">
        <v>218</v>
      </c>
      <c r="B76" s="18" t="s">
        <v>67</v>
      </c>
      <c r="C76" s="18" t="s">
        <v>219</v>
      </c>
      <c r="D76" s="19"/>
      <c r="E76" s="18"/>
      <c r="F76" s="18"/>
      <c r="G76" s="18"/>
      <c r="H76" s="18"/>
      <c r="I76" s="18"/>
      <c r="J76" s="18"/>
      <c r="K76" s="20" t="n">
        <v>451561.1</v>
      </c>
      <c r="L76" s="20" t="n">
        <v>445883.9</v>
      </c>
      <c r="M76" s="20" t="n">
        <v>338876.2</v>
      </c>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21" customFormat="true" ht="78" hidden="false" customHeight="true" outlineLevel="0" collapsed="false">
      <c r="A77" s="18"/>
      <c r="B77" s="18"/>
      <c r="C77" s="18" t="s">
        <v>220</v>
      </c>
      <c r="D77" s="19"/>
      <c r="E77" s="18"/>
      <c r="F77" s="18"/>
      <c r="G77" s="18"/>
      <c r="H77" s="18" t="s">
        <v>207</v>
      </c>
      <c r="I77" s="18" t="s">
        <v>41</v>
      </c>
      <c r="J77" s="18" t="s">
        <v>126</v>
      </c>
      <c r="K77" s="20" t="n">
        <v>0</v>
      </c>
      <c r="L77" s="20" t="n">
        <v>0</v>
      </c>
      <c r="M77" s="20" t="n">
        <v>0</v>
      </c>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21" customFormat="true" ht="91" hidden="false" customHeight="false" outlineLevel="0" collapsed="false">
      <c r="A78" s="18" t="s">
        <v>221</v>
      </c>
      <c r="B78" s="18" t="s">
        <v>222</v>
      </c>
      <c r="C78" s="18"/>
      <c r="D78" s="19" t="s">
        <v>216</v>
      </c>
      <c r="E78" s="18" t="s">
        <v>51</v>
      </c>
      <c r="F78" s="18" t="s">
        <v>223</v>
      </c>
      <c r="G78" s="18" t="s">
        <v>53</v>
      </c>
      <c r="H78" s="18" t="s">
        <v>212</v>
      </c>
      <c r="I78" s="18" t="s">
        <v>224</v>
      </c>
      <c r="J78" s="18" t="s">
        <v>53</v>
      </c>
      <c r="K78" s="20" t="n">
        <v>146149.7</v>
      </c>
      <c r="L78" s="20" t="n">
        <v>146149.7</v>
      </c>
      <c r="M78" s="20" t="n">
        <v>132055.8</v>
      </c>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row r="79" s="21" customFormat="true" ht="14" hidden="false" customHeight="false" outlineLevel="0" collapsed="false">
      <c r="A79" s="18" t="s">
        <v>225</v>
      </c>
      <c r="B79" s="18" t="s">
        <v>67</v>
      </c>
      <c r="C79" s="18" t="s">
        <v>226</v>
      </c>
      <c r="D79" s="19"/>
      <c r="E79" s="18"/>
      <c r="F79" s="18"/>
      <c r="G79" s="18"/>
      <c r="H79" s="18"/>
      <c r="I79" s="18"/>
      <c r="J79" s="18"/>
      <c r="K79" s="20" t="n">
        <v>146149.7</v>
      </c>
      <c r="L79" s="20" t="n">
        <v>146149.7</v>
      </c>
      <c r="M79" s="20" t="n">
        <v>132055.8</v>
      </c>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row>
    <row r="80" s="21" customFormat="true" ht="39" hidden="false" customHeight="true" outlineLevel="0" collapsed="false">
      <c r="A80" s="18"/>
      <c r="B80" s="18"/>
      <c r="C80" s="18" t="s">
        <v>227</v>
      </c>
      <c r="D80" s="19"/>
      <c r="E80" s="18" t="s">
        <v>228</v>
      </c>
      <c r="F80" s="18" t="s">
        <v>41</v>
      </c>
      <c r="G80" s="18" t="s">
        <v>229</v>
      </c>
      <c r="H80" s="18"/>
      <c r="I80" s="18"/>
      <c r="J80" s="18"/>
      <c r="K80" s="20" t="n">
        <v>0</v>
      </c>
      <c r="L80" s="20" t="n">
        <v>0</v>
      </c>
      <c r="M80" s="20" t="n">
        <v>0</v>
      </c>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row>
    <row r="81" s="21" customFormat="true" ht="208" hidden="false" customHeight="false" outlineLevel="0" collapsed="false">
      <c r="A81" s="18" t="s">
        <v>230</v>
      </c>
      <c r="B81" s="18" t="s">
        <v>231</v>
      </c>
      <c r="C81" s="18"/>
      <c r="D81" s="19" t="s">
        <v>232</v>
      </c>
      <c r="E81" s="18" t="s">
        <v>51</v>
      </c>
      <c r="F81" s="18" t="s">
        <v>233</v>
      </c>
      <c r="G81" s="18" t="s">
        <v>53</v>
      </c>
      <c r="H81" s="18" t="s">
        <v>234</v>
      </c>
      <c r="I81" s="18" t="s">
        <v>41</v>
      </c>
      <c r="J81" s="18" t="s">
        <v>235</v>
      </c>
      <c r="K81" s="20" t="n">
        <v>7145453.3</v>
      </c>
      <c r="L81" s="20" t="n">
        <v>7145453.3</v>
      </c>
      <c r="M81" s="20" t="n">
        <v>7274730</v>
      </c>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row>
    <row r="82" s="21" customFormat="true" ht="117" hidden="false" customHeight="false" outlineLevel="0" collapsed="false">
      <c r="A82" s="18" t="s">
        <v>236</v>
      </c>
      <c r="B82" s="18" t="s">
        <v>231</v>
      </c>
      <c r="C82" s="18"/>
      <c r="D82" s="19"/>
      <c r="E82" s="18"/>
      <c r="F82" s="18"/>
      <c r="G82" s="18"/>
      <c r="H82" s="18"/>
      <c r="I82" s="18"/>
      <c r="J82" s="18"/>
      <c r="K82" s="20" t="n">
        <v>7145453.3</v>
      </c>
      <c r="L82" s="20" t="n">
        <v>7145453.3</v>
      </c>
      <c r="M82" s="20" t="n">
        <v>7274730</v>
      </c>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row>
    <row r="83" s="21" customFormat="true" ht="65" hidden="false" customHeight="true" outlineLevel="0" collapsed="false">
      <c r="A83" s="18"/>
      <c r="B83" s="18"/>
      <c r="C83" s="18" t="s">
        <v>237</v>
      </c>
      <c r="D83" s="19"/>
      <c r="E83" s="18" t="s">
        <v>228</v>
      </c>
      <c r="F83" s="18" t="s">
        <v>41</v>
      </c>
      <c r="G83" s="18" t="s">
        <v>229</v>
      </c>
      <c r="H83" s="18" t="s">
        <v>40</v>
      </c>
      <c r="I83" s="18" t="s">
        <v>41</v>
      </c>
      <c r="J83" s="18" t="s">
        <v>42</v>
      </c>
      <c r="K83" s="20" t="n">
        <v>0</v>
      </c>
      <c r="L83" s="20" t="n">
        <v>0</v>
      </c>
      <c r="M83" s="20" t="n">
        <v>0</v>
      </c>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row>
    <row r="84" s="21" customFormat="true" ht="130" hidden="false" customHeight="false" outlineLevel="0" collapsed="false">
      <c r="A84" s="18" t="s">
        <v>238</v>
      </c>
      <c r="B84" s="18" t="s">
        <v>239</v>
      </c>
      <c r="C84" s="18"/>
      <c r="D84" s="19" t="s">
        <v>240</v>
      </c>
      <c r="E84" s="18" t="s">
        <v>51</v>
      </c>
      <c r="F84" s="18" t="s">
        <v>241</v>
      </c>
      <c r="G84" s="18" t="s">
        <v>53</v>
      </c>
      <c r="H84" s="18" t="s">
        <v>242</v>
      </c>
      <c r="I84" s="18" t="s">
        <v>41</v>
      </c>
      <c r="J84" s="18" t="s">
        <v>243</v>
      </c>
      <c r="K84" s="20" t="n">
        <v>1518214.8</v>
      </c>
      <c r="L84" s="20" t="n">
        <v>1503305.7</v>
      </c>
      <c r="M84" s="20" t="n">
        <v>1367932.4</v>
      </c>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row>
    <row r="85" s="21" customFormat="true" ht="130" hidden="false" customHeight="false" outlineLevel="0" collapsed="false">
      <c r="A85" s="18" t="s">
        <v>244</v>
      </c>
      <c r="B85" s="18" t="s">
        <v>239</v>
      </c>
      <c r="C85" s="18"/>
      <c r="D85" s="19"/>
      <c r="E85" s="18"/>
      <c r="F85" s="18"/>
      <c r="G85" s="18"/>
      <c r="H85" s="18"/>
      <c r="I85" s="18"/>
      <c r="J85" s="18"/>
      <c r="K85" s="20" t="n">
        <v>1288542.3</v>
      </c>
      <c r="L85" s="20" t="n">
        <v>1273811</v>
      </c>
      <c r="M85" s="20" t="n">
        <v>1144079.6</v>
      </c>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row>
    <row r="86" s="21" customFormat="true" ht="14" hidden="false" customHeight="false" outlineLevel="0" collapsed="false">
      <c r="A86" s="18" t="s">
        <v>245</v>
      </c>
      <c r="B86" s="18" t="s">
        <v>58</v>
      </c>
      <c r="C86" s="18" t="s">
        <v>246</v>
      </c>
      <c r="D86" s="19"/>
      <c r="E86" s="18"/>
      <c r="F86" s="18"/>
      <c r="G86" s="18"/>
      <c r="H86" s="18"/>
      <c r="I86" s="18"/>
      <c r="J86" s="18"/>
      <c r="K86" s="20" t="n">
        <v>5113.8</v>
      </c>
      <c r="L86" s="20" t="n">
        <v>5113.8</v>
      </c>
      <c r="M86" s="20" t="n">
        <v>5190.9</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row>
    <row r="87" s="21" customFormat="true" ht="14" hidden="false" customHeight="false" outlineLevel="0" collapsed="false">
      <c r="A87" s="18" t="s">
        <v>247</v>
      </c>
      <c r="B87" s="18" t="s">
        <v>61</v>
      </c>
      <c r="C87" s="18" t="s">
        <v>248</v>
      </c>
      <c r="D87" s="19"/>
      <c r="E87" s="18"/>
      <c r="F87" s="18"/>
      <c r="G87" s="18"/>
      <c r="H87" s="18"/>
      <c r="I87" s="18"/>
      <c r="J87" s="18"/>
      <c r="K87" s="20" t="n">
        <v>473.9</v>
      </c>
      <c r="L87" s="20" t="n">
        <v>473.9</v>
      </c>
      <c r="M87" s="20" t="n">
        <v>603.1</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row>
    <row r="88" s="21" customFormat="true" ht="14" hidden="false" customHeight="false" outlineLevel="0" collapsed="false">
      <c r="A88" s="18" t="s">
        <v>249</v>
      </c>
      <c r="B88" s="18" t="s">
        <v>64</v>
      </c>
      <c r="C88" s="18" t="s">
        <v>250</v>
      </c>
      <c r="D88" s="19"/>
      <c r="E88" s="18"/>
      <c r="F88" s="18"/>
      <c r="G88" s="18"/>
      <c r="H88" s="18"/>
      <c r="I88" s="18"/>
      <c r="J88" s="18"/>
      <c r="K88" s="20" t="n">
        <v>158.7</v>
      </c>
      <c r="L88" s="20" t="n">
        <v>158.7</v>
      </c>
      <c r="M88" s="20" t="n">
        <v>71</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row>
    <row r="89" s="21" customFormat="true" ht="14" hidden="false" customHeight="false" outlineLevel="0" collapsed="false">
      <c r="A89" s="18" t="s">
        <v>251</v>
      </c>
      <c r="B89" s="18" t="s">
        <v>67</v>
      </c>
      <c r="C89" s="18" t="s">
        <v>252</v>
      </c>
      <c r="D89" s="19"/>
      <c r="E89" s="18"/>
      <c r="F89" s="18"/>
      <c r="G89" s="18"/>
      <c r="H89" s="18"/>
      <c r="I89" s="18"/>
      <c r="J89" s="18"/>
      <c r="K89" s="20" t="n">
        <v>223926.1</v>
      </c>
      <c r="L89" s="20" t="n">
        <v>223748.3</v>
      </c>
      <c r="M89" s="20" t="n">
        <v>217987.8</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row>
    <row r="90" s="21" customFormat="true" ht="91" hidden="false" customHeight="true" outlineLevel="0" collapsed="false">
      <c r="A90" s="18"/>
      <c r="B90" s="18"/>
      <c r="C90" s="18" t="s">
        <v>253</v>
      </c>
      <c r="D90" s="19"/>
      <c r="E90" s="18" t="s">
        <v>51</v>
      </c>
      <c r="F90" s="18" t="s">
        <v>254</v>
      </c>
      <c r="G90" s="18" t="s">
        <v>53</v>
      </c>
      <c r="H90" s="18" t="s">
        <v>77</v>
      </c>
      <c r="I90" s="18" t="s">
        <v>41</v>
      </c>
      <c r="J90" s="18" t="s">
        <v>75</v>
      </c>
      <c r="K90" s="20" t="n">
        <v>0</v>
      </c>
      <c r="L90" s="20" t="n">
        <v>0</v>
      </c>
      <c r="M90" s="20" t="n">
        <v>0</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row>
    <row r="91" s="21" customFormat="true" ht="78" hidden="false" customHeight="false" outlineLevel="0" collapsed="false">
      <c r="A91" s="18"/>
      <c r="B91" s="18"/>
      <c r="C91" s="18"/>
      <c r="D91" s="19"/>
      <c r="E91" s="18"/>
      <c r="F91" s="18"/>
      <c r="G91" s="18"/>
      <c r="H91" s="18" t="s">
        <v>72</v>
      </c>
      <c r="I91" s="18" t="s">
        <v>41</v>
      </c>
      <c r="J91" s="18" t="s">
        <v>73</v>
      </c>
      <c r="K91" s="20" t="n">
        <v>0</v>
      </c>
      <c r="L91" s="20" t="n">
        <v>0</v>
      </c>
      <c r="M91" s="20" t="n">
        <v>0</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row>
    <row r="92" s="21" customFormat="true" ht="78" hidden="false" customHeight="false" outlineLevel="0" collapsed="false">
      <c r="A92" s="18"/>
      <c r="B92" s="18"/>
      <c r="C92" s="18"/>
      <c r="D92" s="19"/>
      <c r="E92" s="18"/>
      <c r="F92" s="18"/>
      <c r="G92" s="18"/>
      <c r="H92" s="18" t="s">
        <v>74</v>
      </c>
      <c r="I92" s="18" t="s">
        <v>41</v>
      </c>
      <c r="J92" s="18" t="s">
        <v>75</v>
      </c>
      <c r="K92" s="20" t="n">
        <v>0</v>
      </c>
      <c r="L92" s="20" t="n">
        <v>0</v>
      </c>
      <c r="M92" s="20" t="n">
        <v>0</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row>
    <row r="93" s="21" customFormat="true" ht="78" hidden="false" customHeight="false" outlineLevel="0" collapsed="false">
      <c r="A93" s="18" t="s">
        <v>255</v>
      </c>
      <c r="B93" s="18" t="s">
        <v>256</v>
      </c>
      <c r="C93" s="18"/>
      <c r="D93" s="19" t="s">
        <v>257</v>
      </c>
      <c r="E93" s="18" t="s">
        <v>228</v>
      </c>
      <c r="F93" s="18" t="s">
        <v>41</v>
      </c>
      <c r="G93" s="18" t="s">
        <v>229</v>
      </c>
      <c r="H93" s="18" t="s">
        <v>46</v>
      </c>
      <c r="I93" s="18" t="s">
        <v>41</v>
      </c>
      <c r="J93" s="18" t="s">
        <v>47</v>
      </c>
      <c r="K93" s="20" t="n">
        <v>279583.7</v>
      </c>
      <c r="L93" s="20" t="n">
        <v>272570.3</v>
      </c>
      <c r="M93" s="20" t="n">
        <v>296093.7</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row>
    <row r="94" s="21" customFormat="true" ht="52" hidden="false" customHeight="false" outlineLevel="0" collapsed="false">
      <c r="A94" s="18" t="s">
        <v>258</v>
      </c>
      <c r="B94" s="18" t="s">
        <v>256</v>
      </c>
      <c r="C94" s="18"/>
      <c r="D94" s="19"/>
      <c r="E94" s="18"/>
      <c r="F94" s="18"/>
      <c r="G94" s="18"/>
      <c r="H94" s="18"/>
      <c r="I94" s="18"/>
      <c r="J94" s="18"/>
      <c r="K94" s="20" t="n">
        <v>120684.8</v>
      </c>
      <c r="L94" s="20" t="n">
        <v>113675.1</v>
      </c>
      <c r="M94" s="20" t="n">
        <v>139455.5</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row>
    <row r="95" s="21" customFormat="true" ht="14" hidden="false" customHeight="false" outlineLevel="0" collapsed="false">
      <c r="A95" s="18" t="s">
        <v>259</v>
      </c>
      <c r="B95" s="18" t="s">
        <v>67</v>
      </c>
      <c r="C95" s="18" t="s">
        <v>260</v>
      </c>
      <c r="D95" s="19"/>
      <c r="E95" s="18"/>
      <c r="F95" s="18"/>
      <c r="G95" s="18"/>
      <c r="H95" s="18"/>
      <c r="I95" s="18"/>
      <c r="J95" s="18"/>
      <c r="K95" s="20" t="n">
        <v>158898.9</v>
      </c>
      <c r="L95" s="20" t="n">
        <v>158895.2</v>
      </c>
      <c r="M95" s="20" t="n">
        <v>156638.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row>
    <row r="96" s="21" customFormat="true" ht="117" hidden="false" customHeight="false" outlineLevel="0" collapsed="false">
      <c r="A96" s="18" t="s">
        <v>261</v>
      </c>
      <c r="B96" s="18" t="s">
        <v>262</v>
      </c>
      <c r="C96" s="18" t="s">
        <v>263</v>
      </c>
      <c r="D96" s="19" t="s">
        <v>264</v>
      </c>
      <c r="E96" s="18"/>
      <c r="F96" s="18"/>
      <c r="G96" s="18"/>
      <c r="H96" s="18" t="s">
        <v>40</v>
      </c>
      <c r="I96" s="18" t="s">
        <v>41</v>
      </c>
      <c r="J96" s="18" t="s">
        <v>42</v>
      </c>
      <c r="K96" s="20" t="n">
        <v>47078</v>
      </c>
      <c r="L96" s="20" t="n">
        <v>46931.5</v>
      </c>
      <c r="M96" s="20" t="n">
        <v>6600</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row>
    <row r="97" s="21" customFormat="true" ht="14" hidden="false" customHeight="false" outlineLevel="0" collapsed="false">
      <c r="A97" s="18" t="s">
        <v>265</v>
      </c>
      <c r="B97" s="18" t="s">
        <v>67</v>
      </c>
      <c r="C97" s="18" t="s">
        <v>266</v>
      </c>
      <c r="D97" s="19"/>
      <c r="E97" s="18"/>
      <c r="F97" s="18"/>
      <c r="G97" s="18"/>
      <c r="H97" s="18"/>
      <c r="I97" s="18"/>
      <c r="J97" s="18"/>
      <c r="K97" s="20" t="n">
        <v>47078</v>
      </c>
      <c r="L97" s="20" t="n">
        <v>46931.5</v>
      </c>
      <c r="M97" s="20" t="n">
        <v>6600</v>
      </c>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row>
    <row r="98" s="21" customFormat="true" ht="78" hidden="false" customHeight="false" outlineLevel="0" collapsed="false">
      <c r="A98" s="18" t="s">
        <v>267</v>
      </c>
      <c r="B98" s="18" t="s">
        <v>268</v>
      </c>
      <c r="C98" s="18" t="s">
        <v>269</v>
      </c>
      <c r="D98" s="19" t="s">
        <v>264</v>
      </c>
      <c r="E98" s="18"/>
      <c r="F98" s="18"/>
      <c r="G98" s="18"/>
      <c r="H98" s="18" t="s">
        <v>40</v>
      </c>
      <c r="I98" s="18" t="s">
        <v>41</v>
      </c>
      <c r="J98" s="18" t="s">
        <v>42</v>
      </c>
      <c r="K98" s="20" t="n">
        <v>96980.9</v>
      </c>
      <c r="L98" s="20" t="n">
        <v>96953</v>
      </c>
      <c r="M98" s="20" t="n">
        <v>89476</v>
      </c>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row>
    <row r="99" s="21" customFormat="true" ht="14" hidden="false" customHeight="false" outlineLevel="0" collapsed="false">
      <c r="A99" s="18" t="s">
        <v>270</v>
      </c>
      <c r="B99" s="18" t="s">
        <v>67</v>
      </c>
      <c r="C99" s="18" t="s">
        <v>271</v>
      </c>
      <c r="D99" s="19"/>
      <c r="E99" s="18"/>
      <c r="F99" s="18"/>
      <c r="G99" s="18"/>
      <c r="H99" s="18"/>
      <c r="I99" s="18"/>
      <c r="J99" s="18"/>
      <c r="K99" s="20" t="n">
        <v>96980.9</v>
      </c>
      <c r="L99" s="20" t="n">
        <v>96953</v>
      </c>
      <c r="M99" s="20" t="n">
        <v>89476</v>
      </c>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row>
    <row r="100" s="21" customFormat="true" ht="91" hidden="false" customHeight="false" outlineLevel="0" collapsed="false">
      <c r="A100" s="18" t="s">
        <v>272</v>
      </c>
      <c r="B100" s="18" t="s">
        <v>273</v>
      </c>
      <c r="C100" s="18" t="s">
        <v>274</v>
      </c>
      <c r="D100" s="19" t="s">
        <v>264</v>
      </c>
      <c r="E100" s="18"/>
      <c r="F100" s="18"/>
      <c r="G100" s="18"/>
      <c r="H100" s="18" t="s">
        <v>40</v>
      </c>
      <c r="I100" s="18" t="s">
        <v>41</v>
      </c>
      <c r="J100" s="18" t="s">
        <v>42</v>
      </c>
      <c r="K100" s="20" t="n">
        <v>49881</v>
      </c>
      <c r="L100" s="20" t="n">
        <v>49871.1</v>
      </c>
      <c r="M100" s="20" t="n">
        <v>46147</v>
      </c>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row>
    <row r="101" s="21" customFormat="true" ht="14" hidden="false" customHeight="false" outlineLevel="0" collapsed="false">
      <c r="A101" s="18" t="s">
        <v>275</v>
      </c>
      <c r="B101" s="18" t="s">
        <v>67</v>
      </c>
      <c r="C101" s="18" t="s">
        <v>276</v>
      </c>
      <c r="D101" s="19"/>
      <c r="E101" s="18"/>
      <c r="F101" s="18"/>
      <c r="G101" s="18"/>
      <c r="H101" s="18"/>
      <c r="I101" s="18"/>
      <c r="J101" s="18"/>
      <c r="K101" s="20" t="n">
        <v>49881</v>
      </c>
      <c r="L101" s="20" t="n">
        <v>49871.1</v>
      </c>
      <c r="M101" s="20" t="n">
        <v>46147</v>
      </c>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row>
    <row r="102" s="21" customFormat="true" ht="130" hidden="false" customHeight="false" outlineLevel="0" collapsed="false">
      <c r="A102" s="18" t="s">
        <v>277</v>
      </c>
      <c r="B102" s="18" t="s">
        <v>278</v>
      </c>
      <c r="C102" s="18" t="s">
        <v>279</v>
      </c>
      <c r="D102" s="19" t="s">
        <v>264</v>
      </c>
      <c r="E102" s="18"/>
      <c r="F102" s="18"/>
      <c r="G102" s="18"/>
      <c r="H102" s="18" t="s">
        <v>40</v>
      </c>
      <c r="I102" s="18" t="s">
        <v>41</v>
      </c>
      <c r="J102" s="18" t="s">
        <v>42</v>
      </c>
      <c r="K102" s="20" t="n">
        <v>286935.6</v>
      </c>
      <c r="L102" s="20" t="n">
        <v>286079.9</v>
      </c>
      <c r="M102" s="20" t="n">
        <v>264568.2</v>
      </c>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row>
    <row r="103" s="21" customFormat="true" ht="14" hidden="false" customHeight="false" outlineLevel="0" collapsed="false">
      <c r="A103" s="18" t="s">
        <v>280</v>
      </c>
      <c r="B103" s="18" t="s">
        <v>67</v>
      </c>
      <c r="C103" s="18" t="s">
        <v>281</v>
      </c>
      <c r="D103" s="19"/>
      <c r="E103" s="18"/>
      <c r="F103" s="18"/>
      <c r="G103" s="18"/>
      <c r="H103" s="18"/>
      <c r="I103" s="18"/>
      <c r="J103" s="18"/>
      <c r="K103" s="20" t="n">
        <v>286935.6</v>
      </c>
      <c r="L103" s="20" t="n">
        <v>286079.9</v>
      </c>
      <c r="M103" s="20" t="n">
        <v>264568.2</v>
      </c>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row>
    <row r="104" s="21" customFormat="true" ht="39" hidden="false" customHeight="true" outlineLevel="0" collapsed="false">
      <c r="A104" s="18"/>
      <c r="B104" s="18"/>
      <c r="C104" s="18" t="s">
        <v>282</v>
      </c>
      <c r="D104" s="19"/>
      <c r="E104" s="18" t="s">
        <v>283</v>
      </c>
      <c r="F104" s="18" t="s">
        <v>284</v>
      </c>
      <c r="G104" s="18" t="s">
        <v>285</v>
      </c>
      <c r="H104" s="18" t="s">
        <v>286</v>
      </c>
      <c r="I104" s="18" t="s">
        <v>287</v>
      </c>
      <c r="J104" s="18" t="s">
        <v>288</v>
      </c>
      <c r="K104" s="20" t="n">
        <v>0</v>
      </c>
      <c r="L104" s="20" t="n">
        <v>0</v>
      </c>
      <c r="M104" s="20" t="n">
        <v>0</v>
      </c>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row>
    <row r="105" s="21" customFormat="true" ht="117" hidden="false" customHeight="false" outlineLevel="0" collapsed="false">
      <c r="A105" s="18" t="s">
        <v>289</v>
      </c>
      <c r="B105" s="18" t="s">
        <v>290</v>
      </c>
      <c r="C105" s="18"/>
      <c r="D105" s="19" t="s">
        <v>291</v>
      </c>
      <c r="E105" s="18" t="s">
        <v>51</v>
      </c>
      <c r="F105" s="18" t="s">
        <v>292</v>
      </c>
      <c r="G105" s="18" t="s">
        <v>53</v>
      </c>
      <c r="H105" s="18" t="s">
        <v>293</v>
      </c>
      <c r="I105" s="18" t="s">
        <v>41</v>
      </c>
      <c r="J105" s="18" t="s">
        <v>294</v>
      </c>
      <c r="K105" s="20" t="n">
        <v>0</v>
      </c>
      <c r="L105" s="20" t="n">
        <v>0</v>
      </c>
      <c r="M105" s="20" t="n">
        <v>500</v>
      </c>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row>
    <row r="106" s="21" customFormat="true" ht="14" hidden="false" customHeight="false" outlineLevel="0" collapsed="false">
      <c r="A106" s="18" t="s">
        <v>295</v>
      </c>
      <c r="B106" s="18" t="s">
        <v>67</v>
      </c>
      <c r="C106" s="18" t="s">
        <v>296</v>
      </c>
      <c r="D106" s="19"/>
      <c r="E106" s="18"/>
      <c r="F106" s="18"/>
      <c r="G106" s="18"/>
      <c r="H106" s="18"/>
      <c r="I106" s="18"/>
      <c r="J106" s="18"/>
      <c r="K106" s="20" t="n">
        <v>0</v>
      </c>
      <c r="L106" s="20" t="n">
        <v>0</v>
      </c>
      <c r="M106" s="20" t="n">
        <v>500</v>
      </c>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row>
    <row r="107" s="21" customFormat="true" ht="104" hidden="false" customHeight="true" outlineLevel="0" collapsed="false">
      <c r="A107" s="18"/>
      <c r="B107" s="18"/>
      <c r="C107" s="18" t="s">
        <v>297</v>
      </c>
      <c r="D107" s="19"/>
      <c r="E107" s="18" t="s">
        <v>298</v>
      </c>
      <c r="F107" s="18" t="s">
        <v>41</v>
      </c>
      <c r="G107" s="18" t="s">
        <v>299</v>
      </c>
      <c r="H107" s="18" t="s">
        <v>300</v>
      </c>
      <c r="I107" s="18" t="s">
        <v>41</v>
      </c>
      <c r="J107" s="18" t="s">
        <v>301</v>
      </c>
      <c r="K107" s="20" t="n">
        <v>0</v>
      </c>
      <c r="L107" s="20" t="n">
        <v>0</v>
      </c>
      <c r="M107" s="20" t="n">
        <v>0</v>
      </c>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row>
    <row r="108" s="21" customFormat="true" ht="117" hidden="false" customHeight="false" outlineLevel="0" collapsed="false">
      <c r="A108" s="18" t="s">
        <v>302</v>
      </c>
      <c r="B108" s="18" t="s">
        <v>303</v>
      </c>
      <c r="C108" s="18"/>
      <c r="D108" s="19" t="s">
        <v>304</v>
      </c>
      <c r="E108" s="18" t="s">
        <v>51</v>
      </c>
      <c r="F108" s="18" t="s">
        <v>305</v>
      </c>
      <c r="G108" s="18" t="s">
        <v>53</v>
      </c>
      <c r="H108" s="18" t="s">
        <v>306</v>
      </c>
      <c r="I108" s="18" t="s">
        <v>41</v>
      </c>
      <c r="J108" s="18" t="s">
        <v>307</v>
      </c>
      <c r="K108" s="20" t="n">
        <v>2639851.8</v>
      </c>
      <c r="L108" s="20" t="n">
        <v>2607780.8</v>
      </c>
      <c r="M108" s="20" t="n">
        <v>2677683.3</v>
      </c>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row>
    <row r="109" s="21" customFormat="true" ht="14" hidden="false" customHeight="false" outlineLevel="0" collapsed="false">
      <c r="A109" s="18" t="s">
        <v>308</v>
      </c>
      <c r="B109" s="18" t="s">
        <v>309</v>
      </c>
      <c r="C109" s="18" t="s">
        <v>310</v>
      </c>
      <c r="D109" s="19"/>
      <c r="E109" s="18"/>
      <c r="F109" s="18"/>
      <c r="G109" s="18"/>
      <c r="H109" s="18"/>
      <c r="I109" s="18"/>
      <c r="J109" s="18"/>
      <c r="K109" s="20" t="n">
        <v>435303.9</v>
      </c>
      <c r="L109" s="20" t="n">
        <v>433715.3</v>
      </c>
      <c r="M109" s="20" t="n">
        <v>423189</v>
      </c>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row>
    <row r="110" s="21" customFormat="true" ht="14" hidden="false" customHeight="false" outlineLevel="0" collapsed="false">
      <c r="A110" s="18" t="s">
        <v>311</v>
      </c>
      <c r="B110" s="18" t="s">
        <v>61</v>
      </c>
      <c r="C110" s="18" t="s">
        <v>312</v>
      </c>
      <c r="D110" s="19"/>
      <c r="E110" s="18"/>
      <c r="F110" s="18"/>
      <c r="G110" s="18"/>
      <c r="H110" s="18"/>
      <c r="I110" s="18"/>
      <c r="J110" s="18"/>
      <c r="K110" s="20" t="n">
        <v>147088.3</v>
      </c>
      <c r="L110" s="20" t="n">
        <v>134488.6</v>
      </c>
      <c r="M110" s="20" t="n">
        <v>157731</v>
      </c>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row>
    <row r="111" s="21" customFormat="true" ht="14" hidden="false" customHeight="false" outlineLevel="0" collapsed="false">
      <c r="A111" s="18" t="s">
        <v>313</v>
      </c>
      <c r="B111" s="18" t="s">
        <v>64</v>
      </c>
      <c r="C111" s="18" t="s">
        <v>314</v>
      </c>
      <c r="D111" s="19"/>
      <c r="E111" s="18"/>
      <c r="F111" s="18"/>
      <c r="G111" s="18"/>
      <c r="H111" s="18"/>
      <c r="I111" s="18"/>
      <c r="J111" s="18"/>
      <c r="K111" s="20" t="n">
        <v>95128.4</v>
      </c>
      <c r="L111" s="20" t="n">
        <v>90810.7</v>
      </c>
      <c r="M111" s="20" t="n">
        <v>76981.5</v>
      </c>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row>
    <row r="112" s="21" customFormat="true" ht="14" hidden="false" customHeight="false" outlineLevel="0" collapsed="false">
      <c r="A112" s="18" t="s">
        <v>315</v>
      </c>
      <c r="B112" s="18" t="s">
        <v>67</v>
      </c>
      <c r="C112" s="18" t="s">
        <v>316</v>
      </c>
      <c r="D112" s="19"/>
      <c r="E112" s="18"/>
      <c r="F112" s="18"/>
      <c r="G112" s="18"/>
      <c r="H112" s="18"/>
      <c r="I112" s="18"/>
      <c r="J112" s="18"/>
      <c r="K112" s="20" t="n">
        <v>1962331.2</v>
      </c>
      <c r="L112" s="20" t="n">
        <v>1948766.2</v>
      </c>
      <c r="M112" s="20" t="n">
        <v>2019781.8</v>
      </c>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row>
    <row r="113" s="21" customFormat="true" ht="104" hidden="false" customHeight="true" outlineLevel="0" collapsed="false">
      <c r="A113" s="18"/>
      <c r="B113" s="18"/>
      <c r="C113" s="18" t="s">
        <v>317</v>
      </c>
      <c r="D113" s="19"/>
      <c r="E113" s="18" t="s">
        <v>51</v>
      </c>
      <c r="F113" s="18" t="s">
        <v>305</v>
      </c>
      <c r="G113" s="18" t="s">
        <v>53</v>
      </c>
      <c r="H113" s="18" t="s">
        <v>306</v>
      </c>
      <c r="I113" s="18" t="s">
        <v>41</v>
      </c>
      <c r="J113" s="18" t="s">
        <v>307</v>
      </c>
      <c r="K113" s="20" t="n">
        <v>0</v>
      </c>
      <c r="L113" s="20" t="n">
        <v>0</v>
      </c>
      <c r="M113" s="20" t="n">
        <v>0</v>
      </c>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row>
    <row r="114" s="21" customFormat="true" ht="104" hidden="false" customHeight="false" outlineLevel="0" collapsed="false">
      <c r="A114" s="18" t="s">
        <v>318</v>
      </c>
      <c r="B114" s="18" t="s">
        <v>319</v>
      </c>
      <c r="C114" s="18"/>
      <c r="D114" s="19" t="s">
        <v>320</v>
      </c>
      <c r="E114" s="18" t="s">
        <v>298</v>
      </c>
      <c r="F114" s="18" t="s">
        <v>41</v>
      </c>
      <c r="G114" s="18" t="s">
        <v>299</v>
      </c>
      <c r="H114" s="18" t="s">
        <v>300</v>
      </c>
      <c r="I114" s="18" t="s">
        <v>41</v>
      </c>
      <c r="J114" s="18" t="s">
        <v>301</v>
      </c>
      <c r="K114" s="20" t="n">
        <v>142453.5</v>
      </c>
      <c r="L114" s="20" t="n">
        <v>142453.5</v>
      </c>
      <c r="M114" s="20" t="n">
        <v>147683</v>
      </c>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row>
    <row r="115" s="21" customFormat="true" ht="14" hidden="false" customHeight="false" outlineLevel="0" collapsed="false">
      <c r="A115" s="18" t="s">
        <v>321</v>
      </c>
      <c r="B115" s="18" t="s">
        <v>67</v>
      </c>
      <c r="C115" s="18" t="s">
        <v>322</v>
      </c>
      <c r="D115" s="19"/>
      <c r="E115" s="18"/>
      <c r="F115" s="18"/>
      <c r="G115" s="18"/>
      <c r="H115" s="18"/>
      <c r="I115" s="18"/>
      <c r="J115" s="18"/>
      <c r="K115" s="20" t="n">
        <v>142453.5</v>
      </c>
      <c r="L115" s="20" t="n">
        <v>142453.5</v>
      </c>
      <c r="M115" s="20" t="n">
        <v>147683</v>
      </c>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row>
    <row r="116" s="21" customFormat="true" ht="104" hidden="false" customHeight="true" outlineLevel="0" collapsed="false">
      <c r="A116" s="18"/>
      <c r="B116" s="18"/>
      <c r="C116" s="18" t="s">
        <v>323</v>
      </c>
      <c r="D116" s="19"/>
      <c r="E116" s="18" t="s">
        <v>324</v>
      </c>
      <c r="F116" s="18" t="s">
        <v>41</v>
      </c>
      <c r="G116" s="18" t="s">
        <v>325</v>
      </c>
      <c r="H116" s="18" t="s">
        <v>300</v>
      </c>
      <c r="I116" s="18" t="s">
        <v>41</v>
      </c>
      <c r="J116" s="18" t="s">
        <v>301</v>
      </c>
      <c r="K116" s="20" t="n">
        <v>0</v>
      </c>
      <c r="L116" s="20" t="n">
        <v>0</v>
      </c>
      <c r="M116" s="20" t="n">
        <v>0</v>
      </c>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row>
    <row r="117" s="21" customFormat="true" ht="104" hidden="false" customHeight="false" outlineLevel="0" collapsed="false">
      <c r="A117" s="18" t="s">
        <v>326</v>
      </c>
      <c r="B117" s="18" t="s">
        <v>327</v>
      </c>
      <c r="C117" s="18"/>
      <c r="D117" s="19" t="s">
        <v>328</v>
      </c>
      <c r="E117" s="18" t="s">
        <v>51</v>
      </c>
      <c r="F117" s="18" t="s">
        <v>329</v>
      </c>
      <c r="G117" s="18" t="s">
        <v>53</v>
      </c>
      <c r="H117" s="18" t="s">
        <v>306</v>
      </c>
      <c r="I117" s="18" t="s">
        <v>41</v>
      </c>
      <c r="J117" s="18" t="s">
        <v>307</v>
      </c>
      <c r="K117" s="20" t="n">
        <v>4663931.4</v>
      </c>
      <c r="L117" s="20" t="n">
        <v>4663931.4</v>
      </c>
      <c r="M117" s="20" t="n">
        <v>4708417.8</v>
      </c>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row>
    <row r="118" s="21" customFormat="true" ht="14" hidden="false" customHeight="false" outlineLevel="0" collapsed="false">
      <c r="A118" s="18" t="s">
        <v>330</v>
      </c>
      <c r="B118" s="18" t="s">
        <v>67</v>
      </c>
      <c r="C118" s="18" t="s">
        <v>331</v>
      </c>
      <c r="D118" s="19"/>
      <c r="E118" s="18"/>
      <c r="F118" s="18"/>
      <c r="G118" s="18"/>
      <c r="H118" s="18"/>
      <c r="I118" s="18"/>
      <c r="J118" s="18"/>
      <c r="K118" s="20" t="n">
        <v>4663931.4</v>
      </c>
      <c r="L118" s="20" t="n">
        <v>4663931.4</v>
      </c>
      <c r="M118" s="20" t="n">
        <v>4708417.8</v>
      </c>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row>
    <row r="119" s="21" customFormat="true" ht="78" hidden="false" customHeight="true" outlineLevel="0" collapsed="false">
      <c r="A119" s="18"/>
      <c r="B119" s="18"/>
      <c r="C119" s="18" t="s">
        <v>332</v>
      </c>
      <c r="D119" s="19"/>
      <c r="E119" s="18" t="s">
        <v>333</v>
      </c>
      <c r="F119" s="18" t="s">
        <v>41</v>
      </c>
      <c r="G119" s="18" t="s">
        <v>334</v>
      </c>
      <c r="H119" s="18" t="s">
        <v>335</v>
      </c>
      <c r="I119" s="18" t="s">
        <v>41</v>
      </c>
      <c r="J119" s="18" t="s">
        <v>336</v>
      </c>
      <c r="K119" s="20" t="n">
        <v>0</v>
      </c>
      <c r="L119" s="20" t="n">
        <v>0</v>
      </c>
      <c r="M119" s="20" t="n">
        <v>0</v>
      </c>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row>
    <row r="120" s="21" customFormat="true" ht="91" hidden="false" customHeight="false" outlineLevel="0" collapsed="false">
      <c r="A120" s="18"/>
      <c r="B120" s="18"/>
      <c r="C120" s="18"/>
      <c r="D120" s="19"/>
      <c r="E120" s="18" t="s">
        <v>228</v>
      </c>
      <c r="F120" s="18" t="s">
        <v>41</v>
      </c>
      <c r="G120" s="18" t="s">
        <v>229</v>
      </c>
      <c r="H120" s="18" t="s">
        <v>337</v>
      </c>
      <c r="I120" s="18" t="s">
        <v>41</v>
      </c>
      <c r="J120" s="18" t="s">
        <v>338</v>
      </c>
      <c r="K120" s="20" t="n">
        <v>0</v>
      </c>
      <c r="L120" s="20" t="n">
        <v>0</v>
      </c>
      <c r="M120" s="20" t="n">
        <v>0</v>
      </c>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row>
    <row r="121" s="21" customFormat="true" ht="39" hidden="false" customHeight="false" outlineLevel="0" collapsed="false">
      <c r="A121" s="18"/>
      <c r="B121" s="18"/>
      <c r="C121" s="18"/>
      <c r="D121" s="19"/>
      <c r="E121" s="18"/>
      <c r="F121" s="18"/>
      <c r="G121" s="18"/>
      <c r="H121" s="18" t="s">
        <v>339</v>
      </c>
      <c r="I121" s="18" t="s">
        <v>41</v>
      </c>
      <c r="J121" s="18" t="s">
        <v>340</v>
      </c>
      <c r="K121" s="20" t="n">
        <v>0</v>
      </c>
      <c r="L121" s="20" t="n">
        <v>0</v>
      </c>
      <c r="M121" s="20" t="n">
        <v>0</v>
      </c>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row>
    <row r="122" s="21" customFormat="true" ht="52" hidden="false" customHeight="false" outlineLevel="0" collapsed="false">
      <c r="A122" s="18"/>
      <c r="B122" s="18"/>
      <c r="C122" s="18"/>
      <c r="D122" s="19"/>
      <c r="E122" s="18"/>
      <c r="F122" s="18"/>
      <c r="G122" s="18"/>
      <c r="H122" s="18" t="s">
        <v>341</v>
      </c>
      <c r="I122" s="18" t="s">
        <v>41</v>
      </c>
      <c r="J122" s="18" t="s">
        <v>342</v>
      </c>
      <c r="K122" s="20" t="n">
        <v>0</v>
      </c>
      <c r="L122" s="20" t="n">
        <v>0</v>
      </c>
      <c r="M122" s="20" t="n">
        <v>0</v>
      </c>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row>
    <row r="123" s="21" customFormat="true" ht="52" hidden="false" customHeight="false" outlineLevel="0" collapsed="false">
      <c r="A123" s="18"/>
      <c r="B123" s="18"/>
      <c r="C123" s="18"/>
      <c r="D123" s="19"/>
      <c r="E123" s="18"/>
      <c r="F123" s="18"/>
      <c r="G123" s="18"/>
      <c r="H123" s="18" t="s">
        <v>77</v>
      </c>
      <c r="I123" s="18" t="s">
        <v>41</v>
      </c>
      <c r="J123" s="18" t="s">
        <v>75</v>
      </c>
      <c r="K123" s="20" t="n">
        <v>0</v>
      </c>
      <c r="L123" s="20" t="n">
        <v>0</v>
      </c>
      <c r="M123" s="20" t="n">
        <v>0</v>
      </c>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row>
    <row r="124" s="21" customFormat="true" ht="117" hidden="false" customHeight="false" outlineLevel="0" collapsed="false">
      <c r="A124" s="18" t="s">
        <v>343</v>
      </c>
      <c r="B124" s="18" t="s">
        <v>344</v>
      </c>
      <c r="C124" s="18"/>
      <c r="D124" s="19" t="s">
        <v>345</v>
      </c>
      <c r="E124" s="18" t="s">
        <v>51</v>
      </c>
      <c r="F124" s="18" t="s">
        <v>41</v>
      </c>
      <c r="G124" s="18" t="s">
        <v>53</v>
      </c>
      <c r="H124" s="18" t="s">
        <v>346</v>
      </c>
      <c r="I124" s="18" t="s">
        <v>347</v>
      </c>
      <c r="J124" s="18" t="s">
        <v>348</v>
      </c>
      <c r="K124" s="20" t="n">
        <v>5663774.1</v>
      </c>
      <c r="L124" s="20" t="n">
        <v>5658398.1</v>
      </c>
      <c r="M124" s="20" t="n">
        <v>5599785.4</v>
      </c>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row>
    <row r="125" s="21" customFormat="true" ht="117" hidden="false" customHeight="false" outlineLevel="0" collapsed="false">
      <c r="A125" s="18" t="s">
        <v>349</v>
      </c>
      <c r="B125" s="18" t="s">
        <v>344</v>
      </c>
      <c r="C125" s="18"/>
      <c r="D125" s="19"/>
      <c r="E125" s="18"/>
      <c r="F125" s="18"/>
      <c r="G125" s="18"/>
      <c r="H125" s="18"/>
      <c r="I125" s="18"/>
      <c r="J125" s="18"/>
      <c r="K125" s="20" t="n">
        <v>1382379.1</v>
      </c>
      <c r="L125" s="20" t="n">
        <v>1434499.9</v>
      </c>
      <c r="M125" s="20" t="n">
        <v>1468044.9</v>
      </c>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row>
    <row r="126" s="21" customFormat="true" ht="14" hidden="false" customHeight="false" outlineLevel="0" collapsed="false">
      <c r="A126" s="18" t="s">
        <v>350</v>
      </c>
      <c r="B126" s="18" t="s">
        <v>58</v>
      </c>
      <c r="C126" s="18" t="s">
        <v>351</v>
      </c>
      <c r="D126" s="19"/>
      <c r="E126" s="18"/>
      <c r="F126" s="18"/>
      <c r="G126" s="18"/>
      <c r="H126" s="18"/>
      <c r="I126" s="18"/>
      <c r="J126" s="18"/>
      <c r="K126" s="20" t="n">
        <v>73963</v>
      </c>
      <c r="L126" s="20" t="n">
        <v>73913.5</v>
      </c>
      <c r="M126" s="20" t="n">
        <v>75663</v>
      </c>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row>
    <row r="127" s="21" customFormat="true" ht="14" hidden="false" customHeight="false" outlineLevel="0" collapsed="false">
      <c r="A127" s="18" t="s">
        <v>352</v>
      </c>
      <c r="B127" s="18" t="s">
        <v>61</v>
      </c>
      <c r="C127" s="18" t="s">
        <v>353</v>
      </c>
      <c r="D127" s="19"/>
      <c r="E127" s="18"/>
      <c r="F127" s="18"/>
      <c r="G127" s="18"/>
      <c r="H127" s="18"/>
      <c r="I127" s="18"/>
      <c r="J127" s="18"/>
      <c r="K127" s="20" t="n">
        <v>13872.3</v>
      </c>
      <c r="L127" s="20" t="n">
        <v>11956.4</v>
      </c>
      <c r="M127" s="20" t="n">
        <v>14279.4</v>
      </c>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row>
    <row r="128" s="21" customFormat="true" ht="14" hidden="false" customHeight="false" outlineLevel="0" collapsed="false">
      <c r="A128" s="18" t="s">
        <v>354</v>
      </c>
      <c r="B128" s="18" t="s">
        <v>64</v>
      </c>
      <c r="C128" s="18" t="s">
        <v>355</v>
      </c>
      <c r="D128" s="19"/>
      <c r="E128" s="18"/>
      <c r="F128" s="18"/>
      <c r="G128" s="18"/>
      <c r="H128" s="18"/>
      <c r="I128" s="18"/>
      <c r="J128" s="18"/>
      <c r="K128" s="20" t="n">
        <v>15703.8</v>
      </c>
      <c r="L128" s="20" t="n">
        <v>14741.9</v>
      </c>
      <c r="M128" s="20" t="n">
        <v>14927</v>
      </c>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row>
    <row r="129" s="21" customFormat="true" ht="14" hidden="false" customHeight="false" outlineLevel="0" collapsed="false">
      <c r="A129" s="18" t="s">
        <v>356</v>
      </c>
      <c r="B129" s="18" t="s">
        <v>67</v>
      </c>
      <c r="C129" s="18" t="s">
        <v>357</v>
      </c>
      <c r="D129" s="19"/>
      <c r="E129" s="18"/>
      <c r="F129" s="18"/>
      <c r="G129" s="18"/>
      <c r="H129" s="18"/>
      <c r="I129" s="18"/>
      <c r="J129" s="18"/>
      <c r="K129" s="20" t="n">
        <v>4177855.9</v>
      </c>
      <c r="L129" s="20" t="n">
        <v>4123286.5</v>
      </c>
      <c r="M129" s="20" t="n">
        <v>4026871.1</v>
      </c>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row>
    <row r="130" s="21" customFormat="true" ht="117" hidden="false" customHeight="true" outlineLevel="0" collapsed="false">
      <c r="A130" s="18" t="s">
        <v>358</v>
      </c>
      <c r="B130" s="18" t="s">
        <v>359</v>
      </c>
      <c r="C130" s="18" t="s">
        <v>360</v>
      </c>
      <c r="D130" s="19" t="s">
        <v>188</v>
      </c>
      <c r="E130" s="18" t="s">
        <v>51</v>
      </c>
      <c r="F130" s="18" t="s">
        <v>361</v>
      </c>
      <c r="G130" s="18" t="s">
        <v>53</v>
      </c>
      <c r="H130" s="18" t="s">
        <v>362</v>
      </c>
      <c r="I130" s="18" t="s">
        <v>41</v>
      </c>
      <c r="J130" s="18" t="s">
        <v>363</v>
      </c>
      <c r="K130" s="20" t="n">
        <v>35321.4</v>
      </c>
      <c r="L130" s="20" t="n">
        <v>33874.9</v>
      </c>
      <c r="M130" s="20" t="n">
        <v>34661.4</v>
      </c>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row>
    <row r="131" s="21" customFormat="true" ht="117" hidden="false" customHeight="false" outlineLevel="0" collapsed="false">
      <c r="A131" s="18" t="s">
        <v>364</v>
      </c>
      <c r="B131" s="18" t="s">
        <v>359</v>
      </c>
      <c r="C131" s="18"/>
      <c r="D131" s="19"/>
      <c r="E131" s="18"/>
      <c r="F131" s="18"/>
      <c r="G131" s="18"/>
      <c r="H131" s="18"/>
      <c r="I131" s="18"/>
      <c r="J131" s="18"/>
      <c r="K131" s="20" t="n">
        <v>18825.4</v>
      </c>
      <c r="L131" s="20" t="n">
        <v>18600</v>
      </c>
      <c r="M131" s="20" t="n">
        <v>18825.4</v>
      </c>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row>
    <row r="132" s="21" customFormat="true" ht="14" hidden="false" customHeight="false" outlineLevel="0" collapsed="false">
      <c r="A132" s="18" t="s">
        <v>365</v>
      </c>
      <c r="B132" s="18" t="s">
        <v>309</v>
      </c>
      <c r="C132" s="18" t="s">
        <v>366</v>
      </c>
      <c r="D132" s="19"/>
      <c r="E132" s="18"/>
      <c r="F132" s="18"/>
      <c r="G132" s="18"/>
      <c r="H132" s="18"/>
      <c r="I132" s="18"/>
      <c r="J132" s="18"/>
      <c r="K132" s="20" t="n">
        <v>12706</v>
      </c>
      <c r="L132" s="20" t="n">
        <v>12706</v>
      </c>
      <c r="M132" s="20" t="n">
        <v>12706</v>
      </c>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row>
    <row r="133" s="21" customFormat="true" ht="14" hidden="false" customHeight="false" outlineLevel="0" collapsed="false">
      <c r="A133" s="18" t="s">
        <v>367</v>
      </c>
      <c r="B133" s="18" t="s">
        <v>61</v>
      </c>
      <c r="C133" s="18" t="s">
        <v>368</v>
      </c>
      <c r="D133" s="19"/>
      <c r="E133" s="18"/>
      <c r="F133" s="18"/>
      <c r="G133" s="18"/>
      <c r="H133" s="18"/>
      <c r="I133" s="18"/>
      <c r="J133" s="18"/>
      <c r="K133" s="20" t="n">
        <v>2970</v>
      </c>
      <c r="L133" s="20" t="n">
        <v>1758.8</v>
      </c>
      <c r="M133" s="20" t="n">
        <v>2462</v>
      </c>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row>
    <row r="134" s="21" customFormat="true" ht="14" hidden="false" customHeight="false" outlineLevel="0" collapsed="false">
      <c r="A134" s="18" t="s">
        <v>369</v>
      </c>
      <c r="B134" s="18" t="s">
        <v>64</v>
      </c>
      <c r="C134" s="18" t="s">
        <v>370</v>
      </c>
      <c r="D134" s="19"/>
      <c r="E134" s="18"/>
      <c r="F134" s="18"/>
      <c r="G134" s="18"/>
      <c r="H134" s="18"/>
      <c r="I134" s="18"/>
      <c r="J134" s="18"/>
      <c r="K134" s="20" t="n">
        <v>820</v>
      </c>
      <c r="L134" s="20" t="n">
        <v>810.2</v>
      </c>
      <c r="M134" s="20" t="n">
        <v>668</v>
      </c>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row>
    <row r="135" s="21" customFormat="true" ht="104" hidden="false" customHeight="true" outlineLevel="0" collapsed="false">
      <c r="A135" s="18" t="s">
        <v>371</v>
      </c>
      <c r="B135" s="18" t="s">
        <v>372</v>
      </c>
      <c r="C135" s="18" t="s">
        <v>373</v>
      </c>
      <c r="D135" s="19" t="s">
        <v>374</v>
      </c>
      <c r="E135" s="18"/>
      <c r="F135" s="18"/>
      <c r="G135" s="18"/>
      <c r="H135" s="18" t="s">
        <v>375</v>
      </c>
      <c r="I135" s="18" t="s">
        <v>41</v>
      </c>
      <c r="J135" s="18" t="s">
        <v>376</v>
      </c>
      <c r="K135" s="20" t="n">
        <v>116953.2</v>
      </c>
      <c r="L135" s="20" t="n">
        <v>57930.2</v>
      </c>
      <c r="M135" s="20" t="n">
        <v>0</v>
      </c>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row>
    <row r="136" s="21" customFormat="true" ht="39" hidden="false" customHeight="false" outlineLevel="0" collapsed="false">
      <c r="A136" s="18" t="s">
        <v>377</v>
      </c>
      <c r="B136" s="18" t="s">
        <v>372</v>
      </c>
      <c r="C136" s="18"/>
      <c r="D136" s="19"/>
      <c r="E136" s="18"/>
      <c r="F136" s="18"/>
      <c r="G136" s="18"/>
      <c r="H136" s="18"/>
      <c r="I136" s="18"/>
      <c r="J136" s="18"/>
      <c r="K136" s="20" t="n">
        <v>116953.2</v>
      </c>
      <c r="L136" s="20" t="n">
        <v>57930.2</v>
      </c>
      <c r="M136" s="20" t="n">
        <v>0</v>
      </c>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row>
    <row r="137" s="21" customFormat="true" ht="65" hidden="false" customHeight="true" outlineLevel="0" collapsed="false">
      <c r="A137" s="18"/>
      <c r="B137" s="18"/>
      <c r="C137" s="18" t="s">
        <v>378</v>
      </c>
      <c r="D137" s="19"/>
      <c r="E137" s="18"/>
      <c r="F137" s="18"/>
      <c r="G137" s="18"/>
      <c r="H137" s="18" t="s">
        <v>379</v>
      </c>
      <c r="I137" s="18" t="s">
        <v>41</v>
      </c>
      <c r="J137" s="18" t="s">
        <v>380</v>
      </c>
      <c r="K137" s="20" t="n">
        <v>0</v>
      </c>
      <c r="L137" s="20" t="n">
        <v>0</v>
      </c>
      <c r="M137" s="20" t="n">
        <v>0</v>
      </c>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row>
    <row r="138" s="21" customFormat="true" ht="91" hidden="false" customHeight="false" outlineLevel="0" collapsed="false">
      <c r="A138" s="18"/>
      <c r="B138" s="18"/>
      <c r="C138" s="18"/>
      <c r="D138" s="19"/>
      <c r="E138" s="18"/>
      <c r="F138" s="18"/>
      <c r="G138" s="18"/>
      <c r="H138" s="18" t="s">
        <v>346</v>
      </c>
      <c r="I138" s="18" t="s">
        <v>41</v>
      </c>
      <c r="J138" s="18" t="s">
        <v>348</v>
      </c>
      <c r="K138" s="20" t="n">
        <v>0</v>
      </c>
      <c r="L138" s="20" t="n">
        <v>0</v>
      </c>
      <c r="M138" s="20" t="n">
        <v>0</v>
      </c>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row>
    <row r="139" s="21" customFormat="true" ht="156" hidden="false" customHeight="false" outlineLevel="0" collapsed="false">
      <c r="A139" s="18" t="s">
        <v>381</v>
      </c>
      <c r="B139" s="18" t="s">
        <v>382</v>
      </c>
      <c r="C139" s="18"/>
      <c r="D139" s="19" t="s">
        <v>383</v>
      </c>
      <c r="E139" s="18" t="s">
        <v>333</v>
      </c>
      <c r="F139" s="18" t="s">
        <v>384</v>
      </c>
      <c r="G139" s="18" t="s">
        <v>334</v>
      </c>
      <c r="H139" s="18" t="s">
        <v>385</v>
      </c>
      <c r="I139" s="18" t="s">
        <v>41</v>
      </c>
      <c r="J139" s="18" t="s">
        <v>386</v>
      </c>
      <c r="K139" s="20" t="n">
        <v>357355.2</v>
      </c>
      <c r="L139" s="20" t="n">
        <v>348400.1</v>
      </c>
      <c r="M139" s="20" t="n">
        <v>215120.8</v>
      </c>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row>
    <row r="140" s="21" customFormat="true" ht="65" hidden="false" customHeight="false" outlineLevel="0" collapsed="false">
      <c r="A140" s="18" t="s">
        <v>387</v>
      </c>
      <c r="B140" s="18" t="s">
        <v>382</v>
      </c>
      <c r="C140" s="18"/>
      <c r="D140" s="19"/>
      <c r="E140" s="18"/>
      <c r="F140" s="18"/>
      <c r="G140" s="18"/>
      <c r="H140" s="18"/>
      <c r="I140" s="18"/>
      <c r="J140" s="18"/>
      <c r="K140" s="20" t="n">
        <v>357355.2</v>
      </c>
      <c r="L140" s="20" t="n">
        <v>348400.1</v>
      </c>
      <c r="M140" s="20" t="n">
        <v>215120.8</v>
      </c>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row>
    <row r="141" s="21" customFormat="true" ht="91" hidden="false" customHeight="true" outlineLevel="0" collapsed="false">
      <c r="A141" s="18"/>
      <c r="B141" s="18"/>
      <c r="C141" s="18" t="s">
        <v>388</v>
      </c>
      <c r="D141" s="19"/>
      <c r="E141" s="18" t="s">
        <v>51</v>
      </c>
      <c r="F141" s="18" t="s">
        <v>389</v>
      </c>
      <c r="G141" s="18" t="s">
        <v>53</v>
      </c>
      <c r="H141" s="18"/>
      <c r="I141" s="18"/>
      <c r="J141" s="18"/>
      <c r="K141" s="20" t="n">
        <v>0</v>
      </c>
      <c r="L141" s="20" t="n">
        <v>0</v>
      </c>
      <c r="M141" s="20" t="n">
        <v>0</v>
      </c>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row>
    <row r="142" s="21" customFormat="true" ht="117" hidden="false" customHeight="false" outlineLevel="0" collapsed="false">
      <c r="A142" s="18" t="s">
        <v>390</v>
      </c>
      <c r="B142" s="18" t="s">
        <v>391</v>
      </c>
      <c r="C142" s="18"/>
      <c r="D142" s="19" t="s">
        <v>392</v>
      </c>
      <c r="E142" s="18" t="s">
        <v>393</v>
      </c>
      <c r="F142" s="18" t="s">
        <v>394</v>
      </c>
      <c r="G142" s="18" t="s">
        <v>395</v>
      </c>
      <c r="H142" s="18" t="s">
        <v>396</v>
      </c>
      <c r="I142" s="18" t="s">
        <v>41</v>
      </c>
      <c r="J142" s="18" t="s">
        <v>397</v>
      </c>
      <c r="K142" s="20" t="n">
        <v>1000</v>
      </c>
      <c r="L142" s="20" t="n">
        <v>594.1</v>
      </c>
      <c r="M142" s="20" t="n">
        <v>1000</v>
      </c>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row>
    <row r="143" s="21" customFormat="true" ht="14" hidden="false" customHeight="false" outlineLevel="0" collapsed="false">
      <c r="A143" s="18" t="s">
        <v>398</v>
      </c>
      <c r="B143" s="18" t="s">
        <v>61</v>
      </c>
      <c r="C143" s="18" t="s">
        <v>399</v>
      </c>
      <c r="D143" s="19"/>
      <c r="E143" s="18"/>
      <c r="F143" s="18"/>
      <c r="G143" s="18"/>
      <c r="H143" s="18"/>
      <c r="I143" s="18"/>
      <c r="J143" s="18"/>
      <c r="K143" s="20" t="n">
        <v>1000</v>
      </c>
      <c r="L143" s="20" t="n">
        <v>594.1</v>
      </c>
      <c r="M143" s="20" t="n">
        <v>1000</v>
      </c>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row>
    <row r="144" s="21" customFormat="true" ht="130" hidden="false" customHeight="true" outlineLevel="0" collapsed="false">
      <c r="A144" s="18"/>
      <c r="B144" s="18"/>
      <c r="C144" s="18" t="s">
        <v>400</v>
      </c>
      <c r="D144" s="19"/>
      <c r="E144" s="18"/>
      <c r="F144" s="18"/>
      <c r="G144" s="18"/>
      <c r="H144" s="18" t="s">
        <v>401</v>
      </c>
      <c r="I144" s="18" t="s">
        <v>41</v>
      </c>
      <c r="J144" s="18" t="s">
        <v>402</v>
      </c>
      <c r="K144" s="20" t="n">
        <v>0</v>
      </c>
      <c r="L144" s="20" t="n">
        <v>0</v>
      </c>
      <c r="M144" s="20" t="n">
        <v>0</v>
      </c>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row>
    <row r="145" s="21" customFormat="true" ht="91" hidden="false" customHeight="false" outlineLevel="0" collapsed="false">
      <c r="A145" s="18" t="s">
        <v>403</v>
      </c>
      <c r="B145" s="18" t="s">
        <v>404</v>
      </c>
      <c r="C145" s="18"/>
      <c r="D145" s="19" t="s">
        <v>291</v>
      </c>
      <c r="E145" s="18"/>
      <c r="F145" s="18"/>
      <c r="G145" s="18"/>
      <c r="H145" s="18" t="s">
        <v>405</v>
      </c>
      <c r="I145" s="18" t="s">
        <v>41</v>
      </c>
      <c r="J145" s="18" t="s">
        <v>406</v>
      </c>
      <c r="K145" s="20" t="n">
        <v>0</v>
      </c>
      <c r="L145" s="20" t="n">
        <v>0</v>
      </c>
      <c r="M145" s="20" t="n">
        <v>960</v>
      </c>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row>
    <row r="146" s="21" customFormat="true" ht="14" hidden="false" customHeight="false" outlineLevel="0" collapsed="false">
      <c r="A146" s="18" t="s">
        <v>407</v>
      </c>
      <c r="B146" s="18" t="s">
        <v>67</v>
      </c>
      <c r="C146" s="18" t="s">
        <v>408</v>
      </c>
      <c r="D146" s="19"/>
      <c r="E146" s="18"/>
      <c r="F146" s="18"/>
      <c r="G146" s="18"/>
      <c r="H146" s="18"/>
      <c r="I146" s="18"/>
      <c r="J146" s="18"/>
      <c r="K146" s="20" t="n">
        <v>0</v>
      </c>
      <c r="L146" s="20" t="n">
        <v>0</v>
      </c>
      <c r="M146" s="20" t="n">
        <v>960</v>
      </c>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row>
    <row r="147" s="21" customFormat="true" ht="78" hidden="false" customHeight="true" outlineLevel="0" collapsed="false">
      <c r="A147" s="18"/>
      <c r="B147" s="18"/>
      <c r="C147" s="18" t="s">
        <v>409</v>
      </c>
      <c r="D147" s="19"/>
      <c r="E147" s="18" t="s">
        <v>70</v>
      </c>
      <c r="F147" s="18" t="s">
        <v>41</v>
      </c>
      <c r="G147" s="18" t="s">
        <v>71</v>
      </c>
      <c r="H147" s="18" t="s">
        <v>46</v>
      </c>
      <c r="I147" s="18" t="s">
        <v>41</v>
      </c>
      <c r="J147" s="18" t="s">
        <v>47</v>
      </c>
      <c r="K147" s="20" t="n">
        <v>0</v>
      </c>
      <c r="L147" s="20" t="n">
        <v>0</v>
      </c>
      <c r="M147" s="20" t="n">
        <v>0</v>
      </c>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row>
    <row r="148" s="21" customFormat="true" ht="65" hidden="false" customHeight="false" outlineLevel="0" collapsed="false">
      <c r="A148" s="18"/>
      <c r="B148" s="18"/>
      <c r="C148" s="18"/>
      <c r="D148" s="19"/>
      <c r="E148" s="18"/>
      <c r="F148" s="18"/>
      <c r="G148" s="18"/>
      <c r="H148" s="18" t="s">
        <v>40</v>
      </c>
      <c r="I148" s="18" t="s">
        <v>41</v>
      </c>
      <c r="J148" s="18" t="s">
        <v>42</v>
      </c>
      <c r="K148" s="20" t="n">
        <v>0</v>
      </c>
      <c r="L148" s="20" t="n">
        <v>0</v>
      </c>
      <c r="M148" s="20" t="n">
        <v>0</v>
      </c>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row>
    <row r="149" s="21" customFormat="true" ht="169" hidden="false" customHeight="false" outlineLevel="0" collapsed="false">
      <c r="A149" s="18"/>
      <c r="B149" s="18"/>
      <c r="C149" s="18"/>
      <c r="D149" s="19"/>
      <c r="E149" s="18"/>
      <c r="F149" s="18"/>
      <c r="G149" s="18"/>
      <c r="H149" s="18" t="s">
        <v>410</v>
      </c>
      <c r="I149" s="18" t="s">
        <v>41</v>
      </c>
      <c r="J149" s="18" t="s">
        <v>411</v>
      </c>
      <c r="K149" s="20" t="n">
        <v>0</v>
      </c>
      <c r="L149" s="20" t="n">
        <v>0</v>
      </c>
      <c r="M149" s="20" t="n">
        <v>0</v>
      </c>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row>
    <row r="150" s="21" customFormat="true" ht="78" hidden="false" customHeight="false" outlineLevel="0" collapsed="false">
      <c r="A150" s="18"/>
      <c r="B150" s="18"/>
      <c r="C150" s="18"/>
      <c r="D150" s="19"/>
      <c r="E150" s="18"/>
      <c r="F150" s="18"/>
      <c r="G150" s="18"/>
      <c r="H150" s="18" t="s">
        <v>412</v>
      </c>
      <c r="I150" s="18" t="s">
        <v>41</v>
      </c>
      <c r="J150" s="18" t="s">
        <v>413</v>
      </c>
      <c r="K150" s="20" t="n">
        <v>0</v>
      </c>
      <c r="L150" s="20" t="n">
        <v>0</v>
      </c>
      <c r="M150" s="20" t="n">
        <v>0</v>
      </c>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row>
    <row r="151" s="21" customFormat="true" ht="143" hidden="false" customHeight="false" outlineLevel="0" collapsed="false">
      <c r="A151" s="18" t="s">
        <v>414</v>
      </c>
      <c r="B151" s="18" t="s">
        <v>415</v>
      </c>
      <c r="C151" s="18"/>
      <c r="D151" s="19" t="s">
        <v>416</v>
      </c>
      <c r="E151" s="18" t="s">
        <v>51</v>
      </c>
      <c r="F151" s="18" t="s">
        <v>41</v>
      </c>
      <c r="G151" s="18" t="s">
        <v>53</v>
      </c>
      <c r="H151" s="18" t="s">
        <v>417</v>
      </c>
      <c r="I151" s="18" t="s">
        <v>41</v>
      </c>
      <c r="J151" s="18" t="s">
        <v>418</v>
      </c>
      <c r="K151" s="20" t="n">
        <v>147958.3</v>
      </c>
      <c r="L151" s="20" t="n">
        <v>146888.7</v>
      </c>
      <c r="M151" s="20" t="n">
        <v>70441.7</v>
      </c>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row>
    <row r="152" s="21" customFormat="true" ht="14" hidden="false" customHeight="false" outlineLevel="0" collapsed="false">
      <c r="A152" s="18" t="s">
        <v>419</v>
      </c>
      <c r="B152" s="18" t="s">
        <v>61</v>
      </c>
      <c r="C152" s="18" t="s">
        <v>420</v>
      </c>
      <c r="D152" s="19"/>
      <c r="E152" s="18"/>
      <c r="F152" s="18"/>
      <c r="G152" s="18"/>
      <c r="H152" s="18"/>
      <c r="I152" s="18"/>
      <c r="J152" s="18"/>
      <c r="K152" s="20" t="n">
        <v>31335.1</v>
      </c>
      <c r="L152" s="20" t="n">
        <v>30479.9</v>
      </c>
      <c r="M152" s="20" t="n">
        <v>14037</v>
      </c>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row>
    <row r="153" s="21" customFormat="true" ht="14" hidden="false" customHeight="false" outlineLevel="0" collapsed="false">
      <c r="A153" s="18" t="s">
        <v>421</v>
      </c>
      <c r="B153" s="18" t="s">
        <v>64</v>
      </c>
      <c r="C153" s="18" t="s">
        <v>422</v>
      </c>
      <c r="D153" s="19"/>
      <c r="E153" s="18"/>
      <c r="F153" s="18"/>
      <c r="G153" s="18"/>
      <c r="H153" s="18"/>
      <c r="I153" s="18"/>
      <c r="J153" s="18"/>
      <c r="K153" s="20" t="n">
        <v>13907.4</v>
      </c>
      <c r="L153" s="20" t="n">
        <v>13847.7</v>
      </c>
      <c r="M153" s="20" t="n">
        <v>2724.7</v>
      </c>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row>
    <row r="154" s="21" customFormat="true" ht="14" hidden="false" customHeight="false" outlineLevel="0" collapsed="false">
      <c r="A154" s="18" t="s">
        <v>423</v>
      </c>
      <c r="B154" s="18" t="s">
        <v>67</v>
      </c>
      <c r="C154" s="18" t="s">
        <v>424</v>
      </c>
      <c r="D154" s="19"/>
      <c r="E154" s="18"/>
      <c r="F154" s="18"/>
      <c r="G154" s="18"/>
      <c r="H154" s="18"/>
      <c r="I154" s="18"/>
      <c r="J154" s="18"/>
      <c r="K154" s="20" t="n">
        <v>102715.8</v>
      </c>
      <c r="L154" s="20" t="n">
        <v>102561.2</v>
      </c>
      <c r="M154" s="20" t="n">
        <v>53680</v>
      </c>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row>
    <row r="155" s="21" customFormat="true" ht="52" hidden="false" customHeight="true" outlineLevel="0" collapsed="false">
      <c r="A155" s="18"/>
      <c r="B155" s="18"/>
      <c r="C155" s="18" t="s">
        <v>425</v>
      </c>
      <c r="D155" s="19"/>
      <c r="E155" s="18"/>
      <c r="F155" s="18"/>
      <c r="G155" s="18"/>
      <c r="H155" s="18" t="s">
        <v>426</v>
      </c>
      <c r="I155" s="18" t="s">
        <v>41</v>
      </c>
      <c r="J155" s="18" t="s">
        <v>427</v>
      </c>
      <c r="K155" s="20" t="n">
        <v>0</v>
      </c>
      <c r="L155" s="20" t="n">
        <v>0</v>
      </c>
      <c r="M155" s="20" t="n">
        <v>0</v>
      </c>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row>
    <row r="156" s="21" customFormat="true" ht="130" hidden="false" customHeight="false" outlineLevel="0" collapsed="false">
      <c r="A156" s="18" t="s">
        <v>428</v>
      </c>
      <c r="B156" s="18" t="s">
        <v>429</v>
      </c>
      <c r="C156" s="18"/>
      <c r="D156" s="19" t="s">
        <v>430</v>
      </c>
      <c r="E156" s="18" t="s">
        <v>51</v>
      </c>
      <c r="F156" s="18" t="s">
        <v>431</v>
      </c>
      <c r="G156" s="18" t="s">
        <v>53</v>
      </c>
      <c r="H156" s="18" t="s">
        <v>432</v>
      </c>
      <c r="I156" s="18" t="s">
        <v>41</v>
      </c>
      <c r="J156" s="18" t="s">
        <v>427</v>
      </c>
      <c r="K156" s="20" t="n">
        <v>483170.5</v>
      </c>
      <c r="L156" s="20" t="n">
        <v>478885.7</v>
      </c>
      <c r="M156" s="20" t="n">
        <v>499199.6</v>
      </c>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row>
    <row r="157" s="21" customFormat="true" ht="14" hidden="false" customHeight="false" outlineLevel="0" collapsed="false">
      <c r="A157" s="18" t="s">
        <v>433</v>
      </c>
      <c r="B157" s="18" t="s">
        <v>58</v>
      </c>
      <c r="C157" s="18" t="s">
        <v>434</v>
      </c>
      <c r="D157" s="19"/>
      <c r="E157" s="18"/>
      <c r="F157" s="18"/>
      <c r="G157" s="18"/>
      <c r="H157" s="18"/>
      <c r="I157" s="18"/>
      <c r="J157" s="18"/>
      <c r="K157" s="20" t="n">
        <v>308694</v>
      </c>
      <c r="L157" s="20" t="n">
        <v>308677.2</v>
      </c>
      <c r="M157" s="20" t="n">
        <v>314029.3</v>
      </c>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row>
    <row r="158" s="21" customFormat="true" ht="14" hidden="false" customHeight="false" outlineLevel="0" collapsed="false">
      <c r="A158" s="18" t="s">
        <v>435</v>
      </c>
      <c r="B158" s="18" t="s">
        <v>61</v>
      </c>
      <c r="C158" s="18" t="s">
        <v>436</v>
      </c>
      <c r="D158" s="19"/>
      <c r="E158" s="18"/>
      <c r="F158" s="18"/>
      <c r="G158" s="18"/>
      <c r="H158" s="18"/>
      <c r="I158" s="18"/>
      <c r="J158" s="18"/>
      <c r="K158" s="20" t="n">
        <v>72741.7</v>
      </c>
      <c r="L158" s="20" t="n">
        <v>70363.3</v>
      </c>
      <c r="M158" s="20" t="n">
        <v>76503.2</v>
      </c>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row>
    <row r="159" s="21" customFormat="true" ht="14" hidden="false" customHeight="false" outlineLevel="0" collapsed="false">
      <c r="A159" s="18" t="s">
        <v>437</v>
      </c>
      <c r="B159" s="18" t="s">
        <v>64</v>
      </c>
      <c r="C159" s="18" t="s">
        <v>438</v>
      </c>
      <c r="D159" s="19"/>
      <c r="E159" s="18"/>
      <c r="F159" s="18"/>
      <c r="G159" s="18"/>
      <c r="H159" s="18"/>
      <c r="I159" s="18"/>
      <c r="J159" s="18"/>
      <c r="K159" s="20" t="n">
        <v>76430.5</v>
      </c>
      <c r="L159" s="20" t="n">
        <v>75430.5</v>
      </c>
      <c r="M159" s="20" t="n">
        <v>104367.4</v>
      </c>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row>
    <row r="160" s="21" customFormat="true" ht="14" hidden="false" customHeight="false" outlineLevel="0" collapsed="false">
      <c r="A160" s="18" t="s">
        <v>439</v>
      </c>
      <c r="B160" s="18" t="s">
        <v>67</v>
      </c>
      <c r="C160" s="18" t="s">
        <v>440</v>
      </c>
      <c r="D160" s="19"/>
      <c r="E160" s="18"/>
      <c r="F160" s="18"/>
      <c r="G160" s="18"/>
      <c r="H160" s="18"/>
      <c r="I160" s="18"/>
      <c r="J160" s="18"/>
      <c r="K160" s="20" t="n">
        <v>25304.3</v>
      </c>
      <c r="L160" s="20" t="n">
        <v>24414.7</v>
      </c>
      <c r="M160" s="20" t="n">
        <v>4299.7</v>
      </c>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row>
    <row r="161" s="21" customFormat="true" ht="65" hidden="false" customHeight="true" outlineLevel="0" collapsed="false">
      <c r="A161" s="18"/>
      <c r="B161" s="18"/>
      <c r="C161" s="18" t="s">
        <v>441</v>
      </c>
      <c r="D161" s="19"/>
      <c r="E161" s="18"/>
      <c r="F161" s="18"/>
      <c r="G161" s="18"/>
      <c r="H161" s="18" t="s">
        <v>442</v>
      </c>
      <c r="I161" s="18" t="s">
        <v>41</v>
      </c>
      <c r="J161" s="18" t="s">
        <v>443</v>
      </c>
      <c r="K161" s="20" t="n">
        <v>0</v>
      </c>
      <c r="L161" s="20" t="n">
        <v>0</v>
      </c>
      <c r="M161" s="20" t="n">
        <v>0</v>
      </c>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row>
    <row r="162" s="21" customFormat="true" ht="91" hidden="false" customHeight="false" outlineLevel="0" collapsed="false">
      <c r="A162" s="18"/>
      <c r="B162" s="18"/>
      <c r="C162" s="18"/>
      <c r="D162" s="19"/>
      <c r="E162" s="18"/>
      <c r="F162" s="18"/>
      <c r="G162" s="18"/>
      <c r="H162" s="18" t="s">
        <v>444</v>
      </c>
      <c r="I162" s="18" t="s">
        <v>41</v>
      </c>
      <c r="J162" s="18" t="s">
        <v>445</v>
      </c>
      <c r="K162" s="20" t="n">
        <v>0</v>
      </c>
      <c r="L162" s="20" t="n">
        <v>0</v>
      </c>
      <c r="M162" s="20" t="n">
        <v>0</v>
      </c>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row>
    <row r="163" s="21" customFormat="true" ht="91" hidden="false" customHeight="false" outlineLevel="0" collapsed="false">
      <c r="A163" s="18"/>
      <c r="B163" s="18"/>
      <c r="C163" s="18"/>
      <c r="D163" s="19"/>
      <c r="E163" s="18"/>
      <c r="F163" s="18"/>
      <c r="G163" s="18"/>
      <c r="H163" s="18" t="s">
        <v>446</v>
      </c>
      <c r="I163" s="18" t="s">
        <v>41</v>
      </c>
      <c r="J163" s="18" t="s">
        <v>447</v>
      </c>
      <c r="K163" s="20" t="n">
        <v>0</v>
      </c>
      <c r="L163" s="20" t="n">
        <v>0</v>
      </c>
      <c r="M163" s="20" t="n">
        <v>0</v>
      </c>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row>
    <row r="164" s="21" customFormat="true" ht="117" hidden="false" customHeight="false" outlineLevel="0" collapsed="false">
      <c r="A164" s="18"/>
      <c r="B164" s="18"/>
      <c r="C164" s="18"/>
      <c r="D164" s="19"/>
      <c r="E164" s="18"/>
      <c r="F164" s="18"/>
      <c r="G164" s="18"/>
      <c r="H164" s="18" t="s">
        <v>448</v>
      </c>
      <c r="I164" s="18" t="s">
        <v>41</v>
      </c>
      <c r="J164" s="18" t="s">
        <v>449</v>
      </c>
      <c r="K164" s="20" t="n">
        <v>0</v>
      </c>
      <c r="L164" s="20" t="n">
        <v>0</v>
      </c>
      <c r="M164" s="20" t="n">
        <v>0</v>
      </c>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row>
    <row r="165" s="21" customFormat="true" ht="117" hidden="false" customHeight="false" outlineLevel="0" collapsed="false">
      <c r="A165" s="18"/>
      <c r="B165" s="18"/>
      <c r="C165" s="18"/>
      <c r="D165" s="19"/>
      <c r="E165" s="18"/>
      <c r="F165" s="18"/>
      <c r="G165" s="18"/>
      <c r="H165" s="18" t="s">
        <v>450</v>
      </c>
      <c r="I165" s="18" t="s">
        <v>41</v>
      </c>
      <c r="J165" s="18" t="s">
        <v>451</v>
      </c>
      <c r="K165" s="20" t="n">
        <v>0</v>
      </c>
      <c r="L165" s="20" t="n">
        <v>0</v>
      </c>
      <c r="M165" s="20" t="n">
        <v>0</v>
      </c>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row>
    <row r="166" s="21" customFormat="true" ht="91" hidden="false" customHeight="false" outlineLevel="0" collapsed="false">
      <c r="A166" s="18" t="s">
        <v>452</v>
      </c>
      <c r="B166" s="18" t="s">
        <v>453</v>
      </c>
      <c r="C166" s="18"/>
      <c r="D166" s="19" t="s">
        <v>454</v>
      </c>
      <c r="E166" s="18" t="s">
        <v>51</v>
      </c>
      <c r="F166" s="18" t="s">
        <v>455</v>
      </c>
      <c r="G166" s="18" t="s">
        <v>53</v>
      </c>
      <c r="H166" s="18" t="s">
        <v>456</v>
      </c>
      <c r="I166" s="18" t="s">
        <v>41</v>
      </c>
      <c r="J166" s="18" t="s">
        <v>457</v>
      </c>
      <c r="K166" s="20" t="n">
        <v>1667537.3</v>
      </c>
      <c r="L166" s="20" t="n">
        <v>1667535.1</v>
      </c>
      <c r="M166" s="20" t="n">
        <v>2250000</v>
      </c>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row>
    <row r="167" s="21" customFormat="true" ht="26" hidden="false" customHeight="false" outlineLevel="0" collapsed="false">
      <c r="A167" s="18" t="s">
        <v>458</v>
      </c>
      <c r="B167" s="18" t="s">
        <v>459</v>
      </c>
      <c r="C167" s="18" t="s">
        <v>460</v>
      </c>
      <c r="D167" s="19"/>
      <c r="E167" s="18"/>
      <c r="F167" s="18"/>
      <c r="G167" s="18"/>
      <c r="H167" s="18"/>
      <c r="I167" s="18"/>
      <c r="J167" s="18"/>
      <c r="K167" s="20" t="n">
        <v>1667537.3</v>
      </c>
      <c r="L167" s="20" t="n">
        <v>1667535.1</v>
      </c>
      <c r="M167" s="20" t="n">
        <v>2250000</v>
      </c>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row>
    <row r="168" s="21" customFormat="true" ht="52" hidden="false" customHeight="true" outlineLevel="0" collapsed="false">
      <c r="A168" s="18"/>
      <c r="B168" s="18"/>
      <c r="C168" s="18" t="s">
        <v>461</v>
      </c>
      <c r="D168" s="19"/>
      <c r="E168" s="18"/>
      <c r="F168" s="18"/>
      <c r="G168" s="18"/>
      <c r="H168" s="18" t="s">
        <v>76</v>
      </c>
      <c r="I168" s="18" t="s">
        <v>44</v>
      </c>
      <c r="J168" s="18" t="s">
        <v>53</v>
      </c>
      <c r="K168" s="20" t="n">
        <v>0</v>
      </c>
      <c r="L168" s="20" t="n">
        <v>0</v>
      </c>
      <c r="M168" s="20" t="n">
        <v>0</v>
      </c>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row>
    <row r="169" s="21" customFormat="true" ht="91" hidden="false" customHeight="false" outlineLevel="0" collapsed="false">
      <c r="A169" s="18" t="s">
        <v>462</v>
      </c>
      <c r="B169" s="18" t="s">
        <v>463</v>
      </c>
      <c r="C169" s="18"/>
      <c r="D169" s="19" t="s">
        <v>464</v>
      </c>
      <c r="E169" s="18" t="s">
        <v>51</v>
      </c>
      <c r="F169" s="18" t="s">
        <v>465</v>
      </c>
      <c r="G169" s="18" t="s">
        <v>53</v>
      </c>
      <c r="H169" s="18" t="s">
        <v>43</v>
      </c>
      <c r="I169" s="18" t="s">
        <v>44</v>
      </c>
      <c r="J169" s="18" t="s">
        <v>45</v>
      </c>
      <c r="K169" s="20" t="n">
        <v>110473.7</v>
      </c>
      <c r="L169" s="20" t="n">
        <v>110435.5</v>
      </c>
      <c r="M169" s="20" t="n">
        <v>107109.2</v>
      </c>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row>
    <row r="170" s="21" customFormat="true" ht="14" hidden="false" customHeight="false" outlineLevel="0" collapsed="false">
      <c r="A170" s="18" t="s">
        <v>466</v>
      </c>
      <c r="B170" s="18" t="s">
        <v>64</v>
      </c>
      <c r="C170" s="18" t="s">
        <v>467</v>
      </c>
      <c r="D170" s="19"/>
      <c r="E170" s="18"/>
      <c r="F170" s="18"/>
      <c r="G170" s="18"/>
      <c r="H170" s="18"/>
      <c r="I170" s="18"/>
      <c r="J170" s="18"/>
      <c r="K170" s="20" t="n">
        <v>650</v>
      </c>
      <c r="L170" s="20" t="n">
        <v>611.8</v>
      </c>
      <c r="M170" s="20" t="n">
        <v>0</v>
      </c>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row>
    <row r="171" s="21" customFormat="true" ht="14" hidden="false" customHeight="false" outlineLevel="0" collapsed="false">
      <c r="A171" s="18" t="s">
        <v>468</v>
      </c>
      <c r="B171" s="18" t="s">
        <v>67</v>
      </c>
      <c r="C171" s="18" t="s">
        <v>469</v>
      </c>
      <c r="D171" s="19"/>
      <c r="E171" s="18"/>
      <c r="F171" s="18"/>
      <c r="G171" s="18"/>
      <c r="H171" s="18"/>
      <c r="I171" s="18"/>
      <c r="J171" s="18"/>
      <c r="K171" s="20" t="n">
        <v>109823.7</v>
      </c>
      <c r="L171" s="20" t="n">
        <v>109823.7</v>
      </c>
      <c r="M171" s="20" t="n">
        <v>107109.2</v>
      </c>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row>
    <row r="172" s="21" customFormat="true" ht="91" hidden="false" customHeight="false" outlineLevel="0" collapsed="false">
      <c r="A172" s="18" t="s">
        <v>470</v>
      </c>
      <c r="B172" s="18" t="s">
        <v>471</v>
      </c>
      <c r="C172" s="18" t="s">
        <v>472</v>
      </c>
      <c r="D172" s="19" t="s">
        <v>473</v>
      </c>
      <c r="E172" s="18" t="s">
        <v>51</v>
      </c>
      <c r="F172" s="18" t="s">
        <v>41</v>
      </c>
      <c r="G172" s="18" t="s">
        <v>53</v>
      </c>
      <c r="H172" s="18" t="s">
        <v>474</v>
      </c>
      <c r="I172" s="18" t="s">
        <v>41</v>
      </c>
      <c r="J172" s="18" t="s">
        <v>475</v>
      </c>
      <c r="K172" s="20" t="n">
        <v>0</v>
      </c>
      <c r="L172" s="20" t="n">
        <v>0</v>
      </c>
      <c r="M172" s="20" t="n">
        <v>90795.4</v>
      </c>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row>
    <row r="173" s="21" customFormat="true" ht="14" hidden="false" customHeight="false" outlineLevel="0" collapsed="false">
      <c r="A173" s="18" t="s">
        <v>476</v>
      </c>
      <c r="B173" s="18" t="s">
        <v>58</v>
      </c>
      <c r="C173" s="18" t="s">
        <v>477</v>
      </c>
      <c r="D173" s="19"/>
      <c r="E173" s="18"/>
      <c r="F173" s="18"/>
      <c r="G173" s="18"/>
      <c r="H173" s="18"/>
      <c r="I173" s="18"/>
      <c r="J173" s="18"/>
      <c r="K173" s="20" t="n">
        <v>0</v>
      </c>
      <c r="L173" s="20" t="n">
        <v>0</v>
      </c>
      <c r="M173" s="20" t="n">
        <v>30903</v>
      </c>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row>
    <row r="174" s="21" customFormat="true" ht="14" hidden="false" customHeight="false" outlineLevel="0" collapsed="false">
      <c r="A174" s="18" t="s">
        <v>478</v>
      </c>
      <c r="B174" s="18" t="s">
        <v>61</v>
      </c>
      <c r="C174" s="18" t="s">
        <v>479</v>
      </c>
      <c r="D174" s="19"/>
      <c r="E174" s="18"/>
      <c r="F174" s="18"/>
      <c r="G174" s="18"/>
      <c r="H174" s="18"/>
      <c r="I174" s="18"/>
      <c r="J174" s="18"/>
      <c r="K174" s="20" t="n">
        <v>0</v>
      </c>
      <c r="L174" s="20" t="n">
        <v>0</v>
      </c>
      <c r="M174" s="20" t="n">
        <v>49050</v>
      </c>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row>
    <row r="175" s="21" customFormat="true" ht="14" hidden="false" customHeight="false" outlineLevel="0" collapsed="false">
      <c r="A175" s="18" t="s">
        <v>480</v>
      </c>
      <c r="B175" s="18" t="s">
        <v>64</v>
      </c>
      <c r="C175" s="18" t="s">
        <v>481</v>
      </c>
      <c r="D175" s="19"/>
      <c r="E175" s="18"/>
      <c r="F175" s="18"/>
      <c r="G175" s="18"/>
      <c r="H175" s="18"/>
      <c r="I175" s="18"/>
      <c r="J175" s="18"/>
      <c r="K175" s="20" t="n">
        <v>0</v>
      </c>
      <c r="L175" s="20" t="n">
        <v>0</v>
      </c>
      <c r="M175" s="20" t="n">
        <v>9900</v>
      </c>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row>
    <row r="176" s="21" customFormat="true" ht="14" hidden="false" customHeight="false" outlineLevel="0" collapsed="false">
      <c r="A176" s="18" t="s">
        <v>482</v>
      </c>
      <c r="B176" s="18" t="s">
        <v>67</v>
      </c>
      <c r="C176" s="18" t="s">
        <v>483</v>
      </c>
      <c r="D176" s="19"/>
      <c r="E176" s="18"/>
      <c r="F176" s="18"/>
      <c r="G176" s="18"/>
      <c r="H176" s="18"/>
      <c r="I176" s="18"/>
      <c r="J176" s="18"/>
      <c r="K176" s="20" t="n">
        <v>0</v>
      </c>
      <c r="L176" s="20" t="n">
        <v>0</v>
      </c>
      <c r="M176" s="20" t="n">
        <v>942.4</v>
      </c>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row>
    <row r="177" s="21" customFormat="true" ht="39" hidden="false" customHeight="true" outlineLevel="0" collapsed="false">
      <c r="A177" s="18"/>
      <c r="B177" s="18"/>
      <c r="C177" s="18" t="s">
        <v>484</v>
      </c>
      <c r="D177" s="19"/>
      <c r="E177" s="18" t="s">
        <v>485</v>
      </c>
      <c r="F177" s="18" t="s">
        <v>486</v>
      </c>
      <c r="G177" s="18" t="s">
        <v>342</v>
      </c>
      <c r="H177" s="18"/>
      <c r="I177" s="18"/>
      <c r="J177" s="18"/>
      <c r="K177" s="20" t="n">
        <v>0</v>
      </c>
      <c r="L177" s="20" t="n">
        <v>0</v>
      </c>
      <c r="M177" s="20" t="n">
        <v>0</v>
      </c>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row>
    <row r="178" s="21" customFormat="true" ht="130" hidden="false" customHeight="false" outlineLevel="0" collapsed="false">
      <c r="A178" s="18" t="s">
        <v>487</v>
      </c>
      <c r="B178" s="18" t="s">
        <v>488</v>
      </c>
      <c r="C178" s="18"/>
      <c r="D178" s="19" t="s">
        <v>291</v>
      </c>
      <c r="E178" s="18" t="s">
        <v>51</v>
      </c>
      <c r="F178" s="18" t="s">
        <v>489</v>
      </c>
      <c r="G178" s="18" t="s">
        <v>53</v>
      </c>
      <c r="H178" s="18" t="s">
        <v>490</v>
      </c>
      <c r="I178" s="18" t="s">
        <v>41</v>
      </c>
      <c r="J178" s="18" t="s">
        <v>491</v>
      </c>
      <c r="K178" s="20" t="n">
        <v>30200</v>
      </c>
      <c r="L178" s="20" t="n">
        <v>30200</v>
      </c>
      <c r="M178" s="20" t="n">
        <v>0</v>
      </c>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row>
    <row r="179" s="21" customFormat="true" ht="130" hidden="false" customHeight="false" outlineLevel="0" collapsed="false">
      <c r="A179" s="18" t="s">
        <v>492</v>
      </c>
      <c r="B179" s="18" t="s">
        <v>488</v>
      </c>
      <c r="C179" s="18"/>
      <c r="D179" s="19"/>
      <c r="E179" s="18"/>
      <c r="F179" s="18"/>
      <c r="G179" s="18"/>
      <c r="H179" s="18"/>
      <c r="I179" s="18"/>
      <c r="J179" s="18"/>
      <c r="K179" s="20" t="n">
        <v>30200</v>
      </c>
      <c r="L179" s="20" t="n">
        <v>30200</v>
      </c>
      <c r="M179" s="20" t="n">
        <v>0</v>
      </c>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row>
    <row r="180" s="21" customFormat="true" ht="91" hidden="false" customHeight="false" outlineLevel="0" collapsed="false">
      <c r="A180" s="18" t="s">
        <v>493</v>
      </c>
      <c r="B180" s="18" t="s">
        <v>494</v>
      </c>
      <c r="C180" s="18" t="s">
        <v>495</v>
      </c>
      <c r="D180" s="19" t="s">
        <v>496</v>
      </c>
      <c r="E180" s="18" t="s">
        <v>497</v>
      </c>
      <c r="F180" s="18" t="s">
        <v>498</v>
      </c>
      <c r="G180" s="18" t="s">
        <v>499</v>
      </c>
      <c r="H180" s="18" t="s">
        <v>124</v>
      </c>
      <c r="I180" s="18" t="s">
        <v>185</v>
      </c>
      <c r="J180" s="18" t="s">
        <v>126</v>
      </c>
      <c r="K180" s="20" t="n">
        <v>4565.9</v>
      </c>
      <c r="L180" s="20" t="n">
        <v>4564.9</v>
      </c>
      <c r="M180" s="20" t="n">
        <v>4509.1</v>
      </c>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row>
    <row r="181" s="21" customFormat="true" ht="14" hidden="false" customHeight="false" outlineLevel="0" collapsed="false">
      <c r="A181" s="18" t="s">
        <v>500</v>
      </c>
      <c r="B181" s="18" t="s">
        <v>61</v>
      </c>
      <c r="C181" s="18" t="s">
        <v>501</v>
      </c>
      <c r="D181" s="19"/>
      <c r="E181" s="18"/>
      <c r="F181" s="18"/>
      <c r="G181" s="18"/>
      <c r="H181" s="18"/>
      <c r="I181" s="18"/>
      <c r="J181" s="18"/>
      <c r="K181" s="20" t="n">
        <v>4565.9</v>
      </c>
      <c r="L181" s="20" t="n">
        <v>4564.9</v>
      </c>
      <c r="M181" s="20" t="n">
        <v>4509.1</v>
      </c>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row>
    <row r="182" s="21" customFormat="true" ht="91" hidden="false" customHeight="true" outlineLevel="0" collapsed="false">
      <c r="A182" s="18"/>
      <c r="B182" s="18"/>
      <c r="C182" s="18" t="s">
        <v>502</v>
      </c>
      <c r="D182" s="19"/>
      <c r="E182" s="18" t="s">
        <v>51</v>
      </c>
      <c r="F182" s="18" t="s">
        <v>503</v>
      </c>
      <c r="G182" s="18" t="s">
        <v>53</v>
      </c>
      <c r="H182" s="18" t="s">
        <v>504</v>
      </c>
      <c r="I182" s="18" t="s">
        <v>55</v>
      </c>
      <c r="J182" s="18" t="s">
        <v>505</v>
      </c>
      <c r="K182" s="20" t="n">
        <v>0</v>
      </c>
      <c r="L182" s="20" t="n">
        <v>0</v>
      </c>
      <c r="M182" s="20" t="n">
        <v>0</v>
      </c>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row>
    <row r="183" s="21" customFormat="true" ht="104" hidden="false" customHeight="false" outlineLevel="0" collapsed="false">
      <c r="A183" s="18"/>
      <c r="B183" s="18"/>
      <c r="C183" s="18"/>
      <c r="D183" s="19"/>
      <c r="E183" s="18"/>
      <c r="F183" s="18"/>
      <c r="G183" s="18"/>
      <c r="H183" s="18" t="s">
        <v>129</v>
      </c>
      <c r="I183" s="18" t="s">
        <v>506</v>
      </c>
      <c r="J183" s="18" t="s">
        <v>130</v>
      </c>
      <c r="K183" s="20" t="n">
        <v>0</v>
      </c>
      <c r="L183" s="20" t="n">
        <v>0</v>
      </c>
      <c r="M183" s="20" t="n">
        <v>0</v>
      </c>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row>
    <row r="184" s="21" customFormat="true" ht="130" hidden="false" customHeight="false" outlineLevel="0" collapsed="false">
      <c r="A184" s="18" t="s">
        <v>507</v>
      </c>
      <c r="B184" s="18" t="s">
        <v>508</v>
      </c>
      <c r="C184" s="18"/>
      <c r="D184" s="19" t="s">
        <v>509</v>
      </c>
      <c r="E184" s="18" t="s">
        <v>510</v>
      </c>
      <c r="F184" s="18" t="s">
        <v>55</v>
      </c>
      <c r="G184" s="18" t="s">
        <v>511</v>
      </c>
      <c r="H184" s="18" t="s">
        <v>512</v>
      </c>
      <c r="I184" s="18" t="s">
        <v>55</v>
      </c>
      <c r="J184" s="18" t="s">
        <v>513</v>
      </c>
      <c r="K184" s="20" t="n">
        <v>296927</v>
      </c>
      <c r="L184" s="20" t="n">
        <v>292457.7</v>
      </c>
      <c r="M184" s="20" t="n">
        <v>295962.1</v>
      </c>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row>
    <row r="185" s="21" customFormat="true" ht="130" hidden="false" customHeight="false" outlineLevel="0" collapsed="false">
      <c r="A185" s="18" t="s">
        <v>514</v>
      </c>
      <c r="B185" s="18" t="s">
        <v>508</v>
      </c>
      <c r="C185" s="18"/>
      <c r="D185" s="19"/>
      <c r="E185" s="18"/>
      <c r="F185" s="18"/>
      <c r="G185" s="18"/>
      <c r="H185" s="18"/>
      <c r="I185" s="18"/>
      <c r="J185" s="18"/>
      <c r="K185" s="20" t="n">
        <v>296927</v>
      </c>
      <c r="L185" s="20" t="n">
        <v>292457.7</v>
      </c>
      <c r="M185" s="20" t="n">
        <v>295962.1</v>
      </c>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row>
    <row r="186" s="21" customFormat="true" ht="117" hidden="false" customHeight="false" outlineLevel="0" collapsed="false">
      <c r="A186" s="18" t="s">
        <v>515</v>
      </c>
      <c r="B186" s="18" t="s">
        <v>516</v>
      </c>
      <c r="C186" s="18" t="s">
        <v>517</v>
      </c>
      <c r="D186" s="19" t="s">
        <v>166</v>
      </c>
      <c r="E186" s="18" t="s">
        <v>51</v>
      </c>
      <c r="F186" s="18" t="s">
        <v>41</v>
      </c>
      <c r="G186" s="18" t="s">
        <v>53</v>
      </c>
      <c r="H186" s="18" t="s">
        <v>518</v>
      </c>
      <c r="I186" s="18" t="s">
        <v>41</v>
      </c>
      <c r="J186" s="18" t="s">
        <v>519</v>
      </c>
      <c r="K186" s="20" t="n">
        <v>2000</v>
      </c>
      <c r="L186" s="20" t="n">
        <v>1737.7</v>
      </c>
      <c r="M186" s="20" t="n">
        <v>120</v>
      </c>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row>
    <row r="187" s="21" customFormat="true" ht="14" hidden="false" customHeight="false" outlineLevel="0" collapsed="false">
      <c r="A187" s="18" t="s">
        <v>520</v>
      </c>
      <c r="B187" s="18" t="s">
        <v>61</v>
      </c>
      <c r="C187" s="18" t="s">
        <v>521</v>
      </c>
      <c r="D187" s="19"/>
      <c r="E187" s="18"/>
      <c r="F187" s="18"/>
      <c r="G187" s="18"/>
      <c r="H187" s="18"/>
      <c r="I187" s="18"/>
      <c r="J187" s="18"/>
      <c r="K187" s="20" t="n">
        <v>700</v>
      </c>
      <c r="L187" s="20" t="n">
        <v>529.4</v>
      </c>
      <c r="M187" s="20" t="n">
        <v>120</v>
      </c>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row>
    <row r="188" s="21" customFormat="true" ht="14" hidden="false" customHeight="false" outlineLevel="0" collapsed="false">
      <c r="A188" s="18" t="s">
        <v>522</v>
      </c>
      <c r="B188" s="18" t="s">
        <v>64</v>
      </c>
      <c r="C188" s="18" t="s">
        <v>523</v>
      </c>
      <c r="D188" s="19"/>
      <c r="E188" s="18"/>
      <c r="F188" s="18"/>
      <c r="G188" s="18"/>
      <c r="H188" s="18"/>
      <c r="I188" s="18"/>
      <c r="J188" s="18"/>
      <c r="K188" s="20" t="n">
        <v>1300</v>
      </c>
      <c r="L188" s="20" t="n">
        <v>1208.3</v>
      </c>
      <c r="M188" s="20" t="n">
        <v>0</v>
      </c>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row>
    <row r="189" s="21" customFormat="true" ht="78" hidden="false" customHeight="true" outlineLevel="0" collapsed="false">
      <c r="A189" s="18"/>
      <c r="B189" s="18"/>
      <c r="C189" s="18" t="s">
        <v>524</v>
      </c>
      <c r="D189" s="19"/>
      <c r="E189" s="18"/>
      <c r="F189" s="18"/>
      <c r="G189" s="18"/>
      <c r="H189" s="18" t="s">
        <v>293</v>
      </c>
      <c r="I189" s="18" t="s">
        <v>41</v>
      </c>
      <c r="J189" s="18" t="s">
        <v>294</v>
      </c>
      <c r="K189" s="20" t="n">
        <v>0</v>
      </c>
      <c r="L189" s="20" t="n">
        <v>0</v>
      </c>
      <c r="M189" s="20" t="n">
        <v>0</v>
      </c>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row>
    <row r="190" s="21" customFormat="true" ht="78" hidden="false" customHeight="false" outlineLevel="0" collapsed="false">
      <c r="A190" s="18"/>
      <c r="B190" s="18"/>
      <c r="C190" s="18"/>
      <c r="D190" s="19"/>
      <c r="E190" s="18"/>
      <c r="F190" s="18"/>
      <c r="G190" s="18"/>
      <c r="H190" s="18" t="s">
        <v>525</v>
      </c>
      <c r="I190" s="18" t="s">
        <v>526</v>
      </c>
      <c r="J190" s="18" t="s">
        <v>527</v>
      </c>
      <c r="K190" s="20" t="n">
        <v>0</v>
      </c>
      <c r="L190" s="20" t="n">
        <v>0</v>
      </c>
      <c r="M190" s="20" t="n">
        <v>0</v>
      </c>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row>
    <row r="191" s="21" customFormat="true" ht="91" hidden="false" customHeight="false" outlineLevel="0" collapsed="false">
      <c r="A191" s="18" t="s">
        <v>528</v>
      </c>
      <c r="B191" s="18" t="s">
        <v>529</v>
      </c>
      <c r="C191" s="18"/>
      <c r="D191" s="19" t="s">
        <v>291</v>
      </c>
      <c r="E191" s="18" t="s">
        <v>51</v>
      </c>
      <c r="F191" s="18" t="s">
        <v>530</v>
      </c>
      <c r="G191" s="18" t="s">
        <v>53</v>
      </c>
      <c r="H191" s="18" t="s">
        <v>531</v>
      </c>
      <c r="I191" s="18" t="s">
        <v>532</v>
      </c>
      <c r="J191" s="18" t="s">
        <v>533</v>
      </c>
      <c r="K191" s="20" t="n">
        <v>13870.6</v>
      </c>
      <c r="L191" s="20" t="n">
        <v>11949.5</v>
      </c>
      <c r="M191" s="20" t="n">
        <v>14691.9</v>
      </c>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row>
    <row r="192" s="21" customFormat="true" ht="14" hidden="false" customHeight="false" outlineLevel="0" collapsed="false">
      <c r="A192" s="18" t="s">
        <v>534</v>
      </c>
      <c r="B192" s="18" t="s">
        <v>61</v>
      </c>
      <c r="C192" s="18" t="s">
        <v>535</v>
      </c>
      <c r="D192" s="19"/>
      <c r="E192" s="18"/>
      <c r="F192" s="18"/>
      <c r="G192" s="18"/>
      <c r="H192" s="18"/>
      <c r="I192" s="18"/>
      <c r="J192" s="18"/>
      <c r="K192" s="20" t="n">
        <v>3665.6</v>
      </c>
      <c r="L192" s="20" t="n">
        <v>1746</v>
      </c>
      <c r="M192" s="20" t="n">
        <v>3000.2</v>
      </c>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row>
    <row r="193" s="21" customFormat="true" ht="14" hidden="false" customHeight="false" outlineLevel="0" collapsed="false">
      <c r="A193" s="18" t="s">
        <v>536</v>
      </c>
      <c r="B193" s="18" t="s">
        <v>67</v>
      </c>
      <c r="C193" s="18" t="s">
        <v>537</v>
      </c>
      <c r="D193" s="19"/>
      <c r="E193" s="18"/>
      <c r="F193" s="18"/>
      <c r="G193" s="18"/>
      <c r="H193" s="18"/>
      <c r="I193" s="18"/>
      <c r="J193" s="18"/>
      <c r="K193" s="20" t="n">
        <v>10205</v>
      </c>
      <c r="L193" s="20" t="n">
        <v>10203.5</v>
      </c>
      <c r="M193" s="20" t="n">
        <v>11691.7</v>
      </c>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row>
    <row r="194" s="21" customFormat="true" ht="39" hidden="false" customHeight="true" outlineLevel="0" collapsed="false">
      <c r="A194" s="18"/>
      <c r="B194" s="18"/>
      <c r="C194" s="18" t="s">
        <v>538</v>
      </c>
      <c r="D194" s="19"/>
      <c r="E194" s="18"/>
      <c r="F194" s="18"/>
      <c r="G194" s="18"/>
      <c r="H194" s="18" t="s">
        <v>539</v>
      </c>
      <c r="I194" s="18" t="s">
        <v>41</v>
      </c>
      <c r="J194" s="18" t="s">
        <v>540</v>
      </c>
      <c r="K194" s="20" t="n">
        <v>0</v>
      </c>
      <c r="L194" s="20" t="n">
        <v>0</v>
      </c>
      <c r="M194" s="20" t="n">
        <v>0</v>
      </c>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row>
    <row r="195" s="21" customFormat="true" ht="91" hidden="false" customHeight="false" outlineLevel="0" collapsed="false">
      <c r="A195" s="18"/>
      <c r="B195" s="18"/>
      <c r="C195" s="18"/>
      <c r="D195" s="19"/>
      <c r="E195" s="18"/>
      <c r="F195" s="18"/>
      <c r="G195" s="18"/>
      <c r="H195" s="18" t="s">
        <v>541</v>
      </c>
      <c r="I195" s="18" t="s">
        <v>41</v>
      </c>
      <c r="J195" s="18" t="s">
        <v>542</v>
      </c>
      <c r="K195" s="20" t="n">
        <v>0</v>
      </c>
      <c r="L195" s="20" t="n">
        <v>0</v>
      </c>
      <c r="M195" s="20" t="n">
        <v>0</v>
      </c>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row>
    <row r="196" s="21" customFormat="true" ht="78" hidden="false" customHeight="false" outlineLevel="0" collapsed="false">
      <c r="A196" s="18"/>
      <c r="B196" s="18"/>
      <c r="C196" s="18"/>
      <c r="D196" s="19"/>
      <c r="E196" s="18"/>
      <c r="F196" s="18"/>
      <c r="G196" s="18"/>
      <c r="H196" s="18" t="s">
        <v>43</v>
      </c>
      <c r="I196" s="18" t="s">
        <v>41</v>
      </c>
      <c r="J196" s="18" t="s">
        <v>45</v>
      </c>
      <c r="K196" s="20" t="n">
        <v>0</v>
      </c>
      <c r="L196" s="20" t="n">
        <v>0</v>
      </c>
      <c r="M196" s="20" t="n">
        <v>0</v>
      </c>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row>
    <row r="197" s="21" customFormat="true" ht="91" hidden="false" customHeight="false" outlineLevel="0" collapsed="false">
      <c r="A197" s="18" t="s">
        <v>543</v>
      </c>
      <c r="B197" s="18" t="s">
        <v>544</v>
      </c>
      <c r="C197" s="18"/>
      <c r="D197" s="19" t="s">
        <v>545</v>
      </c>
      <c r="E197" s="18" t="s">
        <v>51</v>
      </c>
      <c r="F197" s="18" t="s">
        <v>41</v>
      </c>
      <c r="G197" s="18" t="s">
        <v>53</v>
      </c>
      <c r="H197" s="18" t="s">
        <v>546</v>
      </c>
      <c r="I197" s="18" t="s">
        <v>41</v>
      </c>
      <c r="J197" s="18" t="s">
        <v>547</v>
      </c>
      <c r="K197" s="20" t="n">
        <v>6127.4</v>
      </c>
      <c r="L197" s="20" t="n">
        <v>4775.3</v>
      </c>
      <c r="M197" s="20" t="n">
        <v>9638.6</v>
      </c>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row>
    <row r="198" s="21" customFormat="true" ht="14" hidden="false" customHeight="false" outlineLevel="0" collapsed="false">
      <c r="A198" s="18" t="s">
        <v>548</v>
      </c>
      <c r="B198" s="18" t="s">
        <v>61</v>
      </c>
      <c r="C198" s="18" t="s">
        <v>549</v>
      </c>
      <c r="D198" s="19"/>
      <c r="E198" s="18"/>
      <c r="F198" s="18"/>
      <c r="G198" s="18"/>
      <c r="H198" s="18"/>
      <c r="I198" s="18"/>
      <c r="J198" s="18"/>
      <c r="K198" s="20" t="n">
        <v>4951.3</v>
      </c>
      <c r="L198" s="20" t="n">
        <v>3605.4</v>
      </c>
      <c r="M198" s="20" t="n">
        <v>9160.6</v>
      </c>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row>
    <row r="199" s="21" customFormat="true" ht="14" hidden="false" customHeight="false" outlineLevel="0" collapsed="false">
      <c r="A199" s="18" t="s">
        <v>550</v>
      </c>
      <c r="B199" s="18" t="s">
        <v>64</v>
      </c>
      <c r="C199" s="18" t="s">
        <v>551</v>
      </c>
      <c r="D199" s="19"/>
      <c r="E199" s="18"/>
      <c r="F199" s="18"/>
      <c r="G199" s="18"/>
      <c r="H199" s="18"/>
      <c r="I199" s="18"/>
      <c r="J199" s="18"/>
      <c r="K199" s="20" t="n">
        <v>804.2</v>
      </c>
      <c r="L199" s="20" t="n">
        <v>797.9</v>
      </c>
      <c r="M199" s="20" t="n">
        <v>0</v>
      </c>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row>
    <row r="200" s="21" customFormat="true" ht="14" hidden="false" customHeight="false" outlineLevel="0" collapsed="false">
      <c r="A200" s="18" t="s">
        <v>552</v>
      </c>
      <c r="B200" s="18" t="s">
        <v>67</v>
      </c>
      <c r="C200" s="18" t="s">
        <v>553</v>
      </c>
      <c r="D200" s="19"/>
      <c r="E200" s="18"/>
      <c r="F200" s="18"/>
      <c r="G200" s="18"/>
      <c r="H200" s="18"/>
      <c r="I200" s="18"/>
      <c r="J200" s="18"/>
      <c r="K200" s="20" t="n">
        <v>372</v>
      </c>
      <c r="L200" s="20" t="n">
        <v>372</v>
      </c>
      <c r="M200" s="20" t="n">
        <v>478</v>
      </c>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row>
    <row r="201" s="21" customFormat="true" ht="247" hidden="false" customHeight="true" outlineLevel="0" collapsed="false">
      <c r="A201" s="18"/>
      <c r="B201" s="18"/>
      <c r="C201" s="18" t="s">
        <v>554</v>
      </c>
      <c r="D201" s="19"/>
      <c r="E201" s="18" t="s">
        <v>555</v>
      </c>
      <c r="F201" s="18" t="s">
        <v>41</v>
      </c>
      <c r="G201" s="18" t="s">
        <v>556</v>
      </c>
      <c r="H201" s="18" t="s">
        <v>557</v>
      </c>
      <c r="I201" s="18" t="s">
        <v>41</v>
      </c>
      <c r="J201" s="18" t="s">
        <v>558</v>
      </c>
      <c r="K201" s="20" t="n">
        <v>0</v>
      </c>
      <c r="L201" s="20" t="n">
        <v>0</v>
      </c>
      <c r="M201" s="20" t="n">
        <v>0</v>
      </c>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row>
    <row r="202" s="21" customFormat="true" ht="91" hidden="false" customHeight="false" outlineLevel="0" collapsed="false">
      <c r="A202" s="18"/>
      <c r="B202" s="18"/>
      <c r="C202" s="18"/>
      <c r="D202" s="19"/>
      <c r="E202" s="18" t="s">
        <v>559</v>
      </c>
      <c r="F202" s="18" t="s">
        <v>560</v>
      </c>
      <c r="G202" s="18" t="s">
        <v>561</v>
      </c>
      <c r="H202" s="18" t="s">
        <v>124</v>
      </c>
      <c r="I202" s="18" t="s">
        <v>562</v>
      </c>
      <c r="J202" s="18" t="s">
        <v>126</v>
      </c>
      <c r="K202" s="20" t="n">
        <v>0</v>
      </c>
      <c r="L202" s="20" t="n">
        <v>0</v>
      </c>
      <c r="M202" s="20" t="n">
        <v>0</v>
      </c>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row>
    <row r="203" s="21" customFormat="true" ht="104" hidden="false" customHeight="false" outlineLevel="0" collapsed="false">
      <c r="A203" s="18"/>
      <c r="B203" s="18"/>
      <c r="C203" s="18"/>
      <c r="D203" s="19"/>
      <c r="E203" s="18" t="s">
        <v>563</v>
      </c>
      <c r="F203" s="18" t="s">
        <v>564</v>
      </c>
      <c r="G203" s="18" t="s">
        <v>565</v>
      </c>
      <c r="H203" s="18"/>
      <c r="I203" s="18"/>
      <c r="J203" s="18"/>
      <c r="K203" s="20" t="n">
        <v>0</v>
      </c>
      <c r="L203" s="20" t="n">
        <v>0</v>
      </c>
      <c r="M203" s="20" t="n">
        <v>0</v>
      </c>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row>
    <row r="204" s="21" customFormat="true" ht="286" hidden="false" customHeight="false" outlineLevel="0" collapsed="false">
      <c r="A204" s="18" t="s">
        <v>566</v>
      </c>
      <c r="B204" s="18" t="s">
        <v>567</v>
      </c>
      <c r="C204" s="18"/>
      <c r="D204" s="19" t="s">
        <v>568</v>
      </c>
      <c r="E204" s="18" t="s">
        <v>51</v>
      </c>
      <c r="F204" s="18" t="s">
        <v>569</v>
      </c>
      <c r="G204" s="18" t="s">
        <v>53</v>
      </c>
      <c r="H204" s="18" t="s">
        <v>570</v>
      </c>
      <c r="I204" s="18" t="s">
        <v>41</v>
      </c>
      <c r="J204" s="18" t="s">
        <v>558</v>
      </c>
      <c r="K204" s="20" t="n">
        <v>167575.3</v>
      </c>
      <c r="L204" s="20" t="n">
        <v>165893</v>
      </c>
      <c r="M204" s="20" t="n">
        <v>111381.3</v>
      </c>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row>
    <row r="205" s="21" customFormat="true" ht="14" hidden="false" customHeight="false" outlineLevel="0" collapsed="false">
      <c r="A205" s="18" t="s">
        <v>571</v>
      </c>
      <c r="B205" s="18" t="s">
        <v>309</v>
      </c>
      <c r="C205" s="18" t="s">
        <v>572</v>
      </c>
      <c r="D205" s="19"/>
      <c r="E205" s="18"/>
      <c r="F205" s="18"/>
      <c r="G205" s="18"/>
      <c r="H205" s="18"/>
      <c r="I205" s="18"/>
      <c r="J205" s="18"/>
      <c r="K205" s="20" t="n">
        <v>15227.8</v>
      </c>
      <c r="L205" s="20" t="n">
        <v>15224.1</v>
      </c>
      <c r="M205" s="20" t="n">
        <v>15265.6</v>
      </c>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row>
    <row r="206" s="21" customFormat="true" ht="14" hidden="false" customHeight="false" outlineLevel="0" collapsed="false">
      <c r="A206" s="18" t="s">
        <v>573</v>
      </c>
      <c r="B206" s="18" t="s">
        <v>61</v>
      </c>
      <c r="C206" s="18" t="s">
        <v>574</v>
      </c>
      <c r="D206" s="19"/>
      <c r="E206" s="18"/>
      <c r="F206" s="18"/>
      <c r="G206" s="18"/>
      <c r="H206" s="18"/>
      <c r="I206" s="18"/>
      <c r="J206" s="18"/>
      <c r="K206" s="20" t="n">
        <v>141664.1</v>
      </c>
      <c r="L206" s="20" t="n">
        <v>140764.3</v>
      </c>
      <c r="M206" s="20" t="n">
        <v>85672.2</v>
      </c>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row>
    <row r="207" s="21" customFormat="true" ht="14" hidden="false" customHeight="false" outlineLevel="0" collapsed="false">
      <c r="A207" s="18" t="s">
        <v>575</v>
      </c>
      <c r="B207" s="18" t="s">
        <v>64</v>
      </c>
      <c r="C207" s="18" t="s">
        <v>576</v>
      </c>
      <c r="D207" s="19"/>
      <c r="E207" s="18"/>
      <c r="F207" s="18"/>
      <c r="G207" s="18"/>
      <c r="H207" s="18"/>
      <c r="I207" s="18"/>
      <c r="J207" s="18"/>
      <c r="K207" s="20" t="n">
        <v>5377.1</v>
      </c>
      <c r="L207" s="20" t="n">
        <v>4603.3</v>
      </c>
      <c r="M207" s="20" t="n">
        <v>5321.3</v>
      </c>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row>
    <row r="208" s="21" customFormat="true" ht="14" hidden="false" customHeight="false" outlineLevel="0" collapsed="false">
      <c r="A208" s="18" t="s">
        <v>577</v>
      </c>
      <c r="B208" s="18" t="s">
        <v>67</v>
      </c>
      <c r="C208" s="18" t="s">
        <v>578</v>
      </c>
      <c r="D208" s="19"/>
      <c r="E208" s="18"/>
      <c r="F208" s="18"/>
      <c r="G208" s="18"/>
      <c r="H208" s="18"/>
      <c r="I208" s="18"/>
      <c r="J208" s="18"/>
      <c r="K208" s="20" t="n">
        <v>5306.3</v>
      </c>
      <c r="L208" s="20" t="n">
        <v>5301.3</v>
      </c>
      <c r="M208" s="20" t="n">
        <v>5122.2</v>
      </c>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row>
    <row r="209" s="21" customFormat="true" ht="78" hidden="false" customHeight="true" outlineLevel="0" collapsed="false">
      <c r="A209" s="18"/>
      <c r="B209" s="18"/>
      <c r="C209" s="18" t="s">
        <v>579</v>
      </c>
      <c r="D209" s="19"/>
      <c r="E209" s="18" t="s">
        <v>580</v>
      </c>
      <c r="F209" s="18" t="s">
        <v>55</v>
      </c>
      <c r="G209" s="18" t="s">
        <v>565</v>
      </c>
      <c r="H209" s="18" t="s">
        <v>581</v>
      </c>
      <c r="I209" s="18" t="s">
        <v>55</v>
      </c>
      <c r="J209" s="18" t="s">
        <v>582</v>
      </c>
      <c r="K209" s="20" t="n">
        <v>0</v>
      </c>
      <c r="L209" s="20" t="n">
        <v>0</v>
      </c>
      <c r="M209" s="20" t="n">
        <v>0</v>
      </c>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row>
    <row r="210" s="21" customFormat="true" ht="65" hidden="false" customHeight="false" outlineLevel="0" collapsed="false">
      <c r="A210" s="18"/>
      <c r="B210" s="18"/>
      <c r="C210" s="18"/>
      <c r="D210" s="19"/>
      <c r="E210" s="18" t="s">
        <v>583</v>
      </c>
      <c r="F210" s="18" t="s">
        <v>584</v>
      </c>
      <c r="G210" s="18" t="s">
        <v>565</v>
      </c>
      <c r="H210" s="18" t="s">
        <v>585</v>
      </c>
      <c r="I210" s="18" t="s">
        <v>55</v>
      </c>
      <c r="J210" s="18" t="s">
        <v>586</v>
      </c>
      <c r="K210" s="20" t="n">
        <v>0</v>
      </c>
      <c r="L210" s="20" t="n">
        <v>0</v>
      </c>
      <c r="M210" s="20" t="n">
        <v>0</v>
      </c>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row>
    <row r="211" s="21" customFormat="true" ht="91" hidden="false" customHeight="false" outlineLevel="0" collapsed="false">
      <c r="A211" s="18"/>
      <c r="B211" s="18"/>
      <c r="C211" s="18"/>
      <c r="D211" s="19"/>
      <c r="E211" s="18" t="s">
        <v>51</v>
      </c>
      <c r="F211" s="18" t="s">
        <v>587</v>
      </c>
      <c r="G211" s="18" t="s">
        <v>53</v>
      </c>
      <c r="H211" s="18"/>
      <c r="I211" s="18"/>
      <c r="J211" s="18"/>
      <c r="K211" s="20" t="n">
        <v>0</v>
      </c>
      <c r="L211" s="20" t="n">
        <v>0</v>
      </c>
      <c r="M211" s="20" t="n">
        <v>0</v>
      </c>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row>
    <row r="212" s="21" customFormat="true" ht="117" hidden="false" customHeight="false" outlineLevel="0" collapsed="false">
      <c r="A212" s="18" t="s">
        <v>588</v>
      </c>
      <c r="B212" s="18" t="s">
        <v>589</v>
      </c>
      <c r="C212" s="18"/>
      <c r="D212" s="19" t="s">
        <v>590</v>
      </c>
      <c r="E212" s="18" t="s">
        <v>591</v>
      </c>
      <c r="F212" s="18" t="s">
        <v>55</v>
      </c>
      <c r="G212" s="18" t="s">
        <v>177</v>
      </c>
      <c r="H212" s="18" t="s">
        <v>592</v>
      </c>
      <c r="I212" s="18" t="s">
        <v>55</v>
      </c>
      <c r="J212" s="18" t="s">
        <v>593</v>
      </c>
      <c r="K212" s="20" t="n">
        <v>410203.1</v>
      </c>
      <c r="L212" s="20" t="n">
        <v>408617.3</v>
      </c>
      <c r="M212" s="20" t="n">
        <v>359896.6</v>
      </c>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row>
    <row r="213" s="21" customFormat="true" ht="117" hidden="false" customHeight="false" outlineLevel="0" collapsed="false">
      <c r="A213" s="18" t="s">
        <v>594</v>
      </c>
      <c r="B213" s="18" t="s">
        <v>589</v>
      </c>
      <c r="C213" s="18"/>
      <c r="D213" s="19"/>
      <c r="E213" s="18"/>
      <c r="F213" s="18"/>
      <c r="G213" s="18"/>
      <c r="H213" s="18"/>
      <c r="I213" s="18"/>
      <c r="J213" s="18"/>
      <c r="K213" s="20" t="n">
        <v>410203.1</v>
      </c>
      <c r="L213" s="20" t="n">
        <v>408617.3</v>
      </c>
      <c r="M213" s="20" t="n">
        <v>359896.6</v>
      </c>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row>
    <row r="214" s="21" customFormat="true" ht="52" hidden="false" customHeight="true" outlineLevel="0" collapsed="false">
      <c r="A214" s="18" t="s">
        <v>595</v>
      </c>
      <c r="B214" s="18" t="s">
        <v>596</v>
      </c>
      <c r="C214" s="18" t="s">
        <v>597</v>
      </c>
      <c r="D214" s="19" t="s">
        <v>598</v>
      </c>
      <c r="E214" s="18"/>
      <c r="F214" s="18"/>
      <c r="G214" s="18"/>
      <c r="H214" s="18"/>
      <c r="I214" s="18"/>
      <c r="J214" s="18"/>
      <c r="K214" s="20" t="n">
        <v>0</v>
      </c>
      <c r="L214" s="20" t="n">
        <v>0</v>
      </c>
      <c r="M214" s="20" t="n">
        <v>47186.5</v>
      </c>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row>
    <row r="215" s="21" customFormat="true" ht="52" hidden="false" customHeight="false" outlineLevel="0" collapsed="false">
      <c r="A215" s="18" t="s">
        <v>599</v>
      </c>
      <c r="B215" s="18" t="s">
        <v>596</v>
      </c>
      <c r="C215" s="18"/>
      <c r="D215" s="19"/>
      <c r="E215" s="18"/>
      <c r="F215" s="18"/>
      <c r="G215" s="18"/>
      <c r="H215" s="18"/>
      <c r="I215" s="18"/>
      <c r="J215" s="18"/>
      <c r="K215" s="20" t="n">
        <v>0</v>
      </c>
      <c r="L215" s="20" t="n">
        <v>0</v>
      </c>
      <c r="M215" s="20" t="n">
        <v>47186.5</v>
      </c>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row>
    <row r="216" s="21" customFormat="true" ht="65" hidden="false" customHeight="true" outlineLevel="0" collapsed="false">
      <c r="A216" s="18"/>
      <c r="B216" s="18"/>
      <c r="C216" s="18" t="s">
        <v>600</v>
      </c>
      <c r="D216" s="19"/>
      <c r="E216" s="18"/>
      <c r="F216" s="18"/>
      <c r="G216" s="18"/>
      <c r="H216" s="18" t="s">
        <v>601</v>
      </c>
      <c r="I216" s="18" t="s">
        <v>41</v>
      </c>
      <c r="J216" s="18" t="s">
        <v>602</v>
      </c>
      <c r="K216" s="20" t="n">
        <v>0</v>
      </c>
      <c r="L216" s="20" t="n">
        <v>0</v>
      </c>
      <c r="M216" s="20" t="n">
        <v>0</v>
      </c>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row>
    <row r="217" s="21" customFormat="true" ht="91" hidden="false" customHeight="false" outlineLevel="0" collapsed="false">
      <c r="A217" s="18" t="s">
        <v>603</v>
      </c>
      <c r="B217" s="18" t="s">
        <v>604</v>
      </c>
      <c r="C217" s="18"/>
      <c r="D217" s="19" t="s">
        <v>605</v>
      </c>
      <c r="E217" s="18" t="s">
        <v>51</v>
      </c>
      <c r="F217" s="18" t="s">
        <v>41</v>
      </c>
      <c r="G217" s="18" t="s">
        <v>53</v>
      </c>
      <c r="H217" s="18" t="s">
        <v>606</v>
      </c>
      <c r="I217" s="18" t="s">
        <v>41</v>
      </c>
      <c r="J217" s="18" t="s">
        <v>607</v>
      </c>
      <c r="K217" s="20" t="n">
        <v>11263.5</v>
      </c>
      <c r="L217" s="20" t="n">
        <v>10582.3</v>
      </c>
      <c r="M217" s="20" t="n">
        <v>10221.5</v>
      </c>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row>
    <row r="218" s="21" customFormat="true" ht="52" hidden="false" customHeight="false" outlineLevel="0" collapsed="false">
      <c r="A218" s="18" t="s">
        <v>608</v>
      </c>
      <c r="B218" s="18" t="s">
        <v>604</v>
      </c>
      <c r="C218" s="18"/>
      <c r="D218" s="19"/>
      <c r="E218" s="18"/>
      <c r="F218" s="18"/>
      <c r="G218" s="18"/>
      <c r="H218" s="18"/>
      <c r="I218" s="18"/>
      <c r="J218" s="18"/>
      <c r="K218" s="20" t="n">
        <v>11263.5</v>
      </c>
      <c r="L218" s="20" t="n">
        <v>10582.3</v>
      </c>
      <c r="M218" s="20" t="n">
        <v>10221.5</v>
      </c>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row>
    <row r="219" s="21" customFormat="true" ht="143" hidden="false" customHeight="true" outlineLevel="0" collapsed="false">
      <c r="A219" s="18" t="s">
        <v>609</v>
      </c>
      <c r="B219" s="18" t="s">
        <v>610</v>
      </c>
      <c r="C219" s="18" t="s">
        <v>611</v>
      </c>
      <c r="D219" s="19" t="s">
        <v>612</v>
      </c>
      <c r="E219" s="18" t="s">
        <v>613</v>
      </c>
      <c r="F219" s="18" t="s">
        <v>41</v>
      </c>
      <c r="G219" s="18" t="s">
        <v>342</v>
      </c>
      <c r="H219" s="18" t="s">
        <v>614</v>
      </c>
      <c r="I219" s="18" t="s">
        <v>41</v>
      </c>
      <c r="J219" s="18" t="s">
        <v>126</v>
      </c>
      <c r="K219" s="20" t="n">
        <v>65502.1</v>
      </c>
      <c r="L219" s="20" t="n">
        <v>65502.1</v>
      </c>
      <c r="M219" s="20" t="n">
        <v>62502.1</v>
      </c>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row>
    <row r="220" s="21" customFormat="true" ht="143" hidden="false" customHeight="false" outlineLevel="0" collapsed="false">
      <c r="A220" s="18" t="s">
        <v>615</v>
      </c>
      <c r="B220" s="18" t="s">
        <v>610</v>
      </c>
      <c r="C220" s="18"/>
      <c r="D220" s="19"/>
      <c r="E220" s="18"/>
      <c r="F220" s="18"/>
      <c r="G220" s="18"/>
      <c r="H220" s="18"/>
      <c r="I220" s="18"/>
      <c r="J220" s="18"/>
      <c r="K220" s="20" t="n">
        <v>65502.1</v>
      </c>
      <c r="L220" s="20" t="n">
        <v>65502.1</v>
      </c>
      <c r="M220" s="20" t="n">
        <v>62502.1</v>
      </c>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row>
    <row r="221" s="21" customFormat="true" ht="130" hidden="false" customHeight="true" outlineLevel="0" collapsed="false">
      <c r="A221" s="18" t="s">
        <v>616</v>
      </c>
      <c r="B221" s="18" t="s">
        <v>617</v>
      </c>
      <c r="C221" s="18" t="s">
        <v>618</v>
      </c>
      <c r="D221" s="19" t="s">
        <v>619</v>
      </c>
      <c r="E221" s="18" t="s">
        <v>620</v>
      </c>
      <c r="F221" s="18" t="s">
        <v>41</v>
      </c>
      <c r="G221" s="18" t="s">
        <v>621</v>
      </c>
      <c r="H221" s="18" t="s">
        <v>622</v>
      </c>
      <c r="I221" s="18" t="s">
        <v>41</v>
      </c>
      <c r="J221" s="18" t="s">
        <v>126</v>
      </c>
      <c r="K221" s="20" t="n">
        <v>4390.4</v>
      </c>
      <c r="L221" s="20" t="n">
        <v>4390.4</v>
      </c>
      <c r="M221" s="20" t="n">
        <v>0</v>
      </c>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row>
    <row r="222" s="21" customFormat="true" ht="130" hidden="false" customHeight="false" outlineLevel="0" collapsed="false">
      <c r="A222" s="18" t="s">
        <v>623</v>
      </c>
      <c r="B222" s="18" t="s">
        <v>617</v>
      </c>
      <c r="C222" s="18"/>
      <c r="D222" s="19"/>
      <c r="E222" s="18"/>
      <c r="F222" s="18"/>
      <c r="G222" s="18"/>
      <c r="H222" s="18"/>
      <c r="I222" s="18"/>
      <c r="J222" s="18"/>
      <c r="K222" s="20" t="n">
        <v>4390.4</v>
      </c>
      <c r="L222" s="20" t="n">
        <v>4390.4</v>
      </c>
      <c r="M222" s="20" t="n">
        <v>0</v>
      </c>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row>
    <row r="223" s="21" customFormat="true" ht="104" hidden="false" customHeight="true" outlineLevel="0" collapsed="false">
      <c r="A223" s="18"/>
      <c r="B223" s="18"/>
      <c r="C223" s="18" t="s">
        <v>624</v>
      </c>
      <c r="D223" s="19"/>
      <c r="E223" s="18" t="s">
        <v>625</v>
      </c>
      <c r="F223" s="18" t="s">
        <v>41</v>
      </c>
      <c r="G223" s="18" t="s">
        <v>626</v>
      </c>
      <c r="H223" s="18" t="s">
        <v>627</v>
      </c>
      <c r="I223" s="18" t="s">
        <v>41</v>
      </c>
      <c r="J223" s="18" t="s">
        <v>628</v>
      </c>
      <c r="K223" s="20" t="n">
        <v>0</v>
      </c>
      <c r="L223" s="20" t="n">
        <v>0</v>
      </c>
      <c r="M223" s="20" t="n">
        <v>0</v>
      </c>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row>
    <row r="224" s="21" customFormat="true" ht="91" hidden="false" customHeight="false" outlineLevel="0" collapsed="false">
      <c r="A224" s="18"/>
      <c r="B224" s="18"/>
      <c r="C224" s="18"/>
      <c r="D224" s="19"/>
      <c r="E224" s="18" t="s">
        <v>629</v>
      </c>
      <c r="F224" s="18" t="s">
        <v>41</v>
      </c>
      <c r="G224" s="18" t="s">
        <v>630</v>
      </c>
      <c r="H224" s="18"/>
      <c r="I224" s="18"/>
      <c r="J224" s="18"/>
      <c r="K224" s="20" t="n">
        <v>0</v>
      </c>
      <c r="L224" s="20" t="n">
        <v>0</v>
      </c>
      <c r="M224" s="20" t="n">
        <v>0</v>
      </c>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row>
    <row r="225" s="21" customFormat="true" ht="195" hidden="false" customHeight="false" outlineLevel="0" collapsed="false">
      <c r="A225" s="18" t="s">
        <v>631</v>
      </c>
      <c r="B225" s="18" t="s">
        <v>632</v>
      </c>
      <c r="C225" s="18"/>
      <c r="D225" s="19" t="s">
        <v>633</v>
      </c>
      <c r="E225" s="18" t="s">
        <v>634</v>
      </c>
      <c r="F225" s="18" t="s">
        <v>41</v>
      </c>
      <c r="G225" s="18" t="s">
        <v>635</v>
      </c>
      <c r="H225" s="18" t="s">
        <v>636</v>
      </c>
      <c r="I225" s="18" t="s">
        <v>41</v>
      </c>
      <c r="J225" s="18" t="s">
        <v>126</v>
      </c>
      <c r="K225" s="20" t="n">
        <v>5144.3</v>
      </c>
      <c r="L225" s="20" t="n">
        <v>4997.2</v>
      </c>
      <c r="M225" s="20" t="n">
        <v>3058</v>
      </c>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row>
    <row r="226" s="21" customFormat="true" ht="195" hidden="false" customHeight="false" outlineLevel="0" collapsed="false">
      <c r="A226" s="18" t="s">
        <v>637</v>
      </c>
      <c r="B226" s="18" t="s">
        <v>632</v>
      </c>
      <c r="C226" s="18"/>
      <c r="D226" s="19"/>
      <c r="E226" s="18"/>
      <c r="F226" s="18"/>
      <c r="G226" s="18"/>
      <c r="H226" s="18"/>
      <c r="I226" s="18"/>
      <c r="J226" s="18"/>
      <c r="K226" s="20" t="n">
        <v>5144.3</v>
      </c>
      <c r="L226" s="20" t="n">
        <v>4997.2</v>
      </c>
      <c r="M226" s="20" t="n">
        <v>3058</v>
      </c>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row>
    <row r="227" s="21" customFormat="true" ht="78" hidden="false" customHeight="true" outlineLevel="0" collapsed="false">
      <c r="A227" s="18"/>
      <c r="B227" s="18"/>
      <c r="C227" s="18" t="s">
        <v>638</v>
      </c>
      <c r="D227" s="19"/>
      <c r="E227" s="18"/>
      <c r="F227" s="18"/>
      <c r="G227" s="18"/>
      <c r="H227" s="18" t="s">
        <v>43</v>
      </c>
      <c r="I227" s="18" t="s">
        <v>41</v>
      </c>
      <c r="J227" s="18" t="s">
        <v>45</v>
      </c>
      <c r="K227" s="20" t="n">
        <v>0</v>
      </c>
      <c r="L227" s="20" t="n">
        <v>0</v>
      </c>
      <c r="M227" s="20" t="n">
        <v>0</v>
      </c>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row>
    <row r="228" s="21" customFormat="true" ht="65" hidden="false" customHeight="false" outlineLevel="0" collapsed="false">
      <c r="A228" s="18"/>
      <c r="B228" s="18"/>
      <c r="C228" s="18"/>
      <c r="D228" s="19"/>
      <c r="E228" s="18"/>
      <c r="F228" s="18"/>
      <c r="G228" s="18"/>
      <c r="H228" s="18" t="s">
        <v>639</v>
      </c>
      <c r="I228" s="18" t="s">
        <v>41</v>
      </c>
      <c r="J228" s="18" t="s">
        <v>640</v>
      </c>
      <c r="K228" s="20" t="n">
        <v>0</v>
      </c>
      <c r="L228" s="20" t="n">
        <v>0</v>
      </c>
      <c r="M228" s="20" t="n">
        <v>0</v>
      </c>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row>
    <row r="229" s="21" customFormat="true" ht="117" hidden="false" customHeight="false" outlineLevel="0" collapsed="false">
      <c r="A229" s="18" t="s">
        <v>641</v>
      </c>
      <c r="B229" s="18" t="s">
        <v>642</v>
      </c>
      <c r="C229" s="18"/>
      <c r="D229" s="19" t="s">
        <v>188</v>
      </c>
      <c r="E229" s="18" t="s">
        <v>51</v>
      </c>
      <c r="F229" s="18" t="s">
        <v>41</v>
      </c>
      <c r="G229" s="18" t="s">
        <v>53</v>
      </c>
      <c r="H229" s="18" t="s">
        <v>643</v>
      </c>
      <c r="I229" s="18" t="s">
        <v>41</v>
      </c>
      <c r="J229" s="18" t="s">
        <v>644</v>
      </c>
      <c r="K229" s="20" t="n">
        <v>36109.6</v>
      </c>
      <c r="L229" s="20" t="n">
        <v>32191.3</v>
      </c>
      <c r="M229" s="20" t="n">
        <v>25332</v>
      </c>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row>
    <row r="230" s="21" customFormat="true" ht="117" hidden="false" customHeight="false" outlineLevel="0" collapsed="false">
      <c r="A230" s="18" t="s">
        <v>645</v>
      </c>
      <c r="B230" s="18" t="s">
        <v>642</v>
      </c>
      <c r="C230" s="18"/>
      <c r="D230" s="19"/>
      <c r="E230" s="18"/>
      <c r="F230" s="18"/>
      <c r="G230" s="18"/>
      <c r="H230" s="18"/>
      <c r="I230" s="18"/>
      <c r="J230" s="18"/>
      <c r="K230" s="20" t="n">
        <v>36109.6</v>
      </c>
      <c r="L230" s="20" t="n">
        <v>32191.3</v>
      </c>
      <c r="M230" s="20" t="n">
        <v>25332</v>
      </c>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row>
    <row r="231" s="21" customFormat="true" ht="104" hidden="false" customHeight="true" outlineLevel="0" collapsed="false">
      <c r="A231" s="18"/>
      <c r="B231" s="18"/>
      <c r="C231" s="18" t="s">
        <v>646</v>
      </c>
      <c r="D231" s="19"/>
      <c r="E231" s="18"/>
      <c r="F231" s="18"/>
      <c r="G231" s="18"/>
      <c r="H231" s="18" t="s">
        <v>647</v>
      </c>
      <c r="I231" s="18" t="s">
        <v>41</v>
      </c>
      <c r="J231" s="18" t="s">
        <v>648</v>
      </c>
      <c r="K231" s="20" t="n">
        <v>0</v>
      </c>
      <c r="L231" s="20" t="n">
        <v>0</v>
      </c>
      <c r="M231" s="20" t="n">
        <v>0</v>
      </c>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row>
    <row r="232" s="21" customFormat="true" ht="104" hidden="false" customHeight="false" outlineLevel="0" collapsed="false">
      <c r="A232" s="18"/>
      <c r="B232" s="18"/>
      <c r="C232" s="18"/>
      <c r="D232" s="19"/>
      <c r="E232" s="18"/>
      <c r="F232" s="18"/>
      <c r="G232" s="18"/>
      <c r="H232" s="18" t="s">
        <v>649</v>
      </c>
      <c r="I232" s="18" t="s">
        <v>41</v>
      </c>
      <c r="J232" s="18" t="s">
        <v>650</v>
      </c>
      <c r="K232" s="20" t="n">
        <v>0</v>
      </c>
      <c r="L232" s="20" t="n">
        <v>0</v>
      </c>
      <c r="M232" s="20" t="n">
        <v>0</v>
      </c>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row>
    <row r="233" s="21" customFormat="true" ht="104" hidden="false" customHeight="false" outlineLevel="0" collapsed="false">
      <c r="A233" s="18"/>
      <c r="B233" s="18"/>
      <c r="C233" s="18"/>
      <c r="D233" s="19"/>
      <c r="E233" s="18"/>
      <c r="F233" s="18"/>
      <c r="G233" s="18"/>
      <c r="H233" s="18" t="s">
        <v>651</v>
      </c>
      <c r="I233" s="18" t="s">
        <v>41</v>
      </c>
      <c r="J233" s="18" t="s">
        <v>650</v>
      </c>
      <c r="K233" s="20" t="n">
        <v>0</v>
      </c>
      <c r="L233" s="20" t="n">
        <v>0</v>
      </c>
      <c r="M233" s="20" t="n">
        <v>0</v>
      </c>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row>
    <row r="234" s="21" customFormat="true" ht="117" hidden="false" customHeight="false" outlineLevel="0" collapsed="false">
      <c r="A234" s="18"/>
      <c r="B234" s="18"/>
      <c r="C234" s="18"/>
      <c r="D234" s="19"/>
      <c r="E234" s="18"/>
      <c r="F234" s="18"/>
      <c r="G234" s="18"/>
      <c r="H234" s="18" t="s">
        <v>652</v>
      </c>
      <c r="I234" s="18" t="s">
        <v>41</v>
      </c>
      <c r="J234" s="18" t="s">
        <v>653</v>
      </c>
      <c r="K234" s="20" t="n">
        <v>0</v>
      </c>
      <c r="L234" s="20" t="n">
        <v>0</v>
      </c>
      <c r="M234" s="20" t="n">
        <v>0</v>
      </c>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row>
    <row r="235" s="21" customFormat="true" ht="117" hidden="false" customHeight="false" outlineLevel="0" collapsed="false">
      <c r="A235" s="18"/>
      <c r="B235" s="18"/>
      <c r="C235" s="18"/>
      <c r="D235" s="19"/>
      <c r="E235" s="18"/>
      <c r="F235" s="18"/>
      <c r="G235" s="18"/>
      <c r="H235" s="18" t="s">
        <v>654</v>
      </c>
      <c r="I235" s="18" t="s">
        <v>41</v>
      </c>
      <c r="J235" s="18" t="s">
        <v>655</v>
      </c>
      <c r="K235" s="20" t="n">
        <v>0</v>
      </c>
      <c r="L235" s="20" t="n">
        <v>0</v>
      </c>
      <c r="M235" s="20" t="n">
        <v>0</v>
      </c>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row>
    <row r="236" s="21" customFormat="true" ht="65" hidden="false" customHeight="false" outlineLevel="0" collapsed="false">
      <c r="A236" s="18"/>
      <c r="B236" s="18"/>
      <c r="C236" s="18"/>
      <c r="D236" s="19"/>
      <c r="E236" s="18"/>
      <c r="F236" s="18"/>
      <c r="G236" s="18"/>
      <c r="H236" s="18" t="s">
        <v>40</v>
      </c>
      <c r="I236" s="18" t="s">
        <v>41</v>
      </c>
      <c r="J236" s="18" t="s">
        <v>42</v>
      </c>
      <c r="K236" s="20" t="n">
        <v>0</v>
      </c>
      <c r="L236" s="20" t="n">
        <v>0</v>
      </c>
      <c r="M236" s="20" t="n">
        <v>0</v>
      </c>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row>
    <row r="237" s="21" customFormat="true" ht="104" hidden="false" customHeight="false" outlineLevel="0" collapsed="false">
      <c r="A237" s="18" t="s">
        <v>656</v>
      </c>
      <c r="B237" s="18" t="s">
        <v>657</v>
      </c>
      <c r="C237" s="18"/>
      <c r="D237" s="19" t="s">
        <v>291</v>
      </c>
      <c r="E237" s="18" t="s">
        <v>658</v>
      </c>
      <c r="F237" s="18" t="s">
        <v>41</v>
      </c>
      <c r="G237" s="18" t="s">
        <v>659</v>
      </c>
      <c r="H237" s="18" t="s">
        <v>660</v>
      </c>
      <c r="I237" s="18" t="s">
        <v>41</v>
      </c>
      <c r="J237" s="18" t="s">
        <v>648</v>
      </c>
      <c r="K237" s="20" t="n">
        <v>732713.9</v>
      </c>
      <c r="L237" s="20" t="n">
        <v>731253.6</v>
      </c>
      <c r="M237" s="20" t="n">
        <v>179055</v>
      </c>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row>
    <row r="238" s="21" customFormat="true" ht="39" hidden="false" customHeight="false" outlineLevel="0" collapsed="false">
      <c r="A238" s="18" t="s">
        <v>661</v>
      </c>
      <c r="B238" s="18" t="s">
        <v>657</v>
      </c>
      <c r="C238" s="18"/>
      <c r="D238" s="19"/>
      <c r="E238" s="18"/>
      <c r="F238" s="18"/>
      <c r="G238" s="18"/>
      <c r="H238" s="18"/>
      <c r="I238" s="18"/>
      <c r="J238" s="18"/>
      <c r="K238" s="20" t="n">
        <v>732713.9</v>
      </c>
      <c r="L238" s="20" t="n">
        <v>731253.6</v>
      </c>
      <c r="M238" s="20" t="n">
        <v>179055</v>
      </c>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row>
    <row r="239" s="21" customFormat="true" ht="91" hidden="false" customHeight="true" outlineLevel="0" collapsed="false">
      <c r="A239" s="18"/>
      <c r="B239" s="18"/>
      <c r="C239" s="18" t="s">
        <v>662</v>
      </c>
      <c r="D239" s="19"/>
      <c r="E239" s="18" t="s">
        <v>663</v>
      </c>
      <c r="F239" s="18" t="s">
        <v>41</v>
      </c>
      <c r="G239" s="18" t="s">
        <v>519</v>
      </c>
      <c r="H239" s="18" t="s">
        <v>77</v>
      </c>
      <c r="I239" s="18" t="s">
        <v>55</v>
      </c>
      <c r="J239" s="18" t="s">
        <v>75</v>
      </c>
      <c r="K239" s="20" t="n">
        <v>0</v>
      </c>
      <c r="L239" s="20" t="n">
        <v>0</v>
      </c>
      <c r="M239" s="20" t="n">
        <v>0</v>
      </c>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row>
    <row r="240" s="21" customFormat="true" ht="78" hidden="false" customHeight="false" outlineLevel="0" collapsed="false">
      <c r="A240" s="18"/>
      <c r="B240" s="18"/>
      <c r="C240" s="18"/>
      <c r="D240" s="19"/>
      <c r="E240" s="18"/>
      <c r="F240" s="18"/>
      <c r="G240" s="18"/>
      <c r="H240" s="18" t="s">
        <v>606</v>
      </c>
      <c r="I240" s="18" t="s">
        <v>41</v>
      </c>
      <c r="J240" s="18" t="s">
        <v>607</v>
      </c>
      <c r="K240" s="20" t="n">
        <v>0</v>
      </c>
      <c r="L240" s="20" t="n">
        <v>0</v>
      </c>
      <c r="M240" s="20" t="n">
        <v>0</v>
      </c>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row>
    <row r="241" s="21" customFormat="true" ht="91" hidden="false" customHeight="false" outlineLevel="0" collapsed="false">
      <c r="A241" s="18" t="s">
        <v>664</v>
      </c>
      <c r="B241" s="18" t="s">
        <v>665</v>
      </c>
      <c r="C241" s="18"/>
      <c r="D241" s="19" t="s">
        <v>666</v>
      </c>
      <c r="E241" s="18" t="s">
        <v>667</v>
      </c>
      <c r="F241" s="18" t="s">
        <v>55</v>
      </c>
      <c r="G241" s="18" t="s">
        <v>668</v>
      </c>
      <c r="H241" s="18" t="s">
        <v>669</v>
      </c>
      <c r="I241" s="18" t="s">
        <v>41</v>
      </c>
      <c r="J241" s="18" t="s">
        <v>670</v>
      </c>
      <c r="K241" s="20" t="n">
        <v>241527.1</v>
      </c>
      <c r="L241" s="20" t="n">
        <v>193226.3</v>
      </c>
      <c r="M241" s="20" t="n">
        <v>190391.3</v>
      </c>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row>
    <row r="242" s="21" customFormat="true" ht="91" hidden="false" customHeight="false" outlineLevel="0" collapsed="false">
      <c r="A242" s="18" t="s">
        <v>671</v>
      </c>
      <c r="B242" s="18" t="s">
        <v>665</v>
      </c>
      <c r="C242" s="18"/>
      <c r="D242" s="19"/>
      <c r="E242" s="18"/>
      <c r="F242" s="18"/>
      <c r="G242" s="18"/>
      <c r="H242" s="18"/>
      <c r="I242" s="18"/>
      <c r="J242" s="18"/>
      <c r="K242" s="20" t="n">
        <v>241527.1</v>
      </c>
      <c r="L242" s="20" t="n">
        <v>193226.3</v>
      </c>
      <c r="M242" s="20" t="n">
        <v>190391.3</v>
      </c>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row>
    <row r="243" s="21" customFormat="true" ht="117" hidden="false" customHeight="true" outlineLevel="0" collapsed="false">
      <c r="A243" s="18" t="s">
        <v>672</v>
      </c>
      <c r="B243" s="18" t="s">
        <v>673</v>
      </c>
      <c r="C243" s="18" t="s">
        <v>674</v>
      </c>
      <c r="D243" s="19" t="s">
        <v>232</v>
      </c>
      <c r="E243" s="18" t="s">
        <v>228</v>
      </c>
      <c r="F243" s="18" t="s">
        <v>675</v>
      </c>
      <c r="G243" s="18" t="s">
        <v>229</v>
      </c>
      <c r="H243" s="18"/>
      <c r="I243" s="18"/>
      <c r="J243" s="18"/>
      <c r="K243" s="20" t="n">
        <v>70664</v>
      </c>
      <c r="L243" s="20" t="n">
        <v>68124.3</v>
      </c>
      <c r="M243" s="20" t="n">
        <v>76878</v>
      </c>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row>
    <row r="244" s="21" customFormat="true" ht="117" hidden="false" customHeight="false" outlineLevel="0" collapsed="false">
      <c r="A244" s="18" t="s">
        <v>676</v>
      </c>
      <c r="B244" s="18" t="s">
        <v>673</v>
      </c>
      <c r="C244" s="18"/>
      <c r="D244" s="19"/>
      <c r="E244" s="18"/>
      <c r="F244" s="18"/>
      <c r="G244" s="18"/>
      <c r="H244" s="18"/>
      <c r="I244" s="18"/>
      <c r="J244" s="18"/>
      <c r="K244" s="20" t="n">
        <v>70664</v>
      </c>
      <c r="L244" s="20" t="n">
        <v>68124.3</v>
      </c>
      <c r="M244" s="20" t="n">
        <v>76878</v>
      </c>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row>
    <row r="245" s="21" customFormat="true" ht="78" hidden="false" customHeight="false" outlineLevel="0" collapsed="false">
      <c r="A245" s="18" t="s">
        <v>677</v>
      </c>
      <c r="B245" s="18" t="s">
        <v>678</v>
      </c>
      <c r="C245" s="18" t="s">
        <v>679</v>
      </c>
      <c r="D245" s="19"/>
      <c r="E245" s="18"/>
      <c r="F245" s="18"/>
      <c r="G245" s="18"/>
      <c r="H245" s="18"/>
      <c r="I245" s="18"/>
      <c r="J245" s="18"/>
      <c r="K245" s="20" t="n">
        <v>7198696.3</v>
      </c>
      <c r="L245" s="20" t="n">
        <v>5965485.5</v>
      </c>
      <c r="M245" s="20" t="n">
        <v>6051273.6</v>
      </c>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row>
    <row r="246" s="21" customFormat="true" ht="91" hidden="false" customHeight="true" outlineLevel="0" collapsed="false">
      <c r="A246" s="18" t="s">
        <v>680</v>
      </c>
      <c r="B246" s="18" t="s">
        <v>681</v>
      </c>
      <c r="C246" s="18" t="s">
        <v>682</v>
      </c>
      <c r="D246" s="19" t="s">
        <v>683</v>
      </c>
      <c r="E246" s="18" t="s">
        <v>51</v>
      </c>
      <c r="F246" s="18" t="s">
        <v>684</v>
      </c>
      <c r="G246" s="18" t="s">
        <v>53</v>
      </c>
      <c r="H246" s="18" t="s">
        <v>685</v>
      </c>
      <c r="I246" s="18" t="s">
        <v>686</v>
      </c>
      <c r="J246" s="18" t="s">
        <v>687</v>
      </c>
      <c r="K246" s="20" t="n">
        <v>907376.2</v>
      </c>
      <c r="L246" s="20" t="n">
        <v>907376.2</v>
      </c>
      <c r="M246" s="20" t="n">
        <v>1175548</v>
      </c>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row>
    <row r="247" s="21" customFormat="true" ht="39" hidden="false" customHeight="false" outlineLevel="0" collapsed="false">
      <c r="A247" s="18" t="s">
        <v>688</v>
      </c>
      <c r="B247" s="18" t="s">
        <v>681</v>
      </c>
      <c r="C247" s="18"/>
      <c r="D247" s="19"/>
      <c r="E247" s="18"/>
      <c r="F247" s="18"/>
      <c r="G247" s="18"/>
      <c r="H247" s="18"/>
      <c r="I247" s="18"/>
      <c r="J247" s="18"/>
      <c r="K247" s="20" t="n">
        <v>907376.2</v>
      </c>
      <c r="L247" s="20" t="n">
        <v>907376.2</v>
      </c>
      <c r="M247" s="20" t="n">
        <v>1175548</v>
      </c>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row>
    <row r="248" s="21" customFormat="true" ht="117" hidden="false" customHeight="true" outlineLevel="0" collapsed="false">
      <c r="A248" s="18"/>
      <c r="B248" s="18"/>
      <c r="C248" s="18" t="s">
        <v>689</v>
      </c>
      <c r="D248" s="19"/>
      <c r="E248" s="18" t="s">
        <v>690</v>
      </c>
      <c r="F248" s="18" t="s">
        <v>41</v>
      </c>
      <c r="G248" s="18" t="s">
        <v>691</v>
      </c>
      <c r="H248" s="18" t="s">
        <v>692</v>
      </c>
      <c r="I248" s="18" t="s">
        <v>41</v>
      </c>
      <c r="J248" s="18" t="s">
        <v>693</v>
      </c>
      <c r="K248" s="20" t="n">
        <v>0</v>
      </c>
      <c r="L248" s="20" t="n">
        <v>0</v>
      </c>
      <c r="M248" s="20" t="n">
        <v>0</v>
      </c>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row>
    <row r="249" s="21" customFormat="true" ht="156" hidden="false" customHeight="false" outlineLevel="0" collapsed="false">
      <c r="A249" s="18"/>
      <c r="B249" s="18"/>
      <c r="C249" s="18"/>
      <c r="D249" s="19"/>
      <c r="E249" s="18" t="s">
        <v>694</v>
      </c>
      <c r="F249" s="18" t="s">
        <v>41</v>
      </c>
      <c r="G249" s="18" t="s">
        <v>695</v>
      </c>
      <c r="H249" s="18" t="s">
        <v>696</v>
      </c>
      <c r="I249" s="18" t="s">
        <v>41</v>
      </c>
      <c r="J249" s="18" t="s">
        <v>697</v>
      </c>
      <c r="K249" s="20" t="n">
        <v>0</v>
      </c>
      <c r="L249" s="20" t="n">
        <v>0</v>
      </c>
      <c r="M249" s="20" t="n">
        <v>0</v>
      </c>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row>
    <row r="250" s="21" customFormat="true" ht="195" hidden="false" customHeight="false" outlineLevel="0" collapsed="false">
      <c r="A250" s="18"/>
      <c r="B250" s="18"/>
      <c r="C250" s="18"/>
      <c r="D250" s="19"/>
      <c r="E250" s="18" t="s">
        <v>698</v>
      </c>
      <c r="F250" s="18" t="s">
        <v>41</v>
      </c>
      <c r="G250" s="18" t="s">
        <v>699</v>
      </c>
      <c r="H250" s="18" t="s">
        <v>129</v>
      </c>
      <c r="I250" s="18" t="s">
        <v>41</v>
      </c>
      <c r="J250" s="18" t="s">
        <v>130</v>
      </c>
      <c r="K250" s="20" t="n">
        <v>0</v>
      </c>
      <c r="L250" s="20" t="n">
        <v>0</v>
      </c>
      <c r="M250" s="20" t="n">
        <v>0</v>
      </c>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row>
    <row r="251" s="21" customFormat="true" ht="104" hidden="false" customHeight="false" outlineLevel="0" collapsed="false">
      <c r="A251" s="18"/>
      <c r="B251" s="18"/>
      <c r="C251" s="18"/>
      <c r="D251" s="19"/>
      <c r="E251" s="18"/>
      <c r="F251" s="18"/>
      <c r="G251" s="18"/>
      <c r="H251" s="18" t="s">
        <v>614</v>
      </c>
      <c r="I251" s="18" t="s">
        <v>41</v>
      </c>
      <c r="J251" s="18" t="s">
        <v>126</v>
      </c>
      <c r="K251" s="20" t="n">
        <v>0</v>
      </c>
      <c r="L251" s="20" t="n">
        <v>0</v>
      </c>
      <c r="M251" s="20" t="n">
        <v>0</v>
      </c>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row>
    <row r="252" s="21" customFormat="true" ht="65" hidden="false" customHeight="false" outlineLevel="0" collapsed="false">
      <c r="A252" s="18"/>
      <c r="B252" s="18"/>
      <c r="C252" s="18"/>
      <c r="D252" s="19"/>
      <c r="E252" s="18"/>
      <c r="F252" s="18"/>
      <c r="G252" s="18"/>
      <c r="H252" s="18" t="s">
        <v>162</v>
      </c>
      <c r="I252" s="18" t="s">
        <v>41</v>
      </c>
      <c r="J252" s="18" t="s">
        <v>163</v>
      </c>
      <c r="K252" s="20" t="n">
        <v>0</v>
      </c>
      <c r="L252" s="20" t="n">
        <v>0</v>
      </c>
      <c r="M252" s="20" t="n">
        <v>0</v>
      </c>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row>
    <row r="253" s="21" customFormat="true" ht="78" hidden="false" customHeight="false" outlineLevel="0" collapsed="false">
      <c r="A253" s="18"/>
      <c r="B253" s="18"/>
      <c r="C253" s="18"/>
      <c r="D253" s="19"/>
      <c r="E253" s="18"/>
      <c r="F253" s="18"/>
      <c r="G253" s="18"/>
      <c r="H253" s="18" t="s">
        <v>207</v>
      </c>
      <c r="I253" s="18" t="s">
        <v>41</v>
      </c>
      <c r="J253" s="18" t="s">
        <v>126</v>
      </c>
      <c r="K253" s="20" t="n">
        <v>0</v>
      </c>
      <c r="L253" s="20" t="n">
        <v>0</v>
      </c>
      <c r="M253" s="20" t="n">
        <v>0</v>
      </c>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row>
    <row r="254" s="21" customFormat="true" ht="65" hidden="false" customHeight="false" outlineLevel="0" collapsed="false">
      <c r="A254" s="18"/>
      <c r="B254" s="18"/>
      <c r="C254" s="18"/>
      <c r="D254" s="19"/>
      <c r="E254" s="18"/>
      <c r="F254" s="18"/>
      <c r="G254" s="18"/>
      <c r="H254" s="18" t="s">
        <v>622</v>
      </c>
      <c r="I254" s="18" t="s">
        <v>41</v>
      </c>
      <c r="J254" s="18" t="s">
        <v>126</v>
      </c>
      <c r="K254" s="20" t="n">
        <v>0</v>
      </c>
      <c r="L254" s="20" t="n">
        <v>0</v>
      </c>
      <c r="M254" s="20" t="n">
        <v>0</v>
      </c>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row>
    <row r="255" s="21" customFormat="true" ht="91" hidden="false" customHeight="false" outlineLevel="0" collapsed="false">
      <c r="A255" s="18"/>
      <c r="B255" s="18"/>
      <c r="C255" s="18"/>
      <c r="D255" s="19"/>
      <c r="E255" s="18"/>
      <c r="F255" s="18"/>
      <c r="G255" s="18"/>
      <c r="H255" s="18" t="s">
        <v>700</v>
      </c>
      <c r="I255" s="18" t="s">
        <v>41</v>
      </c>
      <c r="J255" s="18" t="s">
        <v>701</v>
      </c>
      <c r="K255" s="20" t="n">
        <v>0</v>
      </c>
      <c r="L255" s="20" t="n">
        <v>0</v>
      </c>
      <c r="M255" s="20" t="n">
        <v>0</v>
      </c>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row>
    <row r="256" s="21" customFormat="true" ht="117" hidden="false" customHeight="false" outlineLevel="0" collapsed="false">
      <c r="A256" s="18" t="s">
        <v>702</v>
      </c>
      <c r="B256" s="18" t="s">
        <v>703</v>
      </c>
      <c r="C256" s="18"/>
      <c r="D256" s="19" t="s">
        <v>704</v>
      </c>
      <c r="E256" s="18" t="s">
        <v>196</v>
      </c>
      <c r="F256" s="18" t="s">
        <v>41</v>
      </c>
      <c r="G256" s="18" t="s">
        <v>126</v>
      </c>
      <c r="H256" s="18" t="s">
        <v>705</v>
      </c>
      <c r="I256" s="18" t="s">
        <v>41</v>
      </c>
      <c r="J256" s="18" t="s">
        <v>706</v>
      </c>
      <c r="K256" s="20" t="n">
        <v>1940142.2</v>
      </c>
      <c r="L256" s="20" t="n">
        <v>1687315.6</v>
      </c>
      <c r="M256" s="20" t="n">
        <v>1602270.8</v>
      </c>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row>
    <row r="257" s="21" customFormat="true" ht="52" hidden="false" customHeight="false" outlineLevel="0" collapsed="false">
      <c r="A257" s="18" t="s">
        <v>707</v>
      </c>
      <c r="B257" s="18" t="s">
        <v>703</v>
      </c>
      <c r="C257" s="18"/>
      <c r="D257" s="19"/>
      <c r="E257" s="18"/>
      <c r="F257" s="18"/>
      <c r="G257" s="18"/>
      <c r="H257" s="18"/>
      <c r="I257" s="18"/>
      <c r="J257" s="18"/>
      <c r="K257" s="20" t="n">
        <v>1940142.2</v>
      </c>
      <c r="L257" s="20" t="n">
        <v>1687315.6</v>
      </c>
      <c r="M257" s="20" t="n">
        <v>1602270.8</v>
      </c>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row>
    <row r="258" s="21" customFormat="true" ht="91" hidden="false" customHeight="true" outlineLevel="0" collapsed="false">
      <c r="A258" s="18" t="s">
        <v>708</v>
      </c>
      <c r="B258" s="18" t="s">
        <v>709</v>
      </c>
      <c r="C258" s="18" t="s">
        <v>710</v>
      </c>
      <c r="D258" s="19" t="s">
        <v>188</v>
      </c>
      <c r="E258" s="18"/>
      <c r="F258" s="18"/>
      <c r="G258" s="18"/>
      <c r="H258" s="18" t="s">
        <v>171</v>
      </c>
      <c r="I258" s="18" t="s">
        <v>41</v>
      </c>
      <c r="J258" s="18" t="s">
        <v>173</v>
      </c>
      <c r="K258" s="20" t="n">
        <v>72901.6</v>
      </c>
      <c r="L258" s="20" t="n">
        <v>72901.5</v>
      </c>
      <c r="M258" s="20" t="n">
        <v>221690.4</v>
      </c>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row>
    <row r="259" s="21" customFormat="true" ht="52" hidden="false" customHeight="false" outlineLevel="0" collapsed="false">
      <c r="A259" s="18" t="s">
        <v>711</v>
      </c>
      <c r="B259" s="18" t="s">
        <v>709</v>
      </c>
      <c r="C259" s="18"/>
      <c r="D259" s="19"/>
      <c r="E259" s="18"/>
      <c r="F259" s="18"/>
      <c r="G259" s="18"/>
      <c r="H259" s="18"/>
      <c r="I259" s="18"/>
      <c r="J259" s="18"/>
      <c r="K259" s="20" t="n">
        <v>72901.6</v>
      </c>
      <c r="L259" s="20" t="n">
        <v>72901.5</v>
      </c>
      <c r="M259" s="20" t="n">
        <v>221690.4</v>
      </c>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row>
    <row r="260" s="21" customFormat="true" ht="65" hidden="false" customHeight="true" outlineLevel="0" collapsed="false">
      <c r="A260" s="18"/>
      <c r="B260" s="18"/>
      <c r="C260" s="18" t="s">
        <v>712</v>
      </c>
      <c r="D260" s="19"/>
      <c r="E260" s="18"/>
      <c r="F260" s="18"/>
      <c r="G260" s="18"/>
      <c r="H260" s="18" t="s">
        <v>713</v>
      </c>
      <c r="I260" s="18" t="s">
        <v>41</v>
      </c>
      <c r="J260" s="18" t="s">
        <v>714</v>
      </c>
      <c r="K260" s="20" t="n">
        <v>0</v>
      </c>
      <c r="L260" s="20" t="n">
        <v>0</v>
      </c>
      <c r="M260" s="20" t="n">
        <v>0</v>
      </c>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row>
    <row r="261" s="21" customFormat="true" ht="91" hidden="false" customHeight="false" outlineLevel="0" collapsed="false">
      <c r="A261" s="18" t="s">
        <v>715</v>
      </c>
      <c r="B261" s="18" t="s">
        <v>716</v>
      </c>
      <c r="C261" s="18"/>
      <c r="D261" s="19" t="s">
        <v>717</v>
      </c>
      <c r="E261" s="18" t="s">
        <v>51</v>
      </c>
      <c r="F261" s="18" t="s">
        <v>718</v>
      </c>
      <c r="G261" s="18" t="s">
        <v>53</v>
      </c>
      <c r="H261" s="18" t="s">
        <v>719</v>
      </c>
      <c r="I261" s="18" t="s">
        <v>41</v>
      </c>
      <c r="J261" s="18" t="s">
        <v>720</v>
      </c>
      <c r="K261" s="20" t="n">
        <v>240000</v>
      </c>
      <c r="L261" s="20" t="n">
        <v>58998</v>
      </c>
      <c r="M261" s="20" t="n">
        <v>30000</v>
      </c>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row>
    <row r="262" s="21" customFormat="true" ht="26" hidden="false" customHeight="false" outlineLevel="0" collapsed="false">
      <c r="A262" s="18" t="s">
        <v>721</v>
      </c>
      <c r="B262" s="18" t="s">
        <v>716</v>
      </c>
      <c r="C262" s="18"/>
      <c r="D262" s="19"/>
      <c r="E262" s="18"/>
      <c r="F262" s="18"/>
      <c r="G262" s="18"/>
      <c r="H262" s="18"/>
      <c r="I262" s="18"/>
      <c r="J262" s="18"/>
      <c r="K262" s="20" t="n">
        <v>70000</v>
      </c>
      <c r="L262" s="20" t="n">
        <v>58998</v>
      </c>
      <c r="M262" s="20" t="n">
        <v>30000</v>
      </c>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row>
    <row r="263" s="21" customFormat="true" ht="14" hidden="false" customHeight="false" outlineLevel="0" collapsed="false">
      <c r="A263" s="18" t="s">
        <v>722</v>
      </c>
      <c r="B263" s="18" t="s">
        <v>723</v>
      </c>
      <c r="C263" s="18" t="s">
        <v>724</v>
      </c>
      <c r="D263" s="19"/>
      <c r="E263" s="18"/>
      <c r="F263" s="18"/>
      <c r="G263" s="18"/>
      <c r="H263" s="18"/>
      <c r="I263" s="18"/>
      <c r="J263" s="18"/>
      <c r="K263" s="20" t="n">
        <v>170000</v>
      </c>
      <c r="L263" s="20" t="n">
        <v>0</v>
      </c>
      <c r="M263" s="20" t="n">
        <v>0</v>
      </c>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row>
    <row r="264" s="21" customFormat="true" ht="91" hidden="false" customHeight="true" outlineLevel="0" collapsed="false">
      <c r="A264" s="18"/>
      <c r="B264" s="18"/>
      <c r="C264" s="18" t="s">
        <v>725</v>
      </c>
      <c r="D264" s="19"/>
      <c r="E264" s="18"/>
      <c r="F264" s="18"/>
      <c r="G264" s="18"/>
      <c r="H264" s="18" t="s">
        <v>627</v>
      </c>
      <c r="I264" s="18" t="s">
        <v>41</v>
      </c>
      <c r="J264" s="18" t="s">
        <v>628</v>
      </c>
      <c r="K264" s="20" t="n">
        <v>0</v>
      </c>
      <c r="L264" s="20" t="n">
        <v>0</v>
      </c>
      <c r="M264" s="20" t="n">
        <v>0</v>
      </c>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row>
    <row r="265" s="21" customFormat="true" ht="78" hidden="false" customHeight="false" outlineLevel="0" collapsed="false">
      <c r="A265" s="18" t="s">
        <v>726</v>
      </c>
      <c r="B265" s="18" t="s">
        <v>727</v>
      </c>
      <c r="C265" s="18"/>
      <c r="D265" s="19" t="s">
        <v>728</v>
      </c>
      <c r="E265" s="18"/>
      <c r="F265" s="18"/>
      <c r="G265" s="18"/>
      <c r="H265" s="18" t="s">
        <v>636</v>
      </c>
      <c r="I265" s="18" t="s">
        <v>41</v>
      </c>
      <c r="J265" s="18" t="s">
        <v>126</v>
      </c>
      <c r="K265" s="20" t="n">
        <v>15203</v>
      </c>
      <c r="L265" s="20" t="n">
        <v>13679.1</v>
      </c>
      <c r="M265" s="20" t="n">
        <v>16000</v>
      </c>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row>
    <row r="266" s="21" customFormat="true" ht="65" hidden="false" customHeight="false" outlineLevel="0" collapsed="false">
      <c r="A266" s="18" t="s">
        <v>729</v>
      </c>
      <c r="B266" s="18" t="s">
        <v>727</v>
      </c>
      <c r="C266" s="18"/>
      <c r="D266" s="19"/>
      <c r="E266" s="18"/>
      <c r="F266" s="18"/>
      <c r="G266" s="18"/>
      <c r="H266" s="18"/>
      <c r="I266" s="18"/>
      <c r="J266" s="18"/>
      <c r="K266" s="20" t="n">
        <v>15203</v>
      </c>
      <c r="L266" s="20" t="n">
        <v>13679.1</v>
      </c>
      <c r="M266" s="20" t="n">
        <v>16000</v>
      </c>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row>
    <row r="267" s="21" customFormat="true" ht="91" hidden="false" customHeight="true" outlineLevel="0" collapsed="false">
      <c r="A267" s="18" t="s">
        <v>730</v>
      </c>
      <c r="B267" s="18" t="s">
        <v>731</v>
      </c>
      <c r="C267" s="18" t="s">
        <v>732</v>
      </c>
      <c r="D267" s="19" t="s">
        <v>188</v>
      </c>
      <c r="E267" s="18"/>
      <c r="F267" s="18"/>
      <c r="G267" s="18"/>
      <c r="H267" s="18" t="s">
        <v>171</v>
      </c>
      <c r="I267" s="18" t="s">
        <v>41</v>
      </c>
      <c r="J267" s="18" t="s">
        <v>173</v>
      </c>
      <c r="K267" s="20" t="n">
        <v>86500</v>
      </c>
      <c r="L267" s="20" t="n">
        <v>84635.2</v>
      </c>
      <c r="M267" s="20" t="n">
        <v>114643.6</v>
      </c>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row>
    <row r="268" s="21" customFormat="true" ht="26" hidden="false" customHeight="false" outlineLevel="0" collapsed="false">
      <c r="A268" s="18" t="s">
        <v>733</v>
      </c>
      <c r="B268" s="18" t="s">
        <v>731</v>
      </c>
      <c r="C268" s="18"/>
      <c r="D268" s="19"/>
      <c r="E268" s="18"/>
      <c r="F268" s="18"/>
      <c r="G268" s="18"/>
      <c r="H268" s="18"/>
      <c r="I268" s="18"/>
      <c r="J268" s="18"/>
      <c r="K268" s="20" t="n">
        <v>86500</v>
      </c>
      <c r="L268" s="20" t="n">
        <v>84635.2</v>
      </c>
      <c r="M268" s="20" t="n">
        <v>114643.6</v>
      </c>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row>
    <row r="269" s="21" customFormat="true" ht="78" hidden="false" customHeight="true" outlineLevel="0" collapsed="false">
      <c r="A269" s="18"/>
      <c r="B269" s="18"/>
      <c r="C269" s="18" t="s">
        <v>734</v>
      </c>
      <c r="D269" s="19"/>
      <c r="E269" s="18"/>
      <c r="F269" s="18"/>
      <c r="G269" s="18"/>
      <c r="H269" s="18" t="s">
        <v>735</v>
      </c>
      <c r="I269" s="18" t="s">
        <v>41</v>
      </c>
      <c r="J269" s="18" t="s">
        <v>736</v>
      </c>
      <c r="K269" s="20" t="n">
        <v>0</v>
      </c>
      <c r="L269" s="20" t="n">
        <v>0</v>
      </c>
      <c r="M269" s="20" t="n">
        <v>0</v>
      </c>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row>
    <row r="270" s="21" customFormat="true" ht="78" hidden="false" customHeight="false" outlineLevel="0" collapsed="false">
      <c r="A270" s="18" t="s">
        <v>737</v>
      </c>
      <c r="B270" s="18" t="s">
        <v>738</v>
      </c>
      <c r="C270" s="18"/>
      <c r="D270" s="19" t="s">
        <v>291</v>
      </c>
      <c r="E270" s="18"/>
      <c r="F270" s="18"/>
      <c r="G270" s="18"/>
      <c r="H270" s="18" t="s">
        <v>739</v>
      </c>
      <c r="I270" s="18" t="s">
        <v>41</v>
      </c>
      <c r="J270" s="18" t="s">
        <v>740</v>
      </c>
      <c r="K270" s="20" t="n">
        <v>31500</v>
      </c>
      <c r="L270" s="20" t="n">
        <v>13796.4</v>
      </c>
      <c r="M270" s="20" t="n">
        <v>44840</v>
      </c>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row>
    <row r="271" s="21" customFormat="true" ht="26" hidden="false" customHeight="false" outlineLevel="0" collapsed="false">
      <c r="A271" s="18" t="s">
        <v>741</v>
      </c>
      <c r="B271" s="18" t="s">
        <v>738</v>
      </c>
      <c r="C271" s="18"/>
      <c r="D271" s="19"/>
      <c r="E271" s="18"/>
      <c r="F271" s="18"/>
      <c r="G271" s="18"/>
      <c r="H271" s="18"/>
      <c r="I271" s="18"/>
      <c r="J271" s="18"/>
      <c r="K271" s="20" t="n">
        <v>31500</v>
      </c>
      <c r="L271" s="20" t="n">
        <v>13796.4</v>
      </c>
      <c r="M271" s="20" t="n">
        <v>44840</v>
      </c>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row>
    <row r="272" s="21" customFormat="true" ht="65" hidden="false" customHeight="true" outlineLevel="0" collapsed="false">
      <c r="A272" s="18" t="s">
        <v>742</v>
      </c>
      <c r="B272" s="18" t="s">
        <v>743</v>
      </c>
      <c r="C272" s="18" t="s">
        <v>744</v>
      </c>
      <c r="D272" s="19" t="s">
        <v>328</v>
      </c>
      <c r="E272" s="18"/>
      <c r="F272" s="18"/>
      <c r="G272" s="18"/>
      <c r="H272" s="18" t="s">
        <v>162</v>
      </c>
      <c r="I272" s="18" t="s">
        <v>41</v>
      </c>
      <c r="J272" s="18" t="s">
        <v>163</v>
      </c>
      <c r="K272" s="20" t="n">
        <v>536700</v>
      </c>
      <c r="L272" s="20" t="n">
        <v>211611.9</v>
      </c>
      <c r="M272" s="20" t="n">
        <v>0</v>
      </c>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row>
    <row r="273" s="21" customFormat="true" ht="26" hidden="false" customHeight="false" outlineLevel="0" collapsed="false">
      <c r="A273" s="18" t="s">
        <v>745</v>
      </c>
      <c r="B273" s="18" t="s">
        <v>743</v>
      </c>
      <c r="C273" s="18"/>
      <c r="D273" s="19"/>
      <c r="E273" s="18"/>
      <c r="F273" s="18"/>
      <c r="G273" s="18"/>
      <c r="H273" s="18"/>
      <c r="I273" s="18"/>
      <c r="J273" s="18"/>
      <c r="K273" s="20" t="n">
        <v>536700</v>
      </c>
      <c r="L273" s="20" t="n">
        <v>211611.9</v>
      </c>
      <c r="M273" s="20" t="n">
        <v>0</v>
      </c>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row>
    <row r="274" s="21" customFormat="true" ht="117" hidden="false" customHeight="true" outlineLevel="0" collapsed="false">
      <c r="A274" s="18"/>
      <c r="B274" s="18"/>
      <c r="C274" s="18" t="s">
        <v>746</v>
      </c>
      <c r="D274" s="19"/>
      <c r="E274" s="18"/>
      <c r="F274" s="18"/>
      <c r="G274" s="18"/>
      <c r="H274" s="18" t="s">
        <v>692</v>
      </c>
      <c r="I274" s="18" t="s">
        <v>41</v>
      </c>
      <c r="J274" s="18" t="s">
        <v>693</v>
      </c>
      <c r="K274" s="20" t="n">
        <v>0</v>
      </c>
      <c r="L274" s="20" t="n">
        <v>0</v>
      </c>
      <c r="M274" s="20" t="n">
        <v>0</v>
      </c>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row>
    <row r="275" s="21" customFormat="true" ht="52" hidden="false" customHeight="false" outlineLevel="0" collapsed="false">
      <c r="A275" s="18"/>
      <c r="B275" s="18"/>
      <c r="C275" s="18"/>
      <c r="D275" s="19"/>
      <c r="E275" s="18"/>
      <c r="F275" s="18"/>
      <c r="G275" s="18"/>
      <c r="H275" s="18" t="s">
        <v>747</v>
      </c>
      <c r="I275" s="18" t="s">
        <v>55</v>
      </c>
      <c r="J275" s="18" t="s">
        <v>687</v>
      </c>
      <c r="K275" s="20" t="n">
        <v>0</v>
      </c>
      <c r="L275" s="20" t="n">
        <v>0</v>
      </c>
      <c r="M275" s="20" t="n">
        <v>0</v>
      </c>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row>
    <row r="276" s="21" customFormat="true" ht="104" hidden="false" customHeight="false" outlineLevel="0" collapsed="false">
      <c r="A276" s="18" t="s">
        <v>748</v>
      </c>
      <c r="B276" s="18" t="s">
        <v>749</v>
      </c>
      <c r="C276" s="18"/>
      <c r="D276" s="19" t="s">
        <v>392</v>
      </c>
      <c r="E276" s="18" t="s">
        <v>196</v>
      </c>
      <c r="F276" s="18" t="s">
        <v>55</v>
      </c>
      <c r="G276" s="18" t="s">
        <v>126</v>
      </c>
      <c r="H276" s="18" t="s">
        <v>129</v>
      </c>
      <c r="I276" s="18" t="s">
        <v>750</v>
      </c>
      <c r="J276" s="18" t="s">
        <v>130</v>
      </c>
      <c r="K276" s="20" t="n">
        <v>236064.7</v>
      </c>
      <c r="L276" s="20" t="n">
        <v>236064.7</v>
      </c>
      <c r="M276" s="20" t="n">
        <v>67563.8</v>
      </c>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row>
    <row r="277" s="21" customFormat="true" ht="65" hidden="false" customHeight="false" outlineLevel="0" collapsed="false">
      <c r="A277" s="18" t="s">
        <v>751</v>
      </c>
      <c r="B277" s="18" t="s">
        <v>749</v>
      </c>
      <c r="C277" s="18"/>
      <c r="D277" s="19"/>
      <c r="E277" s="18"/>
      <c r="F277" s="18"/>
      <c r="G277" s="18"/>
      <c r="H277" s="18"/>
      <c r="I277" s="18"/>
      <c r="J277" s="18"/>
      <c r="K277" s="20" t="n">
        <v>236064.7</v>
      </c>
      <c r="L277" s="20" t="n">
        <v>236064.7</v>
      </c>
      <c r="M277" s="20" t="n">
        <v>67563.8</v>
      </c>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row>
    <row r="278" s="21" customFormat="true" ht="117" hidden="false" customHeight="true" outlineLevel="0" collapsed="false">
      <c r="A278" s="18"/>
      <c r="B278" s="18"/>
      <c r="C278" s="18" t="s">
        <v>752</v>
      </c>
      <c r="D278" s="19"/>
      <c r="E278" s="18" t="s">
        <v>753</v>
      </c>
      <c r="F278" s="18" t="s">
        <v>41</v>
      </c>
      <c r="G278" s="18" t="s">
        <v>754</v>
      </c>
      <c r="H278" s="18" t="s">
        <v>692</v>
      </c>
      <c r="I278" s="18" t="s">
        <v>41</v>
      </c>
      <c r="J278" s="18" t="s">
        <v>693</v>
      </c>
      <c r="K278" s="20" t="n">
        <v>0</v>
      </c>
      <c r="L278" s="20" t="n">
        <v>0</v>
      </c>
      <c r="M278" s="20" t="n">
        <v>0</v>
      </c>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row>
    <row r="279" s="21" customFormat="true" ht="169" hidden="false" customHeight="false" outlineLevel="0" collapsed="false">
      <c r="A279" s="18"/>
      <c r="B279" s="18"/>
      <c r="C279" s="18"/>
      <c r="D279" s="19"/>
      <c r="E279" s="18"/>
      <c r="F279" s="18"/>
      <c r="G279" s="18"/>
      <c r="H279" s="18" t="s">
        <v>755</v>
      </c>
      <c r="I279" s="18" t="s">
        <v>41</v>
      </c>
      <c r="J279" s="18" t="s">
        <v>756</v>
      </c>
      <c r="K279" s="20" t="n">
        <v>0</v>
      </c>
      <c r="L279" s="20" t="n">
        <v>0</v>
      </c>
      <c r="M279" s="20" t="n">
        <v>0</v>
      </c>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row>
    <row r="280" s="21" customFormat="true" ht="156" hidden="false" customHeight="false" outlineLevel="0" collapsed="false">
      <c r="A280" s="18"/>
      <c r="B280" s="18"/>
      <c r="C280" s="18"/>
      <c r="D280" s="19"/>
      <c r="E280" s="18"/>
      <c r="F280" s="18"/>
      <c r="G280" s="18"/>
      <c r="H280" s="18" t="s">
        <v>757</v>
      </c>
      <c r="I280" s="18" t="s">
        <v>41</v>
      </c>
      <c r="J280" s="18" t="s">
        <v>758</v>
      </c>
      <c r="K280" s="20" t="n">
        <v>0</v>
      </c>
      <c r="L280" s="20" t="n">
        <v>0</v>
      </c>
      <c r="M280" s="20" t="n">
        <v>0</v>
      </c>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row>
    <row r="281" s="21" customFormat="true" ht="156" hidden="false" customHeight="false" outlineLevel="0" collapsed="false">
      <c r="A281" s="18"/>
      <c r="B281" s="18"/>
      <c r="C281" s="18"/>
      <c r="D281" s="19"/>
      <c r="E281" s="18"/>
      <c r="F281" s="18"/>
      <c r="G281" s="18"/>
      <c r="H281" s="18" t="s">
        <v>759</v>
      </c>
      <c r="I281" s="18" t="s">
        <v>41</v>
      </c>
      <c r="J281" s="18" t="s">
        <v>760</v>
      </c>
      <c r="K281" s="20" t="n">
        <v>0</v>
      </c>
      <c r="L281" s="20" t="n">
        <v>0</v>
      </c>
      <c r="M281" s="20" t="n">
        <v>0</v>
      </c>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row>
    <row r="282" s="21" customFormat="true" ht="104" hidden="false" customHeight="false" outlineLevel="0" collapsed="false">
      <c r="A282" s="18"/>
      <c r="B282" s="18"/>
      <c r="C282" s="18"/>
      <c r="D282" s="19"/>
      <c r="E282" s="18"/>
      <c r="F282" s="18"/>
      <c r="G282" s="18"/>
      <c r="H282" s="18" t="s">
        <v>614</v>
      </c>
      <c r="I282" s="18" t="s">
        <v>41</v>
      </c>
      <c r="J282" s="18" t="s">
        <v>126</v>
      </c>
      <c r="K282" s="20" t="n">
        <v>0</v>
      </c>
      <c r="L282" s="20" t="n">
        <v>0</v>
      </c>
      <c r="M282" s="20" t="n">
        <v>0</v>
      </c>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row>
    <row r="283" s="21" customFormat="true" ht="91" hidden="false" customHeight="false" outlineLevel="0" collapsed="false">
      <c r="A283" s="18" t="s">
        <v>761</v>
      </c>
      <c r="B283" s="18" t="s">
        <v>762</v>
      </c>
      <c r="C283" s="18"/>
      <c r="D283" s="19" t="s">
        <v>392</v>
      </c>
      <c r="E283" s="18" t="s">
        <v>763</v>
      </c>
      <c r="F283" s="18" t="s">
        <v>764</v>
      </c>
      <c r="G283" s="18" t="s">
        <v>177</v>
      </c>
      <c r="H283" s="18" t="s">
        <v>747</v>
      </c>
      <c r="I283" s="18" t="s">
        <v>41</v>
      </c>
      <c r="J283" s="18" t="s">
        <v>687</v>
      </c>
      <c r="K283" s="20" t="n">
        <v>474196.8</v>
      </c>
      <c r="L283" s="20" t="n">
        <v>412522.2</v>
      </c>
      <c r="M283" s="20" t="n">
        <v>361586</v>
      </c>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row>
    <row r="284" s="21" customFormat="true" ht="39" hidden="false" customHeight="false" outlineLevel="0" collapsed="false">
      <c r="A284" s="18" t="s">
        <v>765</v>
      </c>
      <c r="B284" s="18" t="s">
        <v>762</v>
      </c>
      <c r="C284" s="18"/>
      <c r="D284" s="19"/>
      <c r="E284" s="18"/>
      <c r="F284" s="18"/>
      <c r="G284" s="18"/>
      <c r="H284" s="18"/>
      <c r="I284" s="18"/>
      <c r="J284" s="18"/>
      <c r="K284" s="20" t="n">
        <v>474196.8</v>
      </c>
      <c r="L284" s="20" t="n">
        <v>412522.2</v>
      </c>
      <c r="M284" s="20" t="n">
        <v>361586</v>
      </c>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row>
    <row r="285" s="21" customFormat="true" ht="91" hidden="false" customHeight="true" outlineLevel="0" collapsed="false">
      <c r="A285" s="18" t="s">
        <v>766</v>
      </c>
      <c r="B285" s="18" t="s">
        <v>767</v>
      </c>
      <c r="C285" s="18" t="s">
        <v>768</v>
      </c>
      <c r="D285" s="19" t="s">
        <v>769</v>
      </c>
      <c r="E285" s="18"/>
      <c r="F285" s="18"/>
      <c r="G285" s="18"/>
      <c r="H285" s="18" t="s">
        <v>518</v>
      </c>
      <c r="I285" s="18" t="s">
        <v>41</v>
      </c>
      <c r="J285" s="18" t="s">
        <v>519</v>
      </c>
      <c r="K285" s="20" t="n">
        <v>10714.5</v>
      </c>
      <c r="L285" s="20" t="n">
        <v>10683.9</v>
      </c>
      <c r="M285" s="20" t="n">
        <v>19500</v>
      </c>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row>
    <row r="286" s="21" customFormat="true" ht="39" hidden="false" customHeight="false" outlineLevel="0" collapsed="false">
      <c r="A286" s="18" t="s">
        <v>770</v>
      </c>
      <c r="B286" s="18" t="s">
        <v>767</v>
      </c>
      <c r="C286" s="18"/>
      <c r="D286" s="19"/>
      <c r="E286" s="18"/>
      <c r="F286" s="18"/>
      <c r="G286" s="18"/>
      <c r="H286" s="18"/>
      <c r="I286" s="18"/>
      <c r="J286" s="18"/>
      <c r="K286" s="20" t="n">
        <v>10714.5</v>
      </c>
      <c r="L286" s="20" t="n">
        <v>10683.9</v>
      </c>
      <c r="M286" s="20" t="n">
        <v>19500</v>
      </c>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row>
    <row r="287" s="21" customFormat="true" ht="65" hidden="false" customHeight="true" outlineLevel="0" collapsed="false">
      <c r="A287" s="18" t="s">
        <v>771</v>
      </c>
      <c r="B287" s="18" t="s">
        <v>772</v>
      </c>
      <c r="C287" s="18" t="s">
        <v>773</v>
      </c>
      <c r="D287" s="19" t="s">
        <v>188</v>
      </c>
      <c r="E287" s="18"/>
      <c r="F287" s="18"/>
      <c r="G287" s="18"/>
      <c r="H287" s="18" t="s">
        <v>774</v>
      </c>
      <c r="I287" s="18" t="s">
        <v>41</v>
      </c>
      <c r="J287" s="18" t="s">
        <v>775</v>
      </c>
      <c r="K287" s="20" t="n">
        <v>1200</v>
      </c>
      <c r="L287" s="20" t="n">
        <v>1050.3</v>
      </c>
      <c r="M287" s="20" t="n">
        <v>1152</v>
      </c>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row>
    <row r="288" s="21" customFormat="true" ht="39" hidden="false" customHeight="false" outlineLevel="0" collapsed="false">
      <c r="A288" s="18" t="s">
        <v>776</v>
      </c>
      <c r="B288" s="18" t="s">
        <v>772</v>
      </c>
      <c r="C288" s="18"/>
      <c r="D288" s="19"/>
      <c r="E288" s="18"/>
      <c r="F288" s="18"/>
      <c r="G288" s="18"/>
      <c r="H288" s="18"/>
      <c r="I288" s="18"/>
      <c r="J288" s="18"/>
      <c r="K288" s="20" t="n">
        <v>1200</v>
      </c>
      <c r="L288" s="20" t="n">
        <v>1050.3</v>
      </c>
      <c r="M288" s="20" t="n">
        <v>1152</v>
      </c>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row>
    <row r="289" s="21" customFormat="true" ht="78" hidden="false" customHeight="true" outlineLevel="0" collapsed="false">
      <c r="A289" s="18"/>
      <c r="B289" s="18"/>
      <c r="C289" s="18" t="s">
        <v>777</v>
      </c>
      <c r="D289" s="19"/>
      <c r="E289" s="18"/>
      <c r="F289" s="18"/>
      <c r="G289" s="18"/>
      <c r="H289" s="18" t="s">
        <v>46</v>
      </c>
      <c r="I289" s="18" t="s">
        <v>41</v>
      </c>
      <c r="J289" s="18" t="s">
        <v>47</v>
      </c>
      <c r="K289" s="20" t="n">
        <v>0</v>
      </c>
      <c r="L289" s="20" t="n">
        <v>0</v>
      </c>
      <c r="M289" s="20" t="n">
        <v>0</v>
      </c>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row>
    <row r="290" s="21" customFormat="true" ht="130" hidden="false" customHeight="false" outlineLevel="0" collapsed="false">
      <c r="A290" s="18" t="s">
        <v>778</v>
      </c>
      <c r="B290" s="18" t="s">
        <v>779</v>
      </c>
      <c r="C290" s="18"/>
      <c r="D290" s="19" t="s">
        <v>509</v>
      </c>
      <c r="E290" s="18"/>
      <c r="F290" s="18"/>
      <c r="G290" s="18"/>
      <c r="H290" s="18" t="s">
        <v>735</v>
      </c>
      <c r="I290" s="18" t="s">
        <v>41</v>
      </c>
      <c r="J290" s="18" t="s">
        <v>736</v>
      </c>
      <c r="K290" s="20" t="n">
        <v>33000</v>
      </c>
      <c r="L290" s="20" t="n">
        <v>33000</v>
      </c>
      <c r="M290" s="20" t="n">
        <v>0</v>
      </c>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row>
    <row r="291" s="21" customFormat="true" ht="130" hidden="false" customHeight="false" outlineLevel="0" collapsed="false">
      <c r="A291" s="18" t="s">
        <v>780</v>
      </c>
      <c r="B291" s="18" t="s">
        <v>779</v>
      </c>
      <c r="C291" s="18"/>
      <c r="D291" s="19"/>
      <c r="E291" s="18"/>
      <c r="F291" s="18"/>
      <c r="G291" s="18"/>
      <c r="H291" s="18"/>
      <c r="I291" s="18"/>
      <c r="J291" s="18"/>
      <c r="K291" s="20" t="n">
        <v>33000</v>
      </c>
      <c r="L291" s="20" t="n">
        <v>33000</v>
      </c>
      <c r="M291" s="20" t="n">
        <v>0</v>
      </c>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row>
    <row r="292" s="21" customFormat="true" ht="91" hidden="false" customHeight="true" outlineLevel="0" collapsed="false">
      <c r="A292" s="18" t="s">
        <v>781</v>
      </c>
      <c r="B292" s="18" t="s">
        <v>782</v>
      </c>
      <c r="C292" s="18" t="s">
        <v>783</v>
      </c>
      <c r="D292" s="19" t="s">
        <v>392</v>
      </c>
      <c r="E292" s="18" t="s">
        <v>784</v>
      </c>
      <c r="F292" s="18" t="s">
        <v>41</v>
      </c>
      <c r="G292" s="18" t="s">
        <v>785</v>
      </c>
      <c r="H292" s="18" t="s">
        <v>346</v>
      </c>
      <c r="I292" s="18" t="s">
        <v>786</v>
      </c>
      <c r="J292" s="18" t="s">
        <v>348</v>
      </c>
      <c r="K292" s="20" t="n">
        <v>50</v>
      </c>
      <c r="L292" s="20" t="n">
        <v>15.8</v>
      </c>
      <c r="M292" s="20" t="n">
        <v>500</v>
      </c>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row>
    <row r="293" s="21" customFormat="true" ht="78" hidden="false" customHeight="false" outlineLevel="0" collapsed="false">
      <c r="A293" s="18" t="s">
        <v>787</v>
      </c>
      <c r="B293" s="18" t="s">
        <v>782</v>
      </c>
      <c r="C293" s="18"/>
      <c r="D293" s="19"/>
      <c r="E293" s="18"/>
      <c r="F293" s="18"/>
      <c r="G293" s="18"/>
      <c r="H293" s="18"/>
      <c r="I293" s="18"/>
      <c r="J293" s="18"/>
      <c r="K293" s="20" t="n">
        <v>50</v>
      </c>
      <c r="L293" s="20" t="n">
        <v>15.8</v>
      </c>
      <c r="M293" s="20" t="n">
        <v>500</v>
      </c>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row>
    <row r="294" s="21" customFormat="true" ht="91" hidden="false" customHeight="true" outlineLevel="0" collapsed="false">
      <c r="A294" s="18"/>
      <c r="B294" s="18"/>
      <c r="C294" s="18" t="s">
        <v>788</v>
      </c>
      <c r="D294" s="19"/>
      <c r="E294" s="18"/>
      <c r="F294" s="18"/>
      <c r="G294" s="18"/>
      <c r="H294" s="18" t="s">
        <v>789</v>
      </c>
      <c r="I294" s="18" t="s">
        <v>41</v>
      </c>
      <c r="J294" s="18" t="s">
        <v>790</v>
      </c>
      <c r="K294" s="20" t="n">
        <v>0</v>
      </c>
      <c r="L294" s="20" t="n">
        <v>0</v>
      </c>
      <c r="M294" s="20" t="n">
        <v>0</v>
      </c>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row>
    <row r="295" s="21" customFormat="true" ht="104" hidden="false" customHeight="false" outlineLevel="0" collapsed="false">
      <c r="A295" s="18" t="s">
        <v>791</v>
      </c>
      <c r="B295" s="18" t="s">
        <v>792</v>
      </c>
      <c r="C295" s="18"/>
      <c r="D295" s="19" t="s">
        <v>793</v>
      </c>
      <c r="E295" s="18" t="s">
        <v>794</v>
      </c>
      <c r="F295" s="18" t="s">
        <v>41</v>
      </c>
      <c r="G295" s="18" t="s">
        <v>795</v>
      </c>
      <c r="H295" s="18" t="s">
        <v>614</v>
      </c>
      <c r="I295" s="18" t="s">
        <v>796</v>
      </c>
      <c r="J295" s="18" t="s">
        <v>126</v>
      </c>
      <c r="K295" s="20" t="n">
        <v>60000</v>
      </c>
      <c r="L295" s="20" t="n">
        <v>60000</v>
      </c>
      <c r="M295" s="20" t="n">
        <v>95000</v>
      </c>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row>
    <row r="296" s="21" customFormat="true" ht="52" hidden="false" customHeight="false" outlineLevel="0" collapsed="false">
      <c r="A296" s="18" t="s">
        <v>797</v>
      </c>
      <c r="B296" s="18" t="s">
        <v>792</v>
      </c>
      <c r="C296" s="18"/>
      <c r="D296" s="19"/>
      <c r="E296" s="18"/>
      <c r="F296" s="18"/>
      <c r="G296" s="18"/>
      <c r="H296" s="18"/>
      <c r="I296" s="18"/>
      <c r="J296" s="18"/>
      <c r="K296" s="20" t="n">
        <v>60000</v>
      </c>
      <c r="L296" s="20" t="n">
        <v>60000</v>
      </c>
      <c r="M296" s="20" t="n">
        <v>95000</v>
      </c>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row>
    <row r="297" s="21" customFormat="true" ht="117" hidden="false" customHeight="true" outlineLevel="0" collapsed="false">
      <c r="A297" s="18"/>
      <c r="B297" s="18"/>
      <c r="C297" s="18" t="s">
        <v>798</v>
      </c>
      <c r="D297" s="19"/>
      <c r="E297" s="18" t="s">
        <v>196</v>
      </c>
      <c r="F297" s="18" t="s">
        <v>41</v>
      </c>
      <c r="G297" s="18" t="s">
        <v>126</v>
      </c>
      <c r="H297" s="18" t="s">
        <v>692</v>
      </c>
      <c r="I297" s="18" t="s">
        <v>41</v>
      </c>
      <c r="J297" s="18" t="s">
        <v>693</v>
      </c>
      <c r="K297" s="20" t="n">
        <v>0</v>
      </c>
      <c r="L297" s="20" t="n">
        <v>0</v>
      </c>
      <c r="M297" s="20" t="n">
        <v>0</v>
      </c>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row>
    <row r="298" s="21" customFormat="true" ht="104" hidden="false" customHeight="false" outlineLevel="0" collapsed="false">
      <c r="A298" s="18"/>
      <c r="B298" s="18"/>
      <c r="C298" s="18"/>
      <c r="D298" s="19"/>
      <c r="E298" s="18"/>
      <c r="F298" s="18"/>
      <c r="G298" s="18"/>
      <c r="H298" s="18" t="s">
        <v>614</v>
      </c>
      <c r="I298" s="18" t="s">
        <v>41</v>
      </c>
      <c r="J298" s="18" t="s">
        <v>126</v>
      </c>
      <c r="K298" s="20" t="n">
        <v>0</v>
      </c>
      <c r="L298" s="20" t="n">
        <v>0</v>
      </c>
      <c r="M298" s="20" t="n">
        <v>0</v>
      </c>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row>
    <row r="299" s="21" customFormat="true" ht="104" hidden="false" customHeight="false" outlineLevel="0" collapsed="false">
      <c r="A299" s="18"/>
      <c r="B299" s="18"/>
      <c r="C299" s="18"/>
      <c r="D299" s="19"/>
      <c r="E299" s="18"/>
      <c r="F299" s="18"/>
      <c r="G299" s="18"/>
      <c r="H299" s="18" t="s">
        <v>129</v>
      </c>
      <c r="I299" s="18" t="s">
        <v>41</v>
      </c>
      <c r="J299" s="18" t="s">
        <v>130</v>
      </c>
      <c r="K299" s="20" t="n">
        <v>0</v>
      </c>
      <c r="L299" s="20" t="n">
        <v>0</v>
      </c>
      <c r="M299" s="20" t="n">
        <v>0</v>
      </c>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row>
    <row r="300" s="21" customFormat="true" ht="91" hidden="false" customHeight="false" outlineLevel="0" collapsed="false">
      <c r="A300" s="18" t="s">
        <v>799</v>
      </c>
      <c r="B300" s="18" t="s">
        <v>800</v>
      </c>
      <c r="C300" s="18"/>
      <c r="D300" s="19" t="s">
        <v>793</v>
      </c>
      <c r="E300" s="18" t="s">
        <v>794</v>
      </c>
      <c r="F300" s="18" t="s">
        <v>41</v>
      </c>
      <c r="G300" s="18" t="s">
        <v>795</v>
      </c>
      <c r="H300" s="18" t="s">
        <v>789</v>
      </c>
      <c r="I300" s="18" t="s">
        <v>41</v>
      </c>
      <c r="J300" s="18" t="s">
        <v>790</v>
      </c>
      <c r="K300" s="20" t="n">
        <v>189801.3</v>
      </c>
      <c r="L300" s="20" t="n">
        <v>189693.6</v>
      </c>
      <c r="M300" s="20" t="n">
        <v>260764.3</v>
      </c>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row>
    <row r="301" s="21" customFormat="true" ht="39" hidden="false" customHeight="false" outlineLevel="0" collapsed="false">
      <c r="A301" s="18" t="s">
        <v>801</v>
      </c>
      <c r="B301" s="18" t="s">
        <v>800</v>
      </c>
      <c r="C301" s="18"/>
      <c r="D301" s="19"/>
      <c r="E301" s="18"/>
      <c r="F301" s="18"/>
      <c r="G301" s="18"/>
      <c r="H301" s="18"/>
      <c r="I301" s="18"/>
      <c r="J301" s="18"/>
      <c r="K301" s="20" t="n">
        <v>189801.3</v>
      </c>
      <c r="L301" s="20" t="n">
        <v>189693.6</v>
      </c>
      <c r="M301" s="20" t="n">
        <v>260764.3</v>
      </c>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row>
    <row r="302" s="21" customFormat="true" ht="78" hidden="false" customHeight="true" outlineLevel="0" collapsed="false">
      <c r="A302" s="18"/>
      <c r="B302" s="18"/>
      <c r="C302" s="18" t="s">
        <v>802</v>
      </c>
      <c r="D302" s="19"/>
      <c r="E302" s="18"/>
      <c r="F302" s="18"/>
      <c r="G302" s="18"/>
      <c r="H302" s="18" t="s">
        <v>803</v>
      </c>
      <c r="I302" s="18" t="s">
        <v>41</v>
      </c>
      <c r="J302" s="18" t="s">
        <v>307</v>
      </c>
      <c r="K302" s="20" t="n">
        <v>0</v>
      </c>
      <c r="L302" s="20" t="n">
        <v>0</v>
      </c>
      <c r="M302" s="20" t="n">
        <v>0</v>
      </c>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row>
    <row r="303" s="21" customFormat="true" ht="39" hidden="false" customHeight="false" outlineLevel="0" collapsed="false">
      <c r="A303" s="18"/>
      <c r="B303" s="18"/>
      <c r="C303" s="18"/>
      <c r="D303" s="19"/>
      <c r="E303" s="18"/>
      <c r="F303" s="18"/>
      <c r="G303" s="18"/>
      <c r="H303" s="18" t="s">
        <v>804</v>
      </c>
      <c r="I303" s="18" t="s">
        <v>805</v>
      </c>
      <c r="J303" s="18" t="s">
        <v>806</v>
      </c>
      <c r="K303" s="20" t="n">
        <v>0</v>
      </c>
      <c r="L303" s="20" t="n">
        <v>0</v>
      </c>
      <c r="M303" s="20" t="n">
        <v>0</v>
      </c>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row>
    <row r="304" s="21" customFormat="true" ht="78" hidden="false" customHeight="false" outlineLevel="0" collapsed="false">
      <c r="A304" s="18" t="s">
        <v>807</v>
      </c>
      <c r="B304" s="18" t="s">
        <v>808</v>
      </c>
      <c r="C304" s="18"/>
      <c r="D304" s="19" t="s">
        <v>291</v>
      </c>
      <c r="E304" s="18"/>
      <c r="F304" s="18"/>
      <c r="G304" s="18"/>
      <c r="H304" s="18" t="s">
        <v>293</v>
      </c>
      <c r="I304" s="18" t="s">
        <v>41</v>
      </c>
      <c r="J304" s="18" t="s">
        <v>294</v>
      </c>
      <c r="K304" s="20" t="n">
        <v>30730</v>
      </c>
      <c r="L304" s="20" t="n">
        <v>28012.9</v>
      </c>
      <c r="M304" s="20" t="n">
        <v>15985</v>
      </c>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row>
    <row r="305" s="21" customFormat="true" ht="39" hidden="false" customHeight="false" outlineLevel="0" collapsed="false">
      <c r="A305" s="18" t="s">
        <v>809</v>
      </c>
      <c r="B305" s="18" t="s">
        <v>808</v>
      </c>
      <c r="C305" s="18"/>
      <c r="D305" s="19"/>
      <c r="E305" s="18"/>
      <c r="F305" s="18"/>
      <c r="G305" s="18"/>
      <c r="H305" s="18"/>
      <c r="I305" s="18"/>
      <c r="J305" s="18"/>
      <c r="K305" s="20" t="n">
        <v>30730</v>
      </c>
      <c r="L305" s="20" t="n">
        <v>28012.9</v>
      </c>
      <c r="M305" s="20" t="n">
        <v>15985</v>
      </c>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row>
    <row r="306" s="21" customFormat="true" ht="78" hidden="false" customHeight="true" outlineLevel="0" collapsed="false">
      <c r="A306" s="18"/>
      <c r="B306" s="18"/>
      <c r="C306" s="18" t="s">
        <v>810</v>
      </c>
      <c r="D306" s="19"/>
      <c r="E306" s="18" t="s">
        <v>811</v>
      </c>
      <c r="F306" s="18" t="s">
        <v>41</v>
      </c>
      <c r="G306" s="18" t="s">
        <v>812</v>
      </c>
      <c r="H306" s="18" t="s">
        <v>813</v>
      </c>
      <c r="I306" s="18" t="s">
        <v>814</v>
      </c>
      <c r="J306" s="18" t="s">
        <v>815</v>
      </c>
      <c r="K306" s="20" t="n">
        <v>0</v>
      </c>
      <c r="L306" s="20" t="n">
        <v>0</v>
      </c>
      <c r="M306" s="20" t="n">
        <v>0</v>
      </c>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row>
    <row r="307" s="21" customFormat="true" ht="78" hidden="false" customHeight="false" outlineLevel="0" collapsed="false">
      <c r="A307" s="18"/>
      <c r="B307" s="18"/>
      <c r="C307" s="18"/>
      <c r="D307" s="19"/>
      <c r="E307" s="18"/>
      <c r="F307" s="18"/>
      <c r="G307" s="18"/>
      <c r="H307" s="18" t="s">
        <v>816</v>
      </c>
      <c r="I307" s="18" t="s">
        <v>41</v>
      </c>
      <c r="J307" s="18" t="s">
        <v>817</v>
      </c>
      <c r="K307" s="20" t="n">
        <v>0</v>
      </c>
      <c r="L307" s="20" t="n">
        <v>0</v>
      </c>
      <c r="M307" s="20" t="n">
        <v>0</v>
      </c>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row>
    <row r="308" s="21" customFormat="true" ht="91" hidden="false" customHeight="false" outlineLevel="0" collapsed="false">
      <c r="A308" s="18" t="s">
        <v>818</v>
      </c>
      <c r="B308" s="18" t="s">
        <v>819</v>
      </c>
      <c r="C308" s="18"/>
      <c r="D308" s="19" t="s">
        <v>291</v>
      </c>
      <c r="E308" s="18" t="s">
        <v>820</v>
      </c>
      <c r="F308" s="18" t="s">
        <v>821</v>
      </c>
      <c r="G308" s="18" t="s">
        <v>822</v>
      </c>
      <c r="H308" s="18" t="s">
        <v>823</v>
      </c>
      <c r="I308" s="18" t="s">
        <v>41</v>
      </c>
      <c r="J308" s="18" t="s">
        <v>824</v>
      </c>
      <c r="K308" s="20" t="n">
        <v>355000</v>
      </c>
      <c r="L308" s="20" t="n">
        <v>0</v>
      </c>
      <c r="M308" s="20" t="n">
        <v>500000</v>
      </c>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row>
    <row r="309" s="21" customFormat="true" ht="65" hidden="false" customHeight="false" outlineLevel="0" collapsed="false">
      <c r="A309" s="18" t="s">
        <v>825</v>
      </c>
      <c r="B309" s="18" t="s">
        <v>819</v>
      </c>
      <c r="C309" s="18"/>
      <c r="D309" s="19"/>
      <c r="E309" s="18"/>
      <c r="F309" s="18"/>
      <c r="G309" s="18"/>
      <c r="H309" s="18"/>
      <c r="I309" s="18"/>
      <c r="J309" s="18"/>
      <c r="K309" s="20" t="n">
        <v>355000</v>
      </c>
      <c r="L309" s="20" t="n">
        <v>0</v>
      </c>
      <c r="M309" s="20" t="n">
        <v>500000</v>
      </c>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row>
    <row r="310" s="21" customFormat="true" ht="104" hidden="false" customHeight="true" outlineLevel="0" collapsed="false">
      <c r="A310" s="18"/>
      <c r="B310" s="18"/>
      <c r="C310" s="18" t="s">
        <v>826</v>
      </c>
      <c r="D310" s="19"/>
      <c r="E310" s="18" t="s">
        <v>827</v>
      </c>
      <c r="F310" s="18" t="s">
        <v>41</v>
      </c>
      <c r="G310" s="18" t="s">
        <v>828</v>
      </c>
      <c r="H310" s="18" t="s">
        <v>293</v>
      </c>
      <c r="I310" s="18" t="s">
        <v>41</v>
      </c>
      <c r="J310" s="18" t="s">
        <v>294</v>
      </c>
      <c r="K310" s="20" t="n">
        <v>0</v>
      </c>
      <c r="L310" s="20" t="n">
        <v>0</v>
      </c>
      <c r="M310" s="20" t="n">
        <v>0</v>
      </c>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row>
    <row r="311" s="21" customFormat="true" ht="78" hidden="false" customHeight="false" outlineLevel="0" collapsed="false">
      <c r="A311" s="18"/>
      <c r="B311" s="18"/>
      <c r="C311" s="18"/>
      <c r="D311" s="19"/>
      <c r="E311" s="18"/>
      <c r="F311" s="18"/>
      <c r="G311" s="18"/>
      <c r="H311" s="18" t="s">
        <v>43</v>
      </c>
      <c r="I311" s="18" t="s">
        <v>41</v>
      </c>
      <c r="J311" s="18" t="s">
        <v>45</v>
      </c>
      <c r="K311" s="20" t="n">
        <v>0</v>
      </c>
      <c r="L311" s="20" t="n">
        <v>0</v>
      </c>
      <c r="M311" s="20" t="n">
        <v>0</v>
      </c>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row>
    <row r="312" s="21" customFormat="true" ht="78" hidden="false" customHeight="false" outlineLevel="0" collapsed="false">
      <c r="A312" s="18"/>
      <c r="B312" s="18"/>
      <c r="C312" s="18"/>
      <c r="D312" s="19"/>
      <c r="E312" s="18"/>
      <c r="F312" s="18"/>
      <c r="G312" s="18"/>
      <c r="H312" s="18" t="s">
        <v>735</v>
      </c>
      <c r="I312" s="18" t="s">
        <v>41</v>
      </c>
      <c r="J312" s="18" t="s">
        <v>736</v>
      </c>
      <c r="K312" s="20" t="n">
        <v>0</v>
      </c>
      <c r="L312" s="20" t="n">
        <v>0</v>
      </c>
      <c r="M312" s="20" t="n">
        <v>0</v>
      </c>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row>
    <row r="313" s="21" customFormat="true" ht="65" hidden="false" customHeight="false" outlineLevel="0" collapsed="false">
      <c r="A313" s="18"/>
      <c r="B313" s="18"/>
      <c r="C313" s="18"/>
      <c r="D313" s="19"/>
      <c r="E313" s="18"/>
      <c r="F313" s="18"/>
      <c r="G313" s="18"/>
      <c r="H313" s="18" t="s">
        <v>546</v>
      </c>
      <c r="I313" s="18" t="s">
        <v>41</v>
      </c>
      <c r="J313" s="18" t="s">
        <v>547</v>
      </c>
      <c r="K313" s="20" t="n">
        <v>0</v>
      </c>
      <c r="L313" s="20" t="n">
        <v>0</v>
      </c>
      <c r="M313" s="20" t="n">
        <v>0</v>
      </c>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row>
    <row r="314" s="21" customFormat="true" ht="65" hidden="false" customHeight="false" outlineLevel="0" collapsed="false">
      <c r="A314" s="18"/>
      <c r="B314" s="18"/>
      <c r="C314" s="18"/>
      <c r="D314" s="19"/>
      <c r="E314" s="18"/>
      <c r="F314" s="18"/>
      <c r="G314" s="18"/>
      <c r="H314" s="18" t="s">
        <v>176</v>
      </c>
      <c r="I314" s="18" t="s">
        <v>829</v>
      </c>
      <c r="J314" s="18" t="s">
        <v>177</v>
      </c>
      <c r="K314" s="20" t="n">
        <v>0</v>
      </c>
      <c r="L314" s="20" t="n">
        <v>0</v>
      </c>
      <c r="M314" s="20" t="n">
        <v>0</v>
      </c>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row>
    <row r="315" s="21" customFormat="true" ht="78" hidden="false" customHeight="false" outlineLevel="0" collapsed="false">
      <c r="A315" s="18" t="s">
        <v>830</v>
      </c>
      <c r="B315" s="18" t="s">
        <v>831</v>
      </c>
      <c r="C315" s="18"/>
      <c r="D315" s="19" t="s">
        <v>291</v>
      </c>
      <c r="E315" s="18" t="s">
        <v>832</v>
      </c>
      <c r="F315" s="18" t="s">
        <v>833</v>
      </c>
      <c r="G315" s="18" t="s">
        <v>687</v>
      </c>
      <c r="H315" s="18" t="s">
        <v>834</v>
      </c>
      <c r="I315" s="18" t="s">
        <v>41</v>
      </c>
      <c r="J315" s="18" t="s">
        <v>307</v>
      </c>
      <c r="K315" s="20" t="n">
        <v>279644.3</v>
      </c>
      <c r="L315" s="20" t="n">
        <v>277631</v>
      </c>
      <c r="M315" s="20" t="n">
        <v>89622.9</v>
      </c>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row>
    <row r="316" s="21" customFormat="true" ht="26" hidden="false" customHeight="false" outlineLevel="0" collapsed="false">
      <c r="A316" s="18" t="s">
        <v>835</v>
      </c>
      <c r="B316" s="18" t="s">
        <v>831</v>
      </c>
      <c r="C316" s="18"/>
      <c r="D316" s="19"/>
      <c r="E316" s="18"/>
      <c r="F316" s="18"/>
      <c r="G316" s="18"/>
      <c r="H316" s="18"/>
      <c r="I316" s="18"/>
      <c r="J316" s="18"/>
      <c r="K316" s="20" t="n">
        <v>279644.3</v>
      </c>
      <c r="L316" s="20" t="n">
        <v>277631</v>
      </c>
      <c r="M316" s="20" t="n">
        <v>89622.9</v>
      </c>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row>
    <row r="317" s="21" customFormat="true" ht="91" hidden="false" customHeight="true" outlineLevel="0" collapsed="false">
      <c r="A317" s="18" t="s">
        <v>836</v>
      </c>
      <c r="B317" s="18" t="s">
        <v>837</v>
      </c>
      <c r="C317" s="18" t="s">
        <v>838</v>
      </c>
      <c r="D317" s="19" t="s">
        <v>166</v>
      </c>
      <c r="E317" s="18"/>
      <c r="F317" s="18"/>
      <c r="G317" s="18"/>
      <c r="H317" s="18" t="s">
        <v>518</v>
      </c>
      <c r="I317" s="18" t="s">
        <v>41</v>
      </c>
      <c r="J317" s="18" t="s">
        <v>519</v>
      </c>
      <c r="K317" s="20" t="n">
        <v>562</v>
      </c>
      <c r="L317" s="20" t="n">
        <v>270</v>
      </c>
      <c r="M317" s="20" t="n">
        <v>539.5</v>
      </c>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row>
    <row r="318" s="21" customFormat="true" ht="26" hidden="false" customHeight="false" outlineLevel="0" collapsed="false">
      <c r="A318" s="18" t="s">
        <v>839</v>
      </c>
      <c r="B318" s="18" t="s">
        <v>837</v>
      </c>
      <c r="C318" s="18"/>
      <c r="D318" s="19"/>
      <c r="E318" s="18"/>
      <c r="F318" s="18"/>
      <c r="G318" s="18"/>
      <c r="H318" s="18"/>
      <c r="I318" s="18"/>
      <c r="J318" s="18"/>
      <c r="K318" s="20" t="n">
        <v>562</v>
      </c>
      <c r="L318" s="20" t="n">
        <v>270</v>
      </c>
      <c r="M318" s="20" t="n">
        <v>539.5</v>
      </c>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row>
    <row r="319" s="21" customFormat="true" ht="78" hidden="false" customHeight="true" outlineLevel="0" collapsed="false">
      <c r="A319" s="18"/>
      <c r="B319" s="18"/>
      <c r="C319" s="18" t="s">
        <v>840</v>
      </c>
      <c r="D319" s="19"/>
      <c r="E319" s="18"/>
      <c r="F319" s="18"/>
      <c r="G319" s="18"/>
      <c r="H319" s="18" t="s">
        <v>293</v>
      </c>
      <c r="I319" s="18" t="s">
        <v>41</v>
      </c>
      <c r="J319" s="18" t="s">
        <v>294</v>
      </c>
      <c r="K319" s="20" t="n">
        <v>0</v>
      </c>
      <c r="L319" s="20" t="n">
        <v>0</v>
      </c>
      <c r="M319" s="20" t="n">
        <v>0</v>
      </c>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row>
    <row r="320" s="21" customFormat="true" ht="39" hidden="false" customHeight="false" outlineLevel="0" collapsed="false">
      <c r="A320" s="18" t="s">
        <v>841</v>
      </c>
      <c r="B320" s="18" t="s">
        <v>842</v>
      </c>
      <c r="C320" s="18"/>
      <c r="D320" s="19" t="s">
        <v>291</v>
      </c>
      <c r="E320" s="18"/>
      <c r="F320" s="18"/>
      <c r="G320" s="18"/>
      <c r="H320" s="18" t="s">
        <v>843</v>
      </c>
      <c r="I320" s="18" t="s">
        <v>844</v>
      </c>
      <c r="J320" s="18" t="s">
        <v>845</v>
      </c>
      <c r="K320" s="20" t="n">
        <v>1515</v>
      </c>
      <c r="L320" s="20" t="n">
        <v>1295</v>
      </c>
      <c r="M320" s="20" t="n">
        <v>1515</v>
      </c>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row>
    <row r="321" s="21" customFormat="true" ht="39" hidden="false" customHeight="false" outlineLevel="0" collapsed="false">
      <c r="A321" s="18" t="s">
        <v>846</v>
      </c>
      <c r="B321" s="18" t="s">
        <v>842</v>
      </c>
      <c r="C321" s="18"/>
      <c r="D321" s="19"/>
      <c r="E321" s="18"/>
      <c r="F321" s="18"/>
      <c r="G321" s="18"/>
      <c r="H321" s="18"/>
      <c r="I321" s="18"/>
      <c r="J321" s="18"/>
      <c r="K321" s="20" t="n">
        <v>1515</v>
      </c>
      <c r="L321" s="20" t="n">
        <v>1295</v>
      </c>
      <c r="M321" s="20" t="n">
        <v>1515</v>
      </c>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row>
    <row r="322" s="21" customFormat="true" ht="78" hidden="false" customHeight="true" outlineLevel="0" collapsed="false">
      <c r="A322" s="18"/>
      <c r="B322" s="18"/>
      <c r="C322" s="18" t="s">
        <v>847</v>
      </c>
      <c r="D322" s="19"/>
      <c r="E322" s="18"/>
      <c r="F322" s="18"/>
      <c r="G322" s="18"/>
      <c r="H322" s="18" t="s">
        <v>848</v>
      </c>
      <c r="I322" s="18" t="s">
        <v>41</v>
      </c>
      <c r="J322" s="18" t="s">
        <v>547</v>
      </c>
      <c r="K322" s="20" t="n">
        <v>0</v>
      </c>
      <c r="L322" s="20" t="n">
        <v>0</v>
      </c>
      <c r="M322" s="20" t="n">
        <v>0</v>
      </c>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row>
    <row r="323" s="21" customFormat="true" ht="65" hidden="false" customHeight="false" outlineLevel="0" collapsed="false">
      <c r="A323" s="18" t="s">
        <v>849</v>
      </c>
      <c r="B323" s="18" t="s">
        <v>850</v>
      </c>
      <c r="C323" s="18"/>
      <c r="D323" s="19" t="s">
        <v>328</v>
      </c>
      <c r="E323" s="18"/>
      <c r="F323" s="18"/>
      <c r="G323" s="18"/>
      <c r="H323" s="18" t="s">
        <v>162</v>
      </c>
      <c r="I323" s="18" t="s">
        <v>41</v>
      </c>
      <c r="J323" s="18" t="s">
        <v>163</v>
      </c>
      <c r="K323" s="20" t="n">
        <v>20672.2</v>
      </c>
      <c r="L323" s="20" t="n">
        <v>20631.1</v>
      </c>
      <c r="M323" s="20" t="n">
        <v>5000</v>
      </c>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row>
    <row r="324" s="21" customFormat="true" ht="39" hidden="false" customHeight="false" outlineLevel="0" collapsed="false">
      <c r="A324" s="18" t="s">
        <v>851</v>
      </c>
      <c r="B324" s="18" t="s">
        <v>850</v>
      </c>
      <c r="C324" s="18"/>
      <c r="D324" s="19"/>
      <c r="E324" s="18"/>
      <c r="F324" s="18"/>
      <c r="G324" s="18"/>
      <c r="H324" s="18"/>
      <c r="I324" s="18"/>
      <c r="J324" s="18"/>
      <c r="K324" s="20" t="n">
        <v>20672.2</v>
      </c>
      <c r="L324" s="20" t="n">
        <v>20631.1</v>
      </c>
      <c r="M324" s="20" t="n">
        <v>5000</v>
      </c>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row>
    <row r="325" s="21" customFormat="true" ht="78" hidden="false" customHeight="true" outlineLevel="0" collapsed="false">
      <c r="A325" s="18"/>
      <c r="B325" s="18"/>
      <c r="C325" s="18" t="s">
        <v>852</v>
      </c>
      <c r="D325" s="19"/>
      <c r="E325" s="18"/>
      <c r="F325" s="18"/>
      <c r="G325" s="18"/>
      <c r="H325" s="18" t="s">
        <v>853</v>
      </c>
      <c r="I325" s="18" t="s">
        <v>41</v>
      </c>
      <c r="J325" s="18" t="s">
        <v>854</v>
      </c>
      <c r="K325" s="20" t="n">
        <v>0</v>
      </c>
      <c r="L325" s="20" t="n">
        <v>0</v>
      </c>
      <c r="M325" s="20" t="n">
        <v>0</v>
      </c>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row>
    <row r="326" s="21" customFormat="true" ht="91" hidden="false" customHeight="false" outlineLevel="0" collapsed="false">
      <c r="A326" s="18" t="s">
        <v>855</v>
      </c>
      <c r="B326" s="18" t="s">
        <v>856</v>
      </c>
      <c r="C326" s="18"/>
      <c r="D326" s="19" t="s">
        <v>857</v>
      </c>
      <c r="E326" s="18"/>
      <c r="F326" s="18"/>
      <c r="G326" s="18"/>
      <c r="H326" s="18" t="s">
        <v>518</v>
      </c>
      <c r="I326" s="18" t="s">
        <v>41</v>
      </c>
      <c r="J326" s="18" t="s">
        <v>519</v>
      </c>
      <c r="K326" s="20" t="n">
        <v>500</v>
      </c>
      <c r="L326" s="20" t="n">
        <v>407.2</v>
      </c>
      <c r="M326" s="20" t="n">
        <v>496</v>
      </c>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row>
    <row r="327" s="21" customFormat="true" ht="39" hidden="false" customHeight="false" outlineLevel="0" collapsed="false">
      <c r="A327" s="18" t="s">
        <v>858</v>
      </c>
      <c r="B327" s="18" t="s">
        <v>856</v>
      </c>
      <c r="C327" s="18"/>
      <c r="D327" s="19"/>
      <c r="E327" s="18"/>
      <c r="F327" s="18"/>
      <c r="G327" s="18"/>
      <c r="H327" s="18"/>
      <c r="I327" s="18"/>
      <c r="J327" s="18"/>
      <c r="K327" s="20" t="n">
        <v>500</v>
      </c>
      <c r="L327" s="20" t="n">
        <v>407.2</v>
      </c>
      <c r="M327" s="20" t="n">
        <v>496</v>
      </c>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row>
    <row r="328" s="21" customFormat="true" ht="52" hidden="false" customHeight="true" outlineLevel="0" collapsed="false">
      <c r="A328" s="18"/>
      <c r="B328" s="18"/>
      <c r="C328" s="18" t="s">
        <v>859</v>
      </c>
      <c r="D328" s="19"/>
      <c r="E328" s="18"/>
      <c r="F328" s="18"/>
      <c r="G328" s="18"/>
      <c r="H328" s="18" t="s">
        <v>860</v>
      </c>
      <c r="I328" s="18" t="s">
        <v>41</v>
      </c>
      <c r="J328" s="18" t="s">
        <v>861</v>
      </c>
      <c r="K328" s="20" t="n">
        <v>0</v>
      </c>
      <c r="L328" s="20" t="n">
        <v>0</v>
      </c>
      <c r="M328" s="20" t="n">
        <v>0</v>
      </c>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row>
    <row r="329" s="21" customFormat="true" ht="91" hidden="false" customHeight="false" outlineLevel="0" collapsed="false">
      <c r="A329" s="18" t="s">
        <v>862</v>
      </c>
      <c r="B329" s="18" t="s">
        <v>863</v>
      </c>
      <c r="C329" s="18"/>
      <c r="D329" s="19" t="s">
        <v>864</v>
      </c>
      <c r="E329" s="18"/>
      <c r="F329" s="18"/>
      <c r="G329" s="18"/>
      <c r="H329" s="18" t="s">
        <v>337</v>
      </c>
      <c r="I329" s="18" t="s">
        <v>41</v>
      </c>
      <c r="J329" s="18" t="s">
        <v>338</v>
      </c>
      <c r="K329" s="20" t="n">
        <v>3160</v>
      </c>
      <c r="L329" s="20" t="n">
        <v>3160</v>
      </c>
      <c r="M329" s="20" t="n">
        <v>6280</v>
      </c>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row>
    <row r="330" s="21" customFormat="true" ht="39" hidden="false" customHeight="false" outlineLevel="0" collapsed="false">
      <c r="A330" s="18" t="s">
        <v>865</v>
      </c>
      <c r="B330" s="18" t="s">
        <v>863</v>
      </c>
      <c r="C330" s="18"/>
      <c r="D330" s="19"/>
      <c r="E330" s="18"/>
      <c r="F330" s="18"/>
      <c r="G330" s="18"/>
      <c r="H330" s="18"/>
      <c r="I330" s="18"/>
      <c r="J330" s="18"/>
      <c r="K330" s="20" t="n">
        <v>3160</v>
      </c>
      <c r="L330" s="20" t="n">
        <v>3160</v>
      </c>
      <c r="M330" s="20" t="n">
        <v>6280</v>
      </c>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row>
    <row r="331" s="21" customFormat="true" ht="65" hidden="false" customHeight="true" outlineLevel="0" collapsed="false">
      <c r="A331" s="18" t="s">
        <v>866</v>
      </c>
      <c r="B331" s="18" t="s">
        <v>867</v>
      </c>
      <c r="C331" s="18" t="s">
        <v>868</v>
      </c>
      <c r="D331" s="19" t="s">
        <v>328</v>
      </c>
      <c r="E331" s="18"/>
      <c r="F331" s="18"/>
      <c r="G331" s="18"/>
      <c r="H331" s="18" t="s">
        <v>162</v>
      </c>
      <c r="I331" s="18" t="s">
        <v>41</v>
      </c>
      <c r="J331" s="18" t="s">
        <v>163</v>
      </c>
      <c r="K331" s="20" t="n">
        <v>30000</v>
      </c>
      <c r="L331" s="20" t="n">
        <v>29811.9</v>
      </c>
      <c r="M331" s="20" t="n">
        <v>24000</v>
      </c>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row>
    <row r="332" s="21" customFormat="true" ht="26" hidden="false" customHeight="false" outlineLevel="0" collapsed="false">
      <c r="A332" s="18" t="s">
        <v>869</v>
      </c>
      <c r="B332" s="18" t="s">
        <v>867</v>
      </c>
      <c r="C332" s="18"/>
      <c r="D332" s="19"/>
      <c r="E332" s="18"/>
      <c r="F332" s="18"/>
      <c r="G332" s="18"/>
      <c r="H332" s="18"/>
      <c r="I332" s="18"/>
      <c r="J332" s="18"/>
      <c r="K332" s="20" t="n">
        <v>30000</v>
      </c>
      <c r="L332" s="20" t="n">
        <v>29811.9</v>
      </c>
      <c r="M332" s="20" t="n">
        <v>24000</v>
      </c>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row>
    <row r="333" s="21" customFormat="true" ht="78" hidden="false" customHeight="true" outlineLevel="0" collapsed="false">
      <c r="A333" s="18"/>
      <c r="B333" s="18"/>
      <c r="C333" s="18" t="s">
        <v>870</v>
      </c>
      <c r="D333" s="19"/>
      <c r="E333" s="18" t="s">
        <v>871</v>
      </c>
      <c r="F333" s="18" t="s">
        <v>41</v>
      </c>
      <c r="G333" s="18" t="s">
        <v>872</v>
      </c>
      <c r="H333" s="18" t="s">
        <v>293</v>
      </c>
      <c r="I333" s="18" t="s">
        <v>41</v>
      </c>
      <c r="J333" s="18" t="s">
        <v>294</v>
      </c>
      <c r="K333" s="20" t="n">
        <v>0</v>
      </c>
      <c r="L333" s="20" t="n">
        <v>0</v>
      </c>
      <c r="M333" s="20" t="n">
        <v>0</v>
      </c>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row>
    <row r="334" s="21" customFormat="true" ht="208" hidden="false" customHeight="false" outlineLevel="0" collapsed="false">
      <c r="A334" s="18" t="s">
        <v>873</v>
      </c>
      <c r="B334" s="18" t="s">
        <v>874</v>
      </c>
      <c r="C334" s="18"/>
      <c r="D334" s="19" t="s">
        <v>619</v>
      </c>
      <c r="E334" s="18" t="s">
        <v>875</v>
      </c>
      <c r="F334" s="18" t="s">
        <v>41</v>
      </c>
      <c r="G334" s="18" t="s">
        <v>325</v>
      </c>
      <c r="H334" s="18" t="s">
        <v>876</v>
      </c>
      <c r="I334" s="18" t="s">
        <v>41</v>
      </c>
      <c r="J334" s="18" t="s">
        <v>877</v>
      </c>
      <c r="K334" s="20" t="n">
        <v>1789.7</v>
      </c>
      <c r="L334" s="20" t="n">
        <v>1579.4</v>
      </c>
      <c r="M334" s="20" t="n">
        <v>960</v>
      </c>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row>
    <row r="335" s="21" customFormat="true" ht="39" hidden="false" customHeight="false" outlineLevel="0" collapsed="false">
      <c r="A335" s="18" t="s">
        <v>878</v>
      </c>
      <c r="B335" s="18" t="s">
        <v>874</v>
      </c>
      <c r="C335" s="18"/>
      <c r="D335" s="19"/>
      <c r="E335" s="18"/>
      <c r="F335" s="18"/>
      <c r="G335" s="18"/>
      <c r="H335" s="18"/>
      <c r="I335" s="18"/>
      <c r="J335" s="18"/>
      <c r="K335" s="20" t="n">
        <v>1789.7</v>
      </c>
      <c r="L335" s="20" t="n">
        <v>1579.4</v>
      </c>
      <c r="M335" s="20" t="n">
        <v>960</v>
      </c>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row>
    <row r="336" s="21" customFormat="true" ht="91" hidden="false" customHeight="true" outlineLevel="0" collapsed="false">
      <c r="A336" s="18" t="s">
        <v>879</v>
      </c>
      <c r="B336" s="18" t="s">
        <v>880</v>
      </c>
      <c r="C336" s="18" t="s">
        <v>881</v>
      </c>
      <c r="D336" s="19" t="s">
        <v>882</v>
      </c>
      <c r="E336" s="18"/>
      <c r="F336" s="18"/>
      <c r="G336" s="18"/>
      <c r="H336" s="18" t="s">
        <v>43</v>
      </c>
      <c r="I336" s="18" t="s">
        <v>883</v>
      </c>
      <c r="J336" s="18" t="s">
        <v>45</v>
      </c>
      <c r="K336" s="20" t="n">
        <v>3230</v>
      </c>
      <c r="L336" s="20" t="n">
        <v>3121.3</v>
      </c>
      <c r="M336" s="20" t="n">
        <v>4730</v>
      </c>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row>
    <row r="337" s="21" customFormat="true" ht="91" hidden="false" customHeight="false" outlineLevel="0" collapsed="false">
      <c r="A337" s="18" t="s">
        <v>884</v>
      </c>
      <c r="B337" s="18" t="s">
        <v>880</v>
      </c>
      <c r="C337" s="18"/>
      <c r="D337" s="19"/>
      <c r="E337" s="18"/>
      <c r="F337" s="18"/>
      <c r="G337" s="18"/>
      <c r="H337" s="18"/>
      <c r="I337" s="18"/>
      <c r="J337" s="18"/>
      <c r="K337" s="20" t="n">
        <v>3230</v>
      </c>
      <c r="L337" s="20" t="n">
        <v>3121.3</v>
      </c>
      <c r="M337" s="20" t="n">
        <v>4730</v>
      </c>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row>
    <row r="338" s="21" customFormat="true" ht="52" hidden="false" customHeight="true" outlineLevel="0" collapsed="false">
      <c r="A338" s="18" t="s">
        <v>885</v>
      </c>
      <c r="B338" s="18" t="s">
        <v>886</v>
      </c>
      <c r="C338" s="18" t="s">
        <v>887</v>
      </c>
      <c r="D338" s="19" t="s">
        <v>188</v>
      </c>
      <c r="E338" s="18"/>
      <c r="F338" s="18"/>
      <c r="G338" s="18"/>
      <c r="H338" s="18"/>
      <c r="I338" s="18"/>
      <c r="J338" s="18"/>
      <c r="K338" s="20" t="n">
        <v>2000</v>
      </c>
      <c r="L338" s="20" t="n">
        <v>0</v>
      </c>
      <c r="M338" s="20" t="n">
        <v>2000</v>
      </c>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row>
    <row r="339" s="21" customFormat="true" ht="52" hidden="false" customHeight="false" outlineLevel="0" collapsed="false">
      <c r="A339" s="18" t="s">
        <v>888</v>
      </c>
      <c r="B339" s="18" t="s">
        <v>886</v>
      </c>
      <c r="C339" s="18"/>
      <c r="D339" s="19"/>
      <c r="E339" s="18"/>
      <c r="F339" s="18"/>
      <c r="G339" s="18"/>
      <c r="H339" s="18"/>
      <c r="I339" s="18"/>
      <c r="J339" s="18"/>
      <c r="K339" s="20" t="n">
        <v>2000</v>
      </c>
      <c r="L339" s="20" t="n">
        <v>0</v>
      </c>
      <c r="M339" s="20" t="n">
        <v>2000</v>
      </c>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row>
    <row r="340" s="21" customFormat="true" ht="91" hidden="false" customHeight="true" outlineLevel="0" collapsed="false">
      <c r="A340" s="18" t="s">
        <v>889</v>
      </c>
      <c r="B340" s="18" t="s">
        <v>890</v>
      </c>
      <c r="C340" s="18" t="s">
        <v>891</v>
      </c>
      <c r="D340" s="19" t="s">
        <v>892</v>
      </c>
      <c r="E340" s="18"/>
      <c r="F340" s="18"/>
      <c r="G340" s="18"/>
      <c r="H340" s="18" t="s">
        <v>518</v>
      </c>
      <c r="I340" s="18" t="s">
        <v>41</v>
      </c>
      <c r="J340" s="18" t="s">
        <v>519</v>
      </c>
      <c r="K340" s="20" t="n">
        <v>1125</v>
      </c>
      <c r="L340" s="20" t="n">
        <v>1006.8</v>
      </c>
      <c r="M340" s="20" t="n">
        <v>4775</v>
      </c>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row>
    <row r="341" s="21" customFormat="true" ht="26" hidden="false" customHeight="false" outlineLevel="0" collapsed="false">
      <c r="A341" s="18" t="s">
        <v>893</v>
      </c>
      <c r="B341" s="18" t="s">
        <v>890</v>
      </c>
      <c r="C341" s="18"/>
      <c r="D341" s="19"/>
      <c r="E341" s="18"/>
      <c r="F341" s="18"/>
      <c r="G341" s="18"/>
      <c r="H341" s="18"/>
      <c r="I341" s="18"/>
      <c r="J341" s="18"/>
      <c r="K341" s="20" t="n">
        <v>1125</v>
      </c>
      <c r="L341" s="20" t="n">
        <v>1006.8</v>
      </c>
      <c r="M341" s="20" t="n">
        <v>4775</v>
      </c>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row>
    <row r="342" s="21" customFormat="true" ht="130" hidden="false" customHeight="true" outlineLevel="0" collapsed="false">
      <c r="A342" s="18"/>
      <c r="B342" s="18"/>
      <c r="C342" s="18" t="s">
        <v>894</v>
      </c>
      <c r="D342" s="19"/>
      <c r="E342" s="18" t="s">
        <v>895</v>
      </c>
      <c r="F342" s="18" t="s">
        <v>41</v>
      </c>
      <c r="G342" s="18" t="s">
        <v>565</v>
      </c>
      <c r="H342" s="18" t="s">
        <v>606</v>
      </c>
      <c r="I342" s="18" t="s">
        <v>41</v>
      </c>
      <c r="J342" s="18" t="s">
        <v>607</v>
      </c>
      <c r="K342" s="20" t="n">
        <v>0</v>
      </c>
      <c r="L342" s="20" t="n">
        <v>0</v>
      </c>
      <c r="M342" s="20" t="n">
        <v>0</v>
      </c>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row>
    <row r="343" s="21" customFormat="true" ht="91" hidden="false" customHeight="false" outlineLevel="0" collapsed="false">
      <c r="A343" s="18"/>
      <c r="B343" s="18"/>
      <c r="C343" s="18"/>
      <c r="D343" s="19"/>
      <c r="E343" s="18"/>
      <c r="F343" s="18"/>
      <c r="G343" s="18"/>
      <c r="H343" s="18" t="s">
        <v>896</v>
      </c>
      <c r="I343" s="18" t="s">
        <v>41</v>
      </c>
      <c r="J343" s="18" t="s">
        <v>602</v>
      </c>
      <c r="K343" s="20" t="n">
        <v>0</v>
      </c>
      <c r="L343" s="20" t="n">
        <v>0</v>
      </c>
      <c r="M343" s="20" t="n">
        <v>0</v>
      </c>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row>
    <row r="344" s="21" customFormat="true" ht="91" hidden="false" customHeight="false" outlineLevel="0" collapsed="false">
      <c r="A344" s="18"/>
      <c r="B344" s="18"/>
      <c r="C344" s="18"/>
      <c r="D344" s="19"/>
      <c r="E344" s="18"/>
      <c r="F344" s="18"/>
      <c r="G344" s="18"/>
      <c r="H344" s="18" t="s">
        <v>897</v>
      </c>
      <c r="I344" s="18" t="s">
        <v>41</v>
      </c>
      <c r="J344" s="18" t="s">
        <v>898</v>
      </c>
      <c r="K344" s="20" t="n">
        <v>0</v>
      </c>
      <c r="L344" s="20" t="n">
        <v>0</v>
      </c>
      <c r="M344" s="20" t="n">
        <v>0</v>
      </c>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row>
    <row r="345" s="21" customFormat="true" ht="91" hidden="false" customHeight="false" outlineLevel="0" collapsed="false">
      <c r="A345" s="18" t="s">
        <v>899</v>
      </c>
      <c r="B345" s="18" t="s">
        <v>900</v>
      </c>
      <c r="C345" s="18"/>
      <c r="D345" s="19" t="s">
        <v>901</v>
      </c>
      <c r="E345" s="18" t="s">
        <v>902</v>
      </c>
      <c r="F345" s="18" t="s">
        <v>41</v>
      </c>
      <c r="G345" s="18" t="s">
        <v>903</v>
      </c>
      <c r="H345" s="18" t="s">
        <v>904</v>
      </c>
      <c r="I345" s="18" t="s">
        <v>41</v>
      </c>
      <c r="J345" s="18" t="s">
        <v>565</v>
      </c>
      <c r="K345" s="20" t="n">
        <v>28064.7</v>
      </c>
      <c r="L345" s="20" t="n">
        <v>27987.4</v>
      </c>
      <c r="M345" s="20" t="n">
        <v>7445.8</v>
      </c>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row>
    <row r="346" s="21" customFormat="true" ht="52" hidden="false" customHeight="false" outlineLevel="0" collapsed="false">
      <c r="A346" s="18" t="s">
        <v>905</v>
      </c>
      <c r="B346" s="18" t="s">
        <v>900</v>
      </c>
      <c r="C346" s="18"/>
      <c r="D346" s="19"/>
      <c r="E346" s="18"/>
      <c r="F346" s="18"/>
      <c r="G346" s="18"/>
      <c r="H346" s="18"/>
      <c r="I346" s="18"/>
      <c r="J346" s="18"/>
      <c r="K346" s="20" t="n">
        <v>28064.7</v>
      </c>
      <c r="L346" s="20" t="n">
        <v>27987.4</v>
      </c>
      <c r="M346" s="20" t="n">
        <v>7445.8</v>
      </c>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row>
    <row r="347" s="21" customFormat="true" ht="52" hidden="false" customHeight="true" outlineLevel="0" collapsed="false">
      <c r="A347" s="18"/>
      <c r="B347" s="18"/>
      <c r="C347" s="18" t="s">
        <v>906</v>
      </c>
      <c r="D347" s="19"/>
      <c r="E347" s="18"/>
      <c r="F347" s="18"/>
      <c r="G347" s="18"/>
      <c r="H347" s="18" t="s">
        <v>907</v>
      </c>
      <c r="I347" s="18" t="s">
        <v>41</v>
      </c>
      <c r="J347" s="18" t="s">
        <v>908</v>
      </c>
      <c r="K347" s="20" t="n">
        <v>0</v>
      </c>
      <c r="L347" s="20" t="n">
        <v>0</v>
      </c>
      <c r="M347" s="20" t="n">
        <v>0</v>
      </c>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row>
    <row r="348" s="21" customFormat="true" ht="52" hidden="false" customHeight="false" outlineLevel="0" collapsed="false">
      <c r="A348" s="18"/>
      <c r="B348" s="18"/>
      <c r="C348" s="18"/>
      <c r="D348" s="19"/>
      <c r="E348" s="18"/>
      <c r="F348" s="18"/>
      <c r="G348" s="18"/>
      <c r="H348" s="18" t="s">
        <v>909</v>
      </c>
      <c r="I348" s="18" t="s">
        <v>41</v>
      </c>
      <c r="J348" s="18" t="s">
        <v>910</v>
      </c>
      <c r="K348" s="20" t="n">
        <v>0</v>
      </c>
      <c r="L348" s="20" t="n">
        <v>0</v>
      </c>
      <c r="M348" s="20" t="n">
        <v>0</v>
      </c>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row>
    <row r="349" s="21" customFormat="true" ht="39" hidden="false" customHeight="false" outlineLevel="0" collapsed="false">
      <c r="A349" s="18"/>
      <c r="B349" s="18"/>
      <c r="C349" s="18"/>
      <c r="D349" s="19"/>
      <c r="E349" s="18"/>
      <c r="F349" s="18"/>
      <c r="G349" s="18"/>
      <c r="H349" s="18" t="s">
        <v>911</v>
      </c>
      <c r="I349" s="18" t="s">
        <v>41</v>
      </c>
      <c r="J349" s="18" t="s">
        <v>912</v>
      </c>
      <c r="K349" s="20" t="n">
        <v>0</v>
      </c>
      <c r="L349" s="20" t="n">
        <v>0</v>
      </c>
      <c r="M349" s="20" t="n">
        <v>0</v>
      </c>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row>
    <row r="350" s="21" customFormat="true" ht="52" hidden="false" customHeight="false" outlineLevel="0" collapsed="false">
      <c r="A350" s="18"/>
      <c r="B350" s="18"/>
      <c r="C350" s="18"/>
      <c r="D350" s="19"/>
      <c r="E350" s="18"/>
      <c r="F350" s="18"/>
      <c r="G350" s="18"/>
      <c r="H350" s="18" t="s">
        <v>913</v>
      </c>
      <c r="I350" s="18" t="s">
        <v>41</v>
      </c>
      <c r="J350" s="18" t="s">
        <v>914</v>
      </c>
      <c r="K350" s="20" t="n">
        <v>0</v>
      </c>
      <c r="L350" s="20" t="n">
        <v>0</v>
      </c>
      <c r="M350" s="20" t="n">
        <v>0</v>
      </c>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row>
    <row r="351" s="21" customFormat="true" ht="91" hidden="false" customHeight="false" outlineLevel="0" collapsed="false">
      <c r="A351" s="18"/>
      <c r="B351" s="18"/>
      <c r="C351" s="18"/>
      <c r="D351" s="19"/>
      <c r="E351" s="18"/>
      <c r="F351" s="18"/>
      <c r="G351" s="18"/>
      <c r="H351" s="18" t="s">
        <v>337</v>
      </c>
      <c r="I351" s="18" t="s">
        <v>41</v>
      </c>
      <c r="J351" s="18" t="s">
        <v>338</v>
      </c>
      <c r="K351" s="20" t="n">
        <v>0</v>
      </c>
      <c r="L351" s="20" t="n">
        <v>0</v>
      </c>
      <c r="M351" s="20" t="n">
        <v>0</v>
      </c>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row>
    <row r="352" s="21" customFormat="true" ht="39" hidden="false" customHeight="false" outlineLevel="0" collapsed="false">
      <c r="A352" s="18" t="s">
        <v>915</v>
      </c>
      <c r="B352" s="18" t="s">
        <v>916</v>
      </c>
      <c r="C352" s="18"/>
      <c r="D352" s="19" t="s">
        <v>917</v>
      </c>
      <c r="E352" s="18"/>
      <c r="F352" s="18"/>
      <c r="G352" s="18"/>
      <c r="H352" s="18" t="s">
        <v>918</v>
      </c>
      <c r="I352" s="18" t="s">
        <v>41</v>
      </c>
      <c r="J352" s="18" t="s">
        <v>919</v>
      </c>
      <c r="K352" s="20" t="n">
        <v>132995.4</v>
      </c>
      <c r="L352" s="20" t="n">
        <v>132408.3</v>
      </c>
      <c r="M352" s="20" t="n">
        <v>135783</v>
      </c>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row>
    <row r="353" s="21" customFormat="true" ht="26" hidden="false" customHeight="false" outlineLevel="0" collapsed="false">
      <c r="A353" s="18" t="s">
        <v>920</v>
      </c>
      <c r="B353" s="18" t="s">
        <v>916</v>
      </c>
      <c r="C353" s="18"/>
      <c r="D353" s="19"/>
      <c r="E353" s="18"/>
      <c r="F353" s="18"/>
      <c r="G353" s="18"/>
      <c r="H353" s="18"/>
      <c r="I353" s="18"/>
      <c r="J353" s="18"/>
      <c r="K353" s="20" t="n">
        <v>132995.4</v>
      </c>
      <c r="L353" s="20" t="n">
        <v>132408.3</v>
      </c>
      <c r="M353" s="20" t="n">
        <v>135783</v>
      </c>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row>
    <row r="354" s="21" customFormat="true" ht="39" hidden="false" customHeight="true" outlineLevel="0" collapsed="false">
      <c r="A354" s="18" t="s">
        <v>921</v>
      </c>
      <c r="B354" s="18" t="s">
        <v>922</v>
      </c>
      <c r="C354" s="18" t="s">
        <v>923</v>
      </c>
      <c r="D354" s="19" t="s">
        <v>291</v>
      </c>
      <c r="E354" s="18"/>
      <c r="F354" s="18"/>
      <c r="G354" s="18"/>
      <c r="H354" s="18" t="s">
        <v>843</v>
      </c>
      <c r="I354" s="18" t="s">
        <v>41</v>
      </c>
      <c r="J354" s="18" t="s">
        <v>845</v>
      </c>
      <c r="K354" s="20" t="n">
        <v>440</v>
      </c>
      <c r="L354" s="20" t="n">
        <v>400</v>
      </c>
      <c r="M354" s="20" t="n">
        <v>440</v>
      </c>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row>
    <row r="355" s="21" customFormat="true" ht="26" hidden="false" customHeight="false" outlineLevel="0" collapsed="false">
      <c r="A355" s="18" t="s">
        <v>924</v>
      </c>
      <c r="B355" s="18" t="s">
        <v>922</v>
      </c>
      <c r="C355" s="18"/>
      <c r="D355" s="19"/>
      <c r="E355" s="18"/>
      <c r="F355" s="18"/>
      <c r="G355" s="18"/>
      <c r="H355" s="18"/>
      <c r="I355" s="18"/>
      <c r="J355" s="18"/>
      <c r="K355" s="20" t="n">
        <v>440</v>
      </c>
      <c r="L355" s="20" t="n">
        <v>400</v>
      </c>
      <c r="M355" s="20" t="n">
        <v>440</v>
      </c>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row>
    <row r="356" s="21" customFormat="true" ht="91" hidden="false" customHeight="true" outlineLevel="0" collapsed="false">
      <c r="A356" s="18" t="s">
        <v>925</v>
      </c>
      <c r="B356" s="18" t="s">
        <v>926</v>
      </c>
      <c r="C356" s="18" t="s">
        <v>927</v>
      </c>
      <c r="D356" s="19" t="s">
        <v>374</v>
      </c>
      <c r="E356" s="18"/>
      <c r="F356" s="18"/>
      <c r="G356" s="18"/>
      <c r="H356" s="18" t="s">
        <v>928</v>
      </c>
      <c r="I356" s="18" t="s">
        <v>41</v>
      </c>
      <c r="J356" s="18" t="s">
        <v>307</v>
      </c>
      <c r="K356" s="20" t="n">
        <v>50</v>
      </c>
      <c r="L356" s="20" t="n">
        <v>23</v>
      </c>
      <c r="M356" s="20" t="n">
        <v>0</v>
      </c>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row>
    <row r="357" s="21" customFormat="true" ht="39" hidden="false" customHeight="false" outlineLevel="0" collapsed="false">
      <c r="A357" s="18" t="s">
        <v>929</v>
      </c>
      <c r="B357" s="18" t="s">
        <v>926</v>
      </c>
      <c r="C357" s="18"/>
      <c r="D357" s="19"/>
      <c r="E357" s="18"/>
      <c r="F357" s="18"/>
      <c r="G357" s="18"/>
      <c r="H357" s="18"/>
      <c r="I357" s="18"/>
      <c r="J357" s="18"/>
      <c r="K357" s="20" t="n">
        <v>50</v>
      </c>
      <c r="L357" s="20" t="n">
        <v>23</v>
      </c>
      <c r="M357" s="20" t="n">
        <v>0</v>
      </c>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row>
    <row r="358" s="21" customFormat="true" ht="65" hidden="false" customHeight="true" outlineLevel="0" collapsed="false">
      <c r="A358" s="18" t="s">
        <v>930</v>
      </c>
      <c r="B358" s="18" t="s">
        <v>931</v>
      </c>
      <c r="C358" s="18" t="s">
        <v>932</v>
      </c>
      <c r="D358" s="19" t="s">
        <v>188</v>
      </c>
      <c r="E358" s="18"/>
      <c r="F358" s="18"/>
      <c r="G358" s="18"/>
      <c r="H358" s="18" t="s">
        <v>622</v>
      </c>
      <c r="I358" s="18" t="s">
        <v>41</v>
      </c>
      <c r="J358" s="18" t="s">
        <v>126</v>
      </c>
      <c r="K358" s="20" t="n">
        <v>587.9</v>
      </c>
      <c r="L358" s="20" t="n">
        <v>0</v>
      </c>
      <c r="M358" s="20" t="n">
        <v>564266.9</v>
      </c>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row>
    <row r="359" s="21" customFormat="true" ht="26" hidden="false" customHeight="false" outlineLevel="0" collapsed="false">
      <c r="A359" s="18" t="s">
        <v>933</v>
      </c>
      <c r="B359" s="18" t="s">
        <v>931</v>
      </c>
      <c r="C359" s="18"/>
      <c r="D359" s="19"/>
      <c r="E359" s="18"/>
      <c r="F359" s="18"/>
      <c r="G359" s="18"/>
      <c r="H359" s="18"/>
      <c r="I359" s="18"/>
      <c r="J359" s="18"/>
      <c r="K359" s="20" t="n">
        <v>587.9</v>
      </c>
      <c r="L359" s="20" t="n">
        <v>0</v>
      </c>
      <c r="M359" s="20" t="n">
        <v>564266.9</v>
      </c>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row>
    <row r="360" s="21" customFormat="true" ht="65" hidden="false" customHeight="true" outlineLevel="0" collapsed="false">
      <c r="A360" s="18" t="s">
        <v>934</v>
      </c>
      <c r="B360" s="18" t="s">
        <v>935</v>
      </c>
      <c r="C360" s="18" t="s">
        <v>936</v>
      </c>
      <c r="D360" s="19" t="s">
        <v>937</v>
      </c>
      <c r="E360" s="18"/>
      <c r="F360" s="18"/>
      <c r="G360" s="18"/>
      <c r="H360" s="18" t="s">
        <v>938</v>
      </c>
      <c r="I360" s="18" t="s">
        <v>41</v>
      </c>
      <c r="J360" s="18" t="s">
        <v>861</v>
      </c>
      <c r="K360" s="20" t="n">
        <v>50</v>
      </c>
      <c r="L360" s="20" t="n">
        <v>20</v>
      </c>
      <c r="M360" s="20" t="n">
        <v>50</v>
      </c>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row>
    <row r="361" s="21" customFormat="true" ht="65" hidden="false" customHeight="false" outlineLevel="0" collapsed="false">
      <c r="A361" s="18" t="s">
        <v>939</v>
      </c>
      <c r="B361" s="18" t="s">
        <v>935</v>
      </c>
      <c r="C361" s="18"/>
      <c r="D361" s="19"/>
      <c r="E361" s="18"/>
      <c r="F361" s="18"/>
      <c r="G361" s="18"/>
      <c r="H361" s="18"/>
      <c r="I361" s="18"/>
      <c r="J361" s="18"/>
      <c r="K361" s="20" t="n">
        <v>50</v>
      </c>
      <c r="L361" s="20" t="n">
        <v>20</v>
      </c>
      <c r="M361" s="20" t="n">
        <v>50</v>
      </c>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row>
    <row r="362" s="21" customFormat="true" ht="91" hidden="false" customHeight="true" outlineLevel="0" collapsed="false">
      <c r="A362" s="18" t="s">
        <v>940</v>
      </c>
      <c r="B362" s="18" t="s">
        <v>941</v>
      </c>
      <c r="C362" s="18" t="s">
        <v>942</v>
      </c>
      <c r="D362" s="19" t="s">
        <v>392</v>
      </c>
      <c r="E362" s="18"/>
      <c r="F362" s="18"/>
      <c r="G362" s="18"/>
      <c r="H362" s="18" t="s">
        <v>943</v>
      </c>
      <c r="I362" s="18" t="s">
        <v>55</v>
      </c>
      <c r="J362" s="18" t="s">
        <v>342</v>
      </c>
      <c r="K362" s="20" t="n">
        <v>1010</v>
      </c>
      <c r="L362" s="20" t="n">
        <v>898.9</v>
      </c>
      <c r="M362" s="20" t="n">
        <v>0</v>
      </c>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row>
    <row r="363" s="21" customFormat="true" ht="52" hidden="false" customHeight="false" outlineLevel="0" collapsed="false">
      <c r="A363" s="18" t="s">
        <v>944</v>
      </c>
      <c r="B363" s="18" t="s">
        <v>941</v>
      </c>
      <c r="C363" s="18"/>
      <c r="D363" s="19"/>
      <c r="E363" s="18"/>
      <c r="F363" s="18"/>
      <c r="G363" s="18"/>
      <c r="H363" s="18"/>
      <c r="I363" s="18"/>
      <c r="J363" s="18"/>
      <c r="K363" s="20" t="n">
        <v>1010</v>
      </c>
      <c r="L363" s="20" t="n">
        <v>898.9</v>
      </c>
      <c r="M363" s="20" t="n">
        <v>0</v>
      </c>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row>
    <row r="364" s="21" customFormat="true" ht="104" hidden="false" customHeight="true" outlineLevel="0" collapsed="false">
      <c r="A364" s="18"/>
      <c r="B364" s="18"/>
      <c r="C364" s="18" t="s">
        <v>945</v>
      </c>
      <c r="D364" s="19"/>
      <c r="E364" s="18"/>
      <c r="F364" s="18"/>
      <c r="G364" s="18"/>
      <c r="H364" s="18" t="s">
        <v>946</v>
      </c>
      <c r="I364" s="18" t="s">
        <v>41</v>
      </c>
      <c r="J364" s="18" t="s">
        <v>947</v>
      </c>
      <c r="K364" s="20" t="n">
        <v>0</v>
      </c>
      <c r="L364" s="20" t="n">
        <v>0</v>
      </c>
      <c r="M364" s="20" t="n">
        <v>0</v>
      </c>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row>
    <row r="365" s="21" customFormat="true" ht="91" hidden="false" customHeight="false" outlineLevel="0" collapsed="false">
      <c r="A365" s="18" t="s">
        <v>948</v>
      </c>
      <c r="B365" s="18" t="s">
        <v>837</v>
      </c>
      <c r="C365" s="18"/>
      <c r="D365" s="19" t="s">
        <v>949</v>
      </c>
      <c r="E365" s="18"/>
      <c r="F365" s="18"/>
      <c r="G365" s="18"/>
      <c r="H365" s="18" t="s">
        <v>518</v>
      </c>
      <c r="I365" s="18" t="s">
        <v>41</v>
      </c>
      <c r="J365" s="18" t="s">
        <v>519</v>
      </c>
      <c r="K365" s="20" t="n">
        <v>7040</v>
      </c>
      <c r="L365" s="20" t="n">
        <v>6366.9</v>
      </c>
      <c r="M365" s="20" t="n">
        <v>2165</v>
      </c>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row>
    <row r="366" s="21" customFormat="true" ht="26" hidden="false" customHeight="false" outlineLevel="0" collapsed="false">
      <c r="A366" s="18" t="s">
        <v>950</v>
      </c>
      <c r="B366" s="18" t="s">
        <v>837</v>
      </c>
      <c r="C366" s="18"/>
      <c r="D366" s="19"/>
      <c r="E366" s="18"/>
      <c r="F366" s="18"/>
      <c r="G366" s="18"/>
      <c r="H366" s="18"/>
      <c r="I366" s="18"/>
      <c r="J366" s="18"/>
      <c r="K366" s="20" t="n">
        <v>7040</v>
      </c>
      <c r="L366" s="20" t="n">
        <v>6366.9</v>
      </c>
      <c r="M366" s="20" t="n">
        <v>2165</v>
      </c>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row>
    <row r="367" s="21" customFormat="true" ht="65" hidden="false" customHeight="true" outlineLevel="0" collapsed="false">
      <c r="A367" s="18" t="s">
        <v>951</v>
      </c>
      <c r="B367" s="18" t="s">
        <v>952</v>
      </c>
      <c r="C367" s="18" t="s">
        <v>953</v>
      </c>
      <c r="D367" s="19" t="s">
        <v>954</v>
      </c>
      <c r="E367" s="18"/>
      <c r="F367" s="18"/>
      <c r="G367" s="18"/>
      <c r="H367" s="18" t="s">
        <v>40</v>
      </c>
      <c r="I367" s="18" t="s">
        <v>41</v>
      </c>
      <c r="J367" s="18" t="s">
        <v>42</v>
      </c>
      <c r="K367" s="20" t="n">
        <v>10687.5</v>
      </c>
      <c r="L367" s="20" t="n">
        <v>9561</v>
      </c>
      <c r="M367" s="20" t="n">
        <v>9355</v>
      </c>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row>
    <row r="368" s="21" customFormat="true" ht="39" hidden="false" customHeight="false" outlineLevel="0" collapsed="false">
      <c r="A368" s="18" t="s">
        <v>955</v>
      </c>
      <c r="B368" s="18" t="s">
        <v>952</v>
      </c>
      <c r="C368" s="18"/>
      <c r="D368" s="19"/>
      <c r="E368" s="18"/>
      <c r="F368" s="18"/>
      <c r="G368" s="18"/>
      <c r="H368" s="18"/>
      <c r="I368" s="18"/>
      <c r="J368" s="18"/>
      <c r="K368" s="20" t="n">
        <v>10687.5</v>
      </c>
      <c r="L368" s="20" t="n">
        <v>9561</v>
      </c>
      <c r="M368" s="20" t="n">
        <v>9355</v>
      </c>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row>
    <row r="369" s="21" customFormat="true" ht="78" hidden="false" customHeight="true" outlineLevel="0" collapsed="false">
      <c r="A369" s="18"/>
      <c r="B369" s="18"/>
      <c r="C369" s="18" t="s">
        <v>956</v>
      </c>
      <c r="D369" s="19"/>
      <c r="E369" s="18"/>
      <c r="F369" s="18"/>
      <c r="G369" s="18"/>
      <c r="H369" s="18" t="s">
        <v>848</v>
      </c>
      <c r="I369" s="18" t="s">
        <v>41</v>
      </c>
      <c r="J369" s="18" t="s">
        <v>547</v>
      </c>
      <c r="K369" s="20" t="n">
        <v>0</v>
      </c>
      <c r="L369" s="20" t="n">
        <v>0</v>
      </c>
      <c r="M369" s="20" t="n">
        <v>0</v>
      </c>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row>
    <row r="370" s="21" customFormat="true" ht="65" hidden="false" customHeight="false" outlineLevel="0" collapsed="false">
      <c r="A370" s="18" t="s">
        <v>957</v>
      </c>
      <c r="B370" s="18" t="s">
        <v>958</v>
      </c>
      <c r="C370" s="18"/>
      <c r="D370" s="19" t="s">
        <v>328</v>
      </c>
      <c r="E370" s="18"/>
      <c r="F370" s="18"/>
      <c r="G370" s="18"/>
      <c r="H370" s="18" t="s">
        <v>162</v>
      </c>
      <c r="I370" s="18" t="s">
        <v>41</v>
      </c>
      <c r="J370" s="18" t="s">
        <v>163</v>
      </c>
      <c r="K370" s="20" t="n">
        <v>108481.4</v>
      </c>
      <c r="L370" s="20" t="n">
        <v>108475.5</v>
      </c>
      <c r="M370" s="20" t="n">
        <v>53760.4</v>
      </c>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row>
    <row r="371" s="21" customFormat="true" ht="52" hidden="false" customHeight="false" outlineLevel="0" collapsed="false">
      <c r="A371" s="18" t="s">
        <v>959</v>
      </c>
      <c r="B371" s="18" t="s">
        <v>958</v>
      </c>
      <c r="C371" s="18"/>
      <c r="D371" s="19"/>
      <c r="E371" s="18"/>
      <c r="F371" s="18"/>
      <c r="G371" s="18"/>
      <c r="H371" s="18"/>
      <c r="I371" s="18"/>
      <c r="J371" s="18"/>
      <c r="K371" s="20" t="n">
        <v>108481.4</v>
      </c>
      <c r="L371" s="20" t="n">
        <v>108475.5</v>
      </c>
      <c r="M371" s="20" t="n">
        <v>53760.4</v>
      </c>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row>
    <row r="372" s="21" customFormat="true" ht="91" hidden="false" customHeight="true" outlineLevel="0" collapsed="false">
      <c r="A372" s="18"/>
      <c r="B372" s="18"/>
      <c r="C372" s="18" t="s">
        <v>960</v>
      </c>
      <c r="D372" s="19"/>
      <c r="E372" s="18"/>
      <c r="F372" s="18"/>
      <c r="G372" s="18"/>
      <c r="H372" s="18" t="s">
        <v>928</v>
      </c>
      <c r="I372" s="18" t="s">
        <v>41</v>
      </c>
      <c r="J372" s="18" t="s">
        <v>307</v>
      </c>
      <c r="K372" s="20" t="n">
        <v>0</v>
      </c>
      <c r="L372" s="20" t="n">
        <v>0</v>
      </c>
      <c r="M372" s="20" t="n">
        <v>0</v>
      </c>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row>
    <row r="373" s="21" customFormat="true" ht="91" hidden="false" customHeight="false" outlineLevel="0" collapsed="false">
      <c r="A373" s="18"/>
      <c r="B373" s="18"/>
      <c r="C373" s="18"/>
      <c r="D373" s="19"/>
      <c r="E373" s="18"/>
      <c r="F373" s="18"/>
      <c r="G373" s="18"/>
      <c r="H373" s="18" t="s">
        <v>961</v>
      </c>
      <c r="I373" s="18" t="s">
        <v>41</v>
      </c>
      <c r="J373" s="18" t="s">
        <v>75</v>
      </c>
      <c r="K373" s="20" t="n">
        <v>0</v>
      </c>
      <c r="L373" s="20" t="n">
        <v>0</v>
      </c>
      <c r="M373" s="20" t="n">
        <v>0</v>
      </c>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row>
    <row r="374" s="21" customFormat="true" ht="65" hidden="false" customHeight="false" outlineLevel="0" collapsed="false">
      <c r="A374" s="18"/>
      <c r="B374" s="18"/>
      <c r="C374" s="18"/>
      <c r="D374" s="19"/>
      <c r="E374" s="18"/>
      <c r="F374" s="18"/>
      <c r="G374" s="18"/>
      <c r="H374" s="18" t="s">
        <v>162</v>
      </c>
      <c r="I374" s="18" t="s">
        <v>41</v>
      </c>
      <c r="J374" s="18" t="s">
        <v>163</v>
      </c>
      <c r="K374" s="20" t="n">
        <v>0</v>
      </c>
      <c r="L374" s="20" t="n">
        <v>0</v>
      </c>
      <c r="M374" s="20" t="n">
        <v>0</v>
      </c>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row>
    <row r="375" s="21" customFormat="true" ht="78" hidden="false" customHeight="false" outlineLevel="0" collapsed="false">
      <c r="A375" s="18" t="s">
        <v>962</v>
      </c>
      <c r="B375" s="18" t="s">
        <v>963</v>
      </c>
      <c r="C375" s="18"/>
      <c r="D375" s="19" t="s">
        <v>328</v>
      </c>
      <c r="E375" s="18"/>
      <c r="F375" s="18"/>
      <c r="G375" s="18"/>
      <c r="H375" s="18" t="s">
        <v>848</v>
      </c>
      <c r="I375" s="18" t="s">
        <v>41</v>
      </c>
      <c r="J375" s="18" t="s">
        <v>547</v>
      </c>
      <c r="K375" s="20" t="n">
        <v>63307.1</v>
      </c>
      <c r="L375" s="20" t="n">
        <v>62341</v>
      </c>
      <c r="M375" s="20" t="n">
        <v>95985.2</v>
      </c>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row>
    <row r="376" s="21" customFormat="true" ht="78" hidden="false" customHeight="false" outlineLevel="0" collapsed="false">
      <c r="A376" s="18" t="s">
        <v>964</v>
      </c>
      <c r="B376" s="18" t="s">
        <v>963</v>
      </c>
      <c r="C376" s="18"/>
      <c r="D376" s="19"/>
      <c r="E376" s="18"/>
      <c r="F376" s="18"/>
      <c r="G376" s="18"/>
      <c r="H376" s="18"/>
      <c r="I376" s="18"/>
      <c r="J376" s="18"/>
      <c r="K376" s="20" t="n">
        <v>63307.1</v>
      </c>
      <c r="L376" s="20" t="n">
        <v>62341</v>
      </c>
      <c r="M376" s="20" t="n">
        <v>95985.2</v>
      </c>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row>
    <row r="377" s="21" customFormat="true" ht="65" hidden="false" customHeight="true" outlineLevel="0" collapsed="false">
      <c r="A377" s="18" t="s">
        <v>965</v>
      </c>
      <c r="B377" s="18" t="s">
        <v>966</v>
      </c>
      <c r="C377" s="18" t="s">
        <v>967</v>
      </c>
      <c r="D377" s="19" t="s">
        <v>598</v>
      </c>
      <c r="E377" s="18"/>
      <c r="F377" s="18"/>
      <c r="G377" s="18"/>
      <c r="H377" s="18" t="s">
        <v>622</v>
      </c>
      <c r="I377" s="18" t="s">
        <v>41</v>
      </c>
      <c r="J377" s="18" t="s">
        <v>126</v>
      </c>
      <c r="K377" s="20" t="n">
        <v>2960</v>
      </c>
      <c r="L377" s="20" t="n">
        <v>2880.7</v>
      </c>
      <c r="M377" s="20" t="n">
        <v>0</v>
      </c>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row>
    <row r="378" s="21" customFormat="true" ht="39" hidden="false" customHeight="false" outlineLevel="0" collapsed="false">
      <c r="A378" s="18" t="s">
        <v>968</v>
      </c>
      <c r="B378" s="18" t="s">
        <v>966</v>
      </c>
      <c r="C378" s="18"/>
      <c r="D378" s="19"/>
      <c r="E378" s="18"/>
      <c r="F378" s="18"/>
      <c r="G378" s="18"/>
      <c r="H378" s="18"/>
      <c r="I378" s="18"/>
      <c r="J378" s="18"/>
      <c r="K378" s="20" t="n">
        <v>2960</v>
      </c>
      <c r="L378" s="20" t="n">
        <v>2880.7</v>
      </c>
      <c r="M378" s="20" t="n">
        <v>0</v>
      </c>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row>
    <row r="379" s="21" customFormat="true" ht="52" hidden="false" customHeight="true" outlineLevel="0" collapsed="false">
      <c r="A379" s="18"/>
      <c r="B379" s="18"/>
      <c r="C379" s="18" t="s">
        <v>969</v>
      </c>
      <c r="D379" s="19"/>
      <c r="E379" s="18"/>
      <c r="F379" s="18"/>
      <c r="G379" s="18"/>
      <c r="H379" s="18" t="s">
        <v>970</v>
      </c>
      <c r="I379" s="18" t="s">
        <v>44</v>
      </c>
      <c r="J379" s="18" t="s">
        <v>670</v>
      </c>
      <c r="K379" s="20" t="n">
        <v>0</v>
      </c>
      <c r="L379" s="20" t="n">
        <v>0</v>
      </c>
      <c r="M379" s="20" t="n">
        <v>0</v>
      </c>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row>
    <row r="380" s="21" customFormat="true" ht="52" hidden="false" customHeight="false" outlineLevel="0" collapsed="false">
      <c r="A380" s="18"/>
      <c r="B380" s="18"/>
      <c r="C380" s="18"/>
      <c r="D380" s="19"/>
      <c r="E380" s="18"/>
      <c r="F380" s="18"/>
      <c r="G380" s="18"/>
      <c r="H380" s="18" t="s">
        <v>971</v>
      </c>
      <c r="I380" s="18" t="s">
        <v>41</v>
      </c>
      <c r="J380" s="18" t="s">
        <v>972</v>
      </c>
      <c r="K380" s="20" t="n">
        <v>0</v>
      </c>
      <c r="L380" s="20" t="n">
        <v>0</v>
      </c>
      <c r="M380" s="20" t="n">
        <v>0</v>
      </c>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row>
    <row r="381" s="21" customFormat="true" ht="78" hidden="false" customHeight="false" outlineLevel="0" collapsed="false">
      <c r="A381" s="18" t="s">
        <v>973</v>
      </c>
      <c r="B381" s="18" t="s">
        <v>974</v>
      </c>
      <c r="C381" s="18"/>
      <c r="D381" s="19" t="s">
        <v>975</v>
      </c>
      <c r="E381" s="18"/>
      <c r="F381" s="18"/>
      <c r="G381" s="18"/>
      <c r="H381" s="18" t="s">
        <v>43</v>
      </c>
      <c r="I381" s="18" t="s">
        <v>44</v>
      </c>
      <c r="J381" s="18" t="s">
        <v>45</v>
      </c>
      <c r="K381" s="20" t="n">
        <v>12110.8</v>
      </c>
      <c r="L381" s="20" t="n">
        <v>11995.6</v>
      </c>
      <c r="M381" s="20" t="n">
        <v>13000</v>
      </c>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row>
    <row r="382" s="21" customFormat="true" ht="39" hidden="false" customHeight="false" outlineLevel="0" collapsed="false">
      <c r="A382" s="18" t="s">
        <v>976</v>
      </c>
      <c r="B382" s="18" t="s">
        <v>974</v>
      </c>
      <c r="C382" s="18"/>
      <c r="D382" s="19"/>
      <c r="E382" s="18"/>
      <c r="F382" s="18"/>
      <c r="G382" s="18"/>
      <c r="H382" s="18"/>
      <c r="I382" s="18"/>
      <c r="J382" s="18"/>
      <c r="K382" s="20" t="n">
        <v>12110.8</v>
      </c>
      <c r="L382" s="20" t="n">
        <v>11995.6</v>
      </c>
      <c r="M382" s="20" t="n">
        <v>13000</v>
      </c>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row>
    <row r="383" s="21" customFormat="true" ht="104" hidden="false" customHeight="true" outlineLevel="0" collapsed="false">
      <c r="A383" s="18" t="s">
        <v>977</v>
      </c>
      <c r="B383" s="18" t="s">
        <v>978</v>
      </c>
      <c r="C383" s="18" t="s">
        <v>979</v>
      </c>
      <c r="D383" s="19" t="s">
        <v>980</v>
      </c>
      <c r="E383" s="18"/>
      <c r="F383" s="18"/>
      <c r="G383" s="18"/>
      <c r="H383" s="18" t="s">
        <v>981</v>
      </c>
      <c r="I383" s="18" t="s">
        <v>41</v>
      </c>
      <c r="J383" s="18" t="s">
        <v>342</v>
      </c>
      <c r="K383" s="20" t="n">
        <v>288784</v>
      </c>
      <c r="L383" s="20" t="n">
        <v>288497.1</v>
      </c>
      <c r="M383" s="20" t="n">
        <v>276913</v>
      </c>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row>
    <row r="384" s="21" customFormat="true" ht="39" hidden="false" customHeight="false" outlineLevel="0" collapsed="false">
      <c r="A384" s="18" t="s">
        <v>982</v>
      </c>
      <c r="B384" s="18" t="s">
        <v>978</v>
      </c>
      <c r="C384" s="18"/>
      <c r="D384" s="19"/>
      <c r="E384" s="18"/>
      <c r="F384" s="18"/>
      <c r="G384" s="18"/>
      <c r="H384" s="18"/>
      <c r="I384" s="18"/>
      <c r="J384" s="18"/>
      <c r="K384" s="20" t="n">
        <v>288784</v>
      </c>
      <c r="L384" s="20" t="n">
        <v>288497.1</v>
      </c>
      <c r="M384" s="20" t="n">
        <v>276913</v>
      </c>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row>
    <row r="385" s="21" customFormat="true" ht="65" hidden="false" customHeight="true" outlineLevel="0" collapsed="false">
      <c r="A385" s="18" t="s">
        <v>983</v>
      </c>
      <c r="B385" s="18" t="s">
        <v>984</v>
      </c>
      <c r="C385" s="18" t="s">
        <v>985</v>
      </c>
      <c r="D385" s="19" t="s">
        <v>986</v>
      </c>
      <c r="E385" s="18"/>
      <c r="F385" s="18"/>
      <c r="G385" s="18"/>
      <c r="H385" s="18" t="s">
        <v>622</v>
      </c>
      <c r="I385" s="18" t="s">
        <v>41</v>
      </c>
      <c r="J385" s="18" t="s">
        <v>126</v>
      </c>
      <c r="K385" s="20" t="n">
        <v>704012.4</v>
      </c>
      <c r="L385" s="20" t="n">
        <v>698457.4</v>
      </c>
      <c r="M385" s="20" t="n">
        <v>26836</v>
      </c>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row>
    <row r="386" s="21" customFormat="true" ht="14" hidden="false" customHeight="false" outlineLevel="0" collapsed="false">
      <c r="A386" s="18" t="s">
        <v>987</v>
      </c>
      <c r="B386" s="18" t="s">
        <v>984</v>
      </c>
      <c r="C386" s="18"/>
      <c r="D386" s="19"/>
      <c r="E386" s="18"/>
      <c r="F386" s="18"/>
      <c r="G386" s="18"/>
      <c r="H386" s="18"/>
      <c r="I386" s="18"/>
      <c r="J386" s="18"/>
      <c r="K386" s="20" t="n">
        <v>704012.4</v>
      </c>
      <c r="L386" s="20" t="n">
        <v>698457.4</v>
      </c>
      <c r="M386" s="20" t="n">
        <v>26836</v>
      </c>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row>
    <row r="387" s="21" customFormat="true" ht="52" hidden="false" customHeight="true" outlineLevel="0" collapsed="false">
      <c r="A387" s="18" t="s">
        <v>988</v>
      </c>
      <c r="B387" s="18" t="s">
        <v>989</v>
      </c>
      <c r="C387" s="18" t="s">
        <v>990</v>
      </c>
      <c r="D387" s="19" t="s">
        <v>991</v>
      </c>
      <c r="E387" s="18"/>
      <c r="F387" s="18"/>
      <c r="G387" s="18"/>
      <c r="H387" s="18" t="s">
        <v>992</v>
      </c>
      <c r="I387" s="18" t="s">
        <v>41</v>
      </c>
      <c r="J387" s="18" t="s">
        <v>75</v>
      </c>
      <c r="K387" s="20" t="n">
        <v>7682.8</v>
      </c>
      <c r="L387" s="20" t="n">
        <v>7559</v>
      </c>
      <c r="M387" s="20" t="n">
        <v>6982.8</v>
      </c>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row>
    <row r="388" s="21" customFormat="true" ht="26" hidden="false" customHeight="false" outlineLevel="0" collapsed="false">
      <c r="A388" s="18" t="s">
        <v>993</v>
      </c>
      <c r="B388" s="18" t="s">
        <v>989</v>
      </c>
      <c r="C388" s="18"/>
      <c r="D388" s="19"/>
      <c r="E388" s="18"/>
      <c r="F388" s="18"/>
      <c r="G388" s="18"/>
      <c r="H388" s="18"/>
      <c r="I388" s="18"/>
      <c r="J388" s="18"/>
      <c r="K388" s="20" t="n">
        <v>7682.8</v>
      </c>
      <c r="L388" s="20" t="n">
        <v>7559</v>
      </c>
      <c r="M388" s="20" t="n">
        <v>6982.8</v>
      </c>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row>
    <row r="389" s="21" customFormat="true" ht="52" hidden="false" customHeight="true" outlineLevel="0" collapsed="false">
      <c r="A389" s="18"/>
      <c r="B389" s="18"/>
      <c r="C389" s="18" t="s">
        <v>994</v>
      </c>
      <c r="D389" s="19"/>
      <c r="E389" s="18"/>
      <c r="F389" s="18"/>
      <c r="G389" s="18"/>
      <c r="H389" s="18" t="s">
        <v>995</v>
      </c>
      <c r="I389" s="18" t="s">
        <v>996</v>
      </c>
      <c r="J389" s="18" t="s">
        <v>997</v>
      </c>
      <c r="K389" s="20" t="n">
        <v>0</v>
      </c>
      <c r="L389" s="20" t="n">
        <v>0</v>
      </c>
      <c r="M389" s="20" t="n">
        <v>0</v>
      </c>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row>
    <row r="390" s="21" customFormat="true" ht="52" hidden="false" customHeight="false" outlineLevel="0" collapsed="false">
      <c r="A390" s="18"/>
      <c r="B390" s="18"/>
      <c r="C390" s="18"/>
      <c r="D390" s="19"/>
      <c r="E390" s="18"/>
      <c r="F390" s="18"/>
      <c r="G390" s="18"/>
      <c r="H390" s="18" t="s">
        <v>998</v>
      </c>
      <c r="I390" s="18" t="s">
        <v>999</v>
      </c>
      <c r="J390" s="18" t="s">
        <v>1000</v>
      </c>
      <c r="K390" s="20" t="n">
        <v>0</v>
      </c>
      <c r="L390" s="20" t="n">
        <v>0</v>
      </c>
      <c r="M390" s="20" t="n">
        <v>0</v>
      </c>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row>
    <row r="391" s="21" customFormat="true" ht="91" hidden="false" customHeight="false" outlineLevel="0" collapsed="false">
      <c r="A391" s="18" t="s">
        <v>1001</v>
      </c>
      <c r="B391" s="18" t="s">
        <v>1002</v>
      </c>
      <c r="C391" s="18"/>
      <c r="D391" s="19" t="s">
        <v>188</v>
      </c>
      <c r="E391" s="18" t="s">
        <v>1003</v>
      </c>
      <c r="F391" s="18" t="s">
        <v>1004</v>
      </c>
      <c r="G391" s="18" t="s">
        <v>1005</v>
      </c>
      <c r="H391" s="18" t="s">
        <v>171</v>
      </c>
      <c r="I391" s="18" t="s">
        <v>41</v>
      </c>
      <c r="J391" s="18" t="s">
        <v>173</v>
      </c>
      <c r="K391" s="20" t="n">
        <v>11557.1</v>
      </c>
      <c r="L391" s="20" t="n">
        <v>9206.3</v>
      </c>
      <c r="M391" s="20" t="n">
        <v>17069</v>
      </c>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row>
    <row r="392" s="21" customFormat="true" ht="26" hidden="false" customHeight="false" outlineLevel="0" collapsed="false">
      <c r="A392" s="18" t="s">
        <v>1006</v>
      </c>
      <c r="B392" s="18" t="s">
        <v>1002</v>
      </c>
      <c r="C392" s="18"/>
      <c r="D392" s="19"/>
      <c r="E392" s="18"/>
      <c r="F392" s="18"/>
      <c r="G392" s="18"/>
      <c r="H392" s="18"/>
      <c r="I392" s="18"/>
      <c r="J392" s="18"/>
      <c r="K392" s="20" t="n">
        <v>11557.1</v>
      </c>
      <c r="L392" s="20" t="n">
        <v>9206.3</v>
      </c>
      <c r="M392" s="20" t="n">
        <v>17069</v>
      </c>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row>
    <row r="393" s="21" customFormat="true" ht="91" hidden="false" customHeight="true" outlineLevel="0" collapsed="false">
      <c r="A393" s="18"/>
      <c r="B393" s="18"/>
      <c r="C393" s="18" t="s">
        <v>1007</v>
      </c>
      <c r="D393" s="19"/>
      <c r="E393" s="18"/>
      <c r="F393" s="18"/>
      <c r="G393" s="18"/>
      <c r="H393" s="18" t="s">
        <v>541</v>
      </c>
      <c r="I393" s="18" t="s">
        <v>41</v>
      </c>
      <c r="J393" s="18" t="s">
        <v>542</v>
      </c>
      <c r="K393" s="20" t="n">
        <v>0</v>
      </c>
      <c r="L393" s="20" t="n">
        <v>0</v>
      </c>
      <c r="M393" s="20" t="n">
        <v>0</v>
      </c>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row>
    <row r="394" s="21" customFormat="true" ht="78" hidden="false" customHeight="false" outlineLevel="0" collapsed="false">
      <c r="A394" s="18" t="s">
        <v>1008</v>
      </c>
      <c r="B394" s="18" t="s">
        <v>1009</v>
      </c>
      <c r="C394" s="18"/>
      <c r="D394" s="19" t="s">
        <v>188</v>
      </c>
      <c r="E394" s="18"/>
      <c r="F394" s="18"/>
      <c r="G394" s="18"/>
      <c r="H394" s="18" t="s">
        <v>43</v>
      </c>
      <c r="I394" s="18" t="s">
        <v>41</v>
      </c>
      <c r="J394" s="18" t="s">
        <v>45</v>
      </c>
      <c r="K394" s="20" t="n">
        <v>2652.4</v>
      </c>
      <c r="L394" s="20" t="n">
        <v>2652.4</v>
      </c>
      <c r="M394" s="20" t="n">
        <v>2884.2</v>
      </c>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row>
    <row r="395" s="21" customFormat="true" ht="26" hidden="false" customHeight="false" outlineLevel="0" collapsed="false">
      <c r="A395" s="18" t="s">
        <v>1010</v>
      </c>
      <c r="B395" s="18" t="s">
        <v>1009</v>
      </c>
      <c r="C395" s="18"/>
      <c r="D395" s="19"/>
      <c r="E395" s="18"/>
      <c r="F395" s="18"/>
      <c r="G395" s="18"/>
      <c r="H395" s="18"/>
      <c r="I395" s="18"/>
      <c r="J395" s="18"/>
      <c r="K395" s="20" t="n">
        <v>2652.4</v>
      </c>
      <c r="L395" s="20" t="n">
        <v>2652.4</v>
      </c>
      <c r="M395" s="20" t="n">
        <v>2884.2</v>
      </c>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row>
    <row r="396" s="21" customFormat="true" ht="39" hidden="false" customHeight="true" outlineLevel="0" collapsed="false">
      <c r="A396" s="18"/>
      <c r="B396" s="18"/>
      <c r="C396" s="18" t="s">
        <v>1011</v>
      </c>
      <c r="D396" s="19"/>
      <c r="E396" s="18"/>
      <c r="F396" s="18"/>
      <c r="G396" s="18"/>
      <c r="H396" s="18" t="s">
        <v>1012</v>
      </c>
      <c r="I396" s="18" t="s">
        <v>41</v>
      </c>
      <c r="J396" s="18" t="s">
        <v>972</v>
      </c>
      <c r="K396" s="20" t="n">
        <v>0</v>
      </c>
      <c r="L396" s="20" t="n">
        <v>0</v>
      </c>
      <c r="M396" s="20" t="n">
        <v>0</v>
      </c>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row>
    <row r="397" s="21" customFormat="true" ht="91" hidden="false" customHeight="false" outlineLevel="0" collapsed="false">
      <c r="A397" s="18" t="s">
        <v>1013</v>
      </c>
      <c r="B397" s="18" t="s">
        <v>1014</v>
      </c>
      <c r="C397" s="18"/>
      <c r="D397" s="19" t="s">
        <v>166</v>
      </c>
      <c r="E397" s="18"/>
      <c r="F397" s="18"/>
      <c r="G397" s="18"/>
      <c r="H397" s="18" t="s">
        <v>518</v>
      </c>
      <c r="I397" s="18" t="s">
        <v>41</v>
      </c>
      <c r="J397" s="18" t="s">
        <v>519</v>
      </c>
      <c r="K397" s="20" t="n">
        <v>250</v>
      </c>
      <c r="L397" s="20" t="n">
        <v>172</v>
      </c>
      <c r="M397" s="20" t="n">
        <v>200</v>
      </c>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row>
    <row r="398" s="21" customFormat="true" ht="26" hidden="false" customHeight="false" outlineLevel="0" collapsed="false">
      <c r="A398" s="18" t="s">
        <v>1015</v>
      </c>
      <c r="B398" s="18" t="s">
        <v>1014</v>
      </c>
      <c r="C398" s="18"/>
      <c r="D398" s="19"/>
      <c r="E398" s="18"/>
      <c r="F398" s="18"/>
      <c r="G398" s="18"/>
      <c r="H398" s="18"/>
      <c r="I398" s="18"/>
      <c r="J398" s="18"/>
      <c r="K398" s="20" t="n">
        <v>250</v>
      </c>
      <c r="L398" s="20" t="n">
        <v>172</v>
      </c>
      <c r="M398" s="20" t="n">
        <v>200</v>
      </c>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row>
    <row r="399" s="21" customFormat="true" ht="91" hidden="false" customHeight="true" outlineLevel="0" collapsed="false">
      <c r="A399" s="18" t="s">
        <v>1016</v>
      </c>
      <c r="B399" s="18" t="s">
        <v>1017</v>
      </c>
      <c r="C399" s="18" t="s">
        <v>1018</v>
      </c>
      <c r="D399" s="19" t="s">
        <v>188</v>
      </c>
      <c r="E399" s="18"/>
      <c r="F399" s="18"/>
      <c r="G399" s="18"/>
      <c r="H399" s="18" t="s">
        <v>171</v>
      </c>
      <c r="I399" s="18" t="s">
        <v>41</v>
      </c>
      <c r="J399" s="18" t="s">
        <v>173</v>
      </c>
      <c r="K399" s="20" t="n">
        <v>12360</v>
      </c>
      <c r="L399" s="20" t="n">
        <v>11797.4</v>
      </c>
      <c r="M399" s="20" t="n">
        <v>9500</v>
      </c>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row>
    <row r="400" s="21" customFormat="true" ht="52" hidden="false" customHeight="false" outlineLevel="0" collapsed="false">
      <c r="A400" s="18" t="s">
        <v>1019</v>
      </c>
      <c r="B400" s="18" t="s">
        <v>1017</v>
      </c>
      <c r="C400" s="18"/>
      <c r="D400" s="19"/>
      <c r="E400" s="18"/>
      <c r="F400" s="18"/>
      <c r="G400" s="18"/>
      <c r="H400" s="18"/>
      <c r="I400" s="18"/>
      <c r="J400" s="18"/>
      <c r="K400" s="20" t="n">
        <v>12360</v>
      </c>
      <c r="L400" s="20" t="n">
        <v>11797.4</v>
      </c>
      <c r="M400" s="20" t="n">
        <v>9500</v>
      </c>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row>
    <row r="401" s="21" customFormat="true" ht="91" hidden="false" customHeight="true" outlineLevel="0" collapsed="false">
      <c r="A401" s="18"/>
      <c r="B401" s="18"/>
      <c r="C401" s="18" t="s">
        <v>1020</v>
      </c>
      <c r="D401" s="19"/>
      <c r="E401" s="18"/>
      <c r="F401" s="18"/>
      <c r="G401" s="18"/>
      <c r="H401" s="18" t="s">
        <v>346</v>
      </c>
      <c r="I401" s="18" t="s">
        <v>1021</v>
      </c>
      <c r="J401" s="18" t="s">
        <v>348</v>
      </c>
      <c r="K401" s="20" t="n">
        <v>0</v>
      </c>
      <c r="L401" s="20" t="n">
        <v>0</v>
      </c>
      <c r="M401" s="20" t="n">
        <v>0</v>
      </c>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row>
    <row r="402" s="21" customFormat="true" ht="65" hidden="false" customHeight="false" outlineLevel="0" collapsed="false">
      <c r="A402" s="18" t="s">
        <v>1022</v>
      </c>
      <c r="B402" s="18" t="s">
        <v>1023</v>
      </c>
      <c r="C402" s="18"/>
      <c r="D402" s="19" t="s">
        <v>1024</v>
      </c>
      <c r="E402" s="18" t="s">
        <v>1025</v>
      </c>
      <c r="F402" s="18" t="s">
        <v>41</v>
      </c>
      <c r="G402" s="18" t="s">
        <v>754</v>
      </c>
      <c r="H402" s="18" t="s">
        <v>1026</v>
      </c>
      <c r="I402" s="18" t="s">
        <v>38</v>
      </c>
      <c r="J402" s="18" t="s">
        <v>1027</v>
      </c>
      <c r="K402" s="20" t="n">
        <v>72301.3</v>
      </c>
      <c r="L402" s="20" t="n">
        <v>71897.9</v>
      </c>
      <c r="M402" s="20" t="n">
        <v>30343.6</v>
      </c>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row>
    <row r="403" s="21" customFormat="true" ht="39" hidden="false" customHeight="false" outlineLevel="0" collapsed="false">
      <c r="A403" s="18" t="s">
        <v>1028</v>
      </c>
      <c r="B403" s="18" t="s">
        <v>1023</v>
      </c>
      <c r="C403" s="18"/>
      <c r="D403" s="19"/>
      <c r="E403" s="18"/>
      <c r="F403" s="18"/>
      <c r="G403" s="18"/>
      <c r="H403" s="18"/>
      <c r="I403" s="18"/>
      <c r="J403" s="18"/>
      <c r="K403" s="20" t="n">
        <v>72301.3</v>
      </c>
      <c r="L403" s="20" t="n">
        <v>71897.9</v>
      </c>
      <c r="M403" s="20" t="n">
        <v>30343.6</v>
      </c>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row>
    <row r="404" s="21" customFormat="true" ht="65" hidden="false" customHeight="true" outlineLevel="0" collapsed="false">
      <c r="A404" s="18"/>
      <c r="B404" s="18"/>
      <c r="C404" s="18" t="s">
        <v>1029</v>
      </c>
      <c r="D404" s="19"/>
      <c r="E404" s="18"/>
      <c r="F404" s="18"/>
      <c r="G404" s="18"/>
      <c r="H404" s="18" t="s">
        <v>1030</v>
      </c>
      <c r="I404" s="18" t="s">
        <v>41</v>
      </c>
      <c r="J404" s="18" t="s">
        <v>1031</v>
      </c>
      <c r="K404" s="20" t="n">
        <v>0</v>
      </c>
      <c r="L404" s="20" t="n">
        <v>0</v>
      </c>
      <c r="M404" s="20" t="n">
        <v>0</v>
      </c>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row>
    <row r="405" s="21" customFormat="true" ht="52" hidden="false" customHeight="false" outlineLevel="0" collapsed="false">
      <c r="A405" s="18"/>
      <c r="B405" s="18"/>
      <c r="C405" s="18"/>
      <c r="D405" s="19"/>
      <c r="E405" s="18"/>
      <c r="F405" s="18"/>
      <c r="G405" s="18"/>
      <c r="H405" s="18" t="s">
        <v>1032</v>
      </c>
      <c r="I405" s="18" t="s">
        <v>41</v>
      </c>
      <c r="J405" s="18" t="s">
        <v>1033</v>
      </c>
      <c r="K405" s="20" t="n">
        <v>0</v>
      </c>
      <c r="L405" s="20" t="n">
        <v>0</v>
      </c>
      <c r="M405" s="20" t="n">
        <v>0</v>
      </c>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row>
    <row r="406" s="21" customFormat="true" ht="91" hidden="false" customHeight="false" outlineLevel="0" collapsed="false">
      <c r="A406" s="18"/>
      <c r="B406" s="18"/>
      <c r="C406" s="18"/>
      <c r="D406" s="19"/>
      <c r="E406" s="18"/>
      <c r="F406" s="18"/>
      <c r="G406" s="18"/>
      <c r="H406" s="18" t="s">
        <v>337</v>
      </c>
      <c r="I406" s="18" t="s">
        <v>41</v>
      </c>
      <c r="J406" s="18" t="s">
        <v>338</v>
      </c>
      <c r="K406" s="20" t="n">
        <v>0</v>
      </c>
      <c r="L406" s="20" t="n">
        <v>0</v>
      </c>
      <c r="M406" s="20" t="n">
        <v>0</v>
      </c>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row>
    <row r="407" s="21" customFormat="true" ht="91" hidden="false" customHeight="false" outlineLevel="0" collapsed="false">
      <c r="A407" s="18"/>
      <c r="B407" s="18"/>
      <c r="C407" s="18"/>
      <c r="D407" s="19"/>
      <c r="E407" s="18"/>
      <c r="F407" s="18"/>
      <c r="G407" s="18"/>
      <c r="H407" s="18" t="s">
        <v>943</v>
      </c>
      <c r="I407" s="18" t="s">
        <v>41</v>
      </c>
      <c r="J407" s="18" t="s">
        <v>342</v>
      </c>
      <c r="K407" s="20" t="n">
        <v>0</v>
      </c>
      <c r="L407" s="20" t="n">
        <v>0</v>
      </c>
      <c r="M407" s="20" t="n">
        <v>0</v>
      </c>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row>
    <row r="408" s="21" customFormat="true" ht="65" hidden="false" customHeight="false" outlineLevel="0" collapsed="false">
      <c r="A408" s="18" t="s">
        <v>1034</v>
      </c>
      <c r="B408" s="18" t="s">
        <v>1035</v>
      </c>
      <c r="C408" s="18"/>
      <c r="D408" s="19" t="s">
        <v>328</v>
      </c>
      <c r="E408" s="18"/>
      <c r="F408" s="18"/>
      <c r="G408" s="18"/>
      <c r="H408" s="18" t="s">
        <v>162</v>
      </c>
      <c r="I408" s="18" t="s">
        <v>41</v>
      </c>
      <c r="J408" s="18" t="s">
        <v>163</v>
      </c>
      <c r="K408" s="20" t="n">
        <v>115151</v>
      </c>
      <c r="L408" s="20" t="n">
        <v>104210.2</v>
      </c>
      <c r="M408" s="20" t="n">
        <v>86099</v>
      </c>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row>
    <row r="409" s="21" customFormat="true" ht="26" hidden="false" customHeight="false" outlineLevel="0" collapsed="false">
      <c r="A409" s="18" t="s">
        <v>1036</v>
      </c>
      <c r="B409" s="18" t="s">
        <v>1035</v>
      </c>
      <c r="C409" s="18"/>
      <c r="D409" s="19"/>
      <c r="E409" s="18"/>
      <c r="F409" s="18"/>
      <c r="G409" s="18"/>
      <c r="H409" s="18"/>
      <c r="I409" s="18"/>
      <c r="J409" s="18"/>
      <c r="K409" s="20" t="n">
        <v>115151</v>
      </c>
      <c r="L409" s="20" t="n">
        <v>104210.2</v>
      </c>
      <c r="M409" s="20" t="n">
        <v>86099</v>
      </c>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row>
    <row r="410" s="21" customFormat="true" ht="78" hidden="false" customHeight="true" outlineLevel="0" collapsed="false">
      <c r="A410" s="18"/>
      <c r="B410" s="18"/>
      <c r="C410" s="18" t="s">
        <v>1037</v>
      </c>
      <c r="D410" s="19"/>
      <c r="E410" s="18"/>
      <c r="F410" s="18"/>
      <c r="G410" s="18"/>
      <c r="H410" s="18" t="s">
        <v>816</v>
      </c>
      <c r="I410" s="18" t="s">
        <v>41</v>
      </c>
      <c r="J410" s="18" t="s">
        <v>817</v>
      </c>
      <c r="K410" s="20" t="n">
        <v>0</v>
      </c>
      <c r="L410" s="20" t="n">
        <v>0</v>
      </c>
      <c r="M410" s="20" t="n">
        <v>0</v>
      </c>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row>
    <row r="411" s="21" customFormat="true" ht="78" hidden="false" customHeight="false" outlineLevel="0" collapsed="false">
      <c r="A411" s="18" t="s">
        <v>1038</v>
      </c>
      <c r="B411" s="18" t="s">
        <v>1039</v>
      </c>
      <c r="C411" s="18"/>
      <c r="D411" s="19" t="s">
        <v>1040</v>
      </c>
      <c r="E411" s="18"/>
      <c r="F411" s="18"/>
      <c r="G411" s="18"/>
      <c r="H411" s="18" t="s">
        <v>1041</v>
      </c>
      <c r="I411" s="18" t="s">
        <v>1042</v>
      </c>
      <c r="J411" s="18" t="s">
        <v>1043</v>
      </c>
      <c r="K411" s="20" t="n">
        <v>26225</v>
      </c>
      <c r="L411" s="20" t="n">
        <v>22866.6</v>
      </c>
      <c r="M411" s="20" t="n">
        <v>22600</v>
      </c>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row>
    <row r="412" s="21" customFormat="true" ht="26" hidden="false" customHeight="false" outlineLevel="0" collapsed="false">
      <c r="A412" s="18" t="s">
        <v>1044</v>
      </c>
      <c r="B412" s="18" t="s">
        <v>1039</v>
      </c>
      <c r="C412" s="18"/>
      <c r="D412" s="19"/>
      <c r="E412" s="18"/>
      <c r="F412" s="18"/>
      <c r="G412" s="18"/>
      <c r="H412" s="18"/>
      <c r="I412" s="18"/>
      <c r="J412" s="18"/>
      <c r="K412" s="20" t="n">
        <v>26225</v>
      </c>
      <c r="L412" s="20" t="n">
        <v>22866.6</v>
      </c>
      <c r="M412" s="20" t="n">
        <v>22600</v>
      </c>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row>
    <row r="413" s="21" customFormat="true" ht="65" hidden="false" customHeight="true" outlineLevel="0" collapsed="false">
      <c r="A413" s="18"/>
      <c r="B413" s="18"/>
      <c r="C413" s="18" t="s">
        <v>1045</v>
      </c>
      <c r="D413" s="19"/>
      <c r="E413" s="18"/>
      <c r="F413" s="18"/>
      <c r="G413" s="18"/>
      <c r="H413" s="18" t="s">
        <v>442</v>
      </c>
      <c r="I413" s="18" t="s">
        <v>41</v>
      </c>
      <c r="J413" s="18" t="s">
        <v>443</v>
      </c>
      <c r="K413" s="20" t="n">
        <v>0</v>
      </c>
      <c r="L413" s="20" t="n">
        <v>0</v>
      </c>
      <c r="M413" s="20" t="n">
        <v>0</v>
      </c>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row>
    <row r="414" s="21" customFormat="true" ht="91" hidden="false" customHeight="false" outlineLevel="0" collapsed="false">
      <c r="A414" s="18"/>
      <c r="B414" s="18"/>
      <c r="C414" s="18"/>
      <c r="D414" s="19"/>
      <c r="E414" s="18"/>
      <c r="F414" s="18"/>
      <c r="G414" s="18"/>
      <c r="H414" s="18" t="s">
        <v>446</v>
      </c>
      <c r="I414" s="18" t="s">
        <v>41</v>
      </c>
      <c r="J414" s="18" t="s">
        <v>447</v>
      </c>
      <c r="K414" s="20" t="n">
        <v>0</v>
      </c>
      <c r="L414" s="20" t="n">
        <v>0</v>
      </c>
      <c r="M414" s="20" t="n">
        <v>0</v>
      </c>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row>
    <row r="415" s="21" customFormat="true" ht="91" hidden="false" customHeight="false" outlineLevel="0" collapsed="false">
      <c r="A415" s="18"/>
      <c r="B415" s="18"/>
      <c r="C415" s="18"/>
      <c r="D415" s="19"/>
      <c r="E415" s="18"/>
      <c r="F415" s="18"/>
      <c r="G415" s="18"/>
      <c r="H415" s="18" t="s">
        <v>444</v>
      </c>
      <c r="I415" s="18" t="s">
        <v>41</v>
      </c>
      <c r="J415" s="18" t="s">
        <v>445</v>
      </c>
      <c r="K415" s="20" t="n">
        <v>0</v>
      </c>
      <c r="L415" s="20" t="n">
        <v>0</v>
      </c>
      <c r="M415" s="20" t="n">
        <v>0</v>
      </c>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row>
    <row r="416" s="21" customFormat="true" ht="117" hidden="false" customHeight="false" outlineLevel="0" collapsed="false">
      <c r="A416" s="18"/>
      <c r="B416" s="18"/>
      <c r="C416" s="18"/>
      <c r="D416" s="19"/>
      <c r="E416" s="18"/>
      <c r="F416" s="18"/>
      <c r="G416" s="18"/>
      <c r="H416" s="18" t="s">
        <v>450</v>
      </c>
      <c r="I416" s="18" t="s">
        <v>41</v>
      </c>
      <c r="J416" s="18" t="s">
        <v>451</v>
      </c>
      <c r="K416" s="20" t="n">
        <v>0</v>
      </c>
      <c r="L416" s="20" t="n">
        <v>0</v>
      </c>
      <c r="M416" s="20" t="n">
        <v>0</v>
      </c>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row>
    <row r="417" s="21" customFormat="true" ht="117" hidden="false" customHeight="false" outlineLevel="0" collapsed="false">
      <c r="A417" s="18"/>
      <c r="B417" s="18"/>
      <c r="C417" s="18"/>
      <c r="D417" s="19"/>
      <c r="E417" s="18"/>
      <c r="F417" s="18"/>
      <c r="G417" s="18"/>
      <c r="H417" s="18" t="s">
        <v>448</v>
      </c>
      <c r="I417" s="18" t="s">
        <v>41</v>
      </c>
      <c r="J417" s="18" t="s">
        <v>449</v>
      </c>
      <c r="K417" s="20" t="n">
        <v>0</v>
      </c>
      <c r="L417" s="20" t="n">
        <v>0</v>
      </c>
      <c r="M417" s="20" t="n">
        <v>0</v>
      </c>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row>
    <row r="418" s="21" customFormat="true" ht="91" hidden="false" customHeight="false" outlineLevel="0" collapsed="false">
      <c r="A418" s="18" t="s">
        <v>1046</v>
      </c>
      <c r="B418" s="18" t="s">
        <v>1047</v>
      </c>
      <c r="C418" s="18"/>
      <c r="D418" s="19" t="s">
        <v>188</v>
      </c>
      <c r="E418" s="18"/>
      <c r="F418" s="18"/>
      <c r="G418" s="18"/>
      <c r="H418" s="18" t="s">
        <v>456</v>
      </c>
      <c r="I418" s="18" t="s">
        <v>41</v>
      </c>
      <c r="J418" s="18" t="s">
        <v>457</v>
      </c>
      <c r="K418" s="20" t="n">
        <v>132</v>
      </c>
      <c r="L418" s="20" t="n">
        <v>132</v>
      </c>
      <c r="M418" s="20" t="n">
        <v>100</v>
      </c>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row>
    <row r="419" s="21" customFormat="true" ht="39" hidden="false" customHeight="false" outlineLevel="0" collapsed="false">
      <c r="A419" s="18" t="s">
        <v>1048</v>
      </c>
      <c r="B419" s="18" t="s">
        <v>1047</v>
      </c>
      <c r="C419" s="18"/>
      <c r="D419" s="19"/>
      <c r="E419" s="18"/>
      <c r="F419" s="18"/>
      <c r="G419" s="18"/>
      <c r="H419" s="18"/>
      <c r="I419" s="18"/>
      <c r="J419" s="18"/>
      <c r="K419" s="20" t="n">
        <v>132</v>
      </c>
      <c r="L419" s="20" t="n">
        <v>132</v>
      </c>
      <c r="M419" s="20" t="n">
        <v>100</v>
      </c>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row>
    <row r="420" s="21" customFormat="true" ht="78" hidden="false" customHeight="true" outlineLevel="0" collapsed="false">
      <c r="A420" s="18"/>
      <c r="B420" s="18"/>
      <c r="C420" s="18" t="s">
        <v>1049</v>
      </c>
      <c r="D420" s="19"/>
      <c r="E420" s="18"/>
      <c r="F420" s="18"/>
      <c r="G420" s="18"/>
      <c r="H420" s="18" t="s">
        <v>848</v>
      </c>
      <c r="I420" s="18" t="s">
        <v>41</v>
      </c>
      <c r="J420" s="18" t="s">
        <v>547</v>
      </c>
      <c r="K420" s="20" t="n">
        <v>0</v>
      </c>
      <c r="L420" s="20" t="n">
        <v>0</v>
      </c>
      <c r="M420" s="20" t="n">
        <v>0</v>
      </c>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row>
    <row r="421" s="21" customFormat="true" ht="65" hidden="false" customHeight="false" outlineLevel="0" collapsed="false">
      <c r="A421" s="18" t="s">
        <v>1050</v>
      </c>
      <c r="B421" s="18" t="s">
        <v>1051</v>
      </c>
      <c r="C421" s="18"/>
      <c r="D421" s="19" t="s">
        <v>328</v>
      </c>
      <c r="E421" s="18"/>
      <c r="F421" s="18"/>
      <c r="G421" s="18"/>
      <c r="H421" s="18" t="s">
        <v>162</v>
      </c>
      <c r="I421" s="18" t="s">
        <v>41</v>
      </c>
      <c r="J421" s="18" t="s">
        <v>163</v>
      </c>
      <c r="K421" s="20" t="n">
        <v>13050</v>
      </c>
      <c r="L421" s="20" t="n">
        <v>12935.8</v>
      </c>
      <c r="M421" s="20" t="n">
        <v>13500</v>
      </c>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row>
    <row r="422" s="21" customFormat="true" ht="14" hidden="false" customHeight="false" outlineLevel="0" collapsed="false">
      <c r="A422" s="18" t="s">
        <v>1052</v>
      </c>
      <c r="B422" s="18" t="s">
        <v>1051</v>
      </c>
      <c r="C422" s="18"/>
      <c r="D422" s="19"/>
      <c r="E422" s="18"/>
      <c r="F422" s="18"/>
      <c r="G422" s="18"/>
      <c r="H422" s="18"/>
      <c r="I422" s="18"/>
      <c r="J422" s="18"/>
      <c r="K422" s="20" t="n">
        <v>13050</v>
      </c>
      <c r="L422" s="20" t="n">
        <v>12935.8</v>
      </c>
      <c r="M422" s="20" t="n">
        <v>13500</v>
      </c>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row>
    <row r="423" s="21" customFormat="true" ht="78" hidden="false" customHeight="true" outlineLevel="0" collapsed="false">
      <c r="A423" s="18"/>
      <c r="B423" s="18"/>
      <c r="C423" s="18" t="s">
        <v>1053</v>
      </c>
      <c r="D423" s="19"/>
      <c r="E423" s="18"/>
      <c r="F423" s="18"/>
      <c r="G423" s="18"/>
      <c r="H423" s="18" t="s">
        <v>46</v>
      </c>
      <c r="I423" s="18" t="s">
        <v>41</v>
      </c>
      <c r="J423" s="18" t="s">
        <v>47</v>
      </c>
      <c r="K423" s="20" t="n">
        <v>0</v>
      </c>
      <c r="L423" s="20" t="n">
        <v>0</v>
      </c>
      <c r="M423" s="20" t="n">
        <v>0</v>
      </c>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row>
    <row r="424" s="21" customFormat="true" ht="39" hidden="false" customHeight="false" outlineLevel="0" collapsed="false">
      <c r="A424" s="18" t="s">
        <v>1054</v>
      </c>
      <c r="B424" s="18" t="s">
        <v>1055</v>
      </c>
      <c r="C424" s="18"/>
      <c r="D424" s="19" t="s">
        <v>1056</v>
      </c>
      <c r="E424" s="18"/>
      <c r="F424" s="18"/>
      <c r="G424" s="18"/>
      <c r="H424" s="18" t="s">
        <v>1057</v>
      </c>
      <c r="I424" s="18" t="s">
        <v>41</v>
      </c>
      <c r="J424" s="18" t="s">
        <v>845</v>
      </c>
      <c r="K424" s="20" t="n">
        <v>11475</v>
      </c>
      <c r="L424" s="20" t="n">
        <v>11472.3</v>
      </c>
      <c r="M424" s="20" t="n">
        <v>9032.4</v>
      </c>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row>
    <row r="425" s="21" customFormat="true" ht="26" hidden="false" customHeight="false" outlineLevel="0" collapsed="false">
      <c r="A425" s="18" t="s">
        <v>1058</v>
      </c>
      <c r="B425" s="18" t="s">
        <v>1055</v>
      </c>
      <c r="C425" s="18"/>
      <c r="D425" s="19"/>
      <c r="E425" s="18"/>
      <c r="F425" s="18"/>
      <c r="G425" s="18"/>
      <c r="H425" s="18"/>
      <c r="I425" s="18"/>
      <c r="J425" s="18"/>
      <c r="K425" s="20" t="n">
        <v>11475</v>
      </c>
      <c r="L425" s="20" t="n">
        <v>11472.3</v>
      </c>
      <c r="M425" s="20" t="n">
        <v>9032.4</v>
      </c>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row>
    <row r="426" s="21" customFormat="true" ht="130" hidden="false" customHeight="false" outlineLevel="0" collapsed="false">
      <c r="A426" s="18" t="s">
        <v>1059</v>
      </c>
      <c r="B426" s="18" t="s">
        <v>1060</v>
      </c>
      <c r="C426" s="18" t="s">
        <v>1061</v>
      </c>
      <c r="D426" s="19"/>
      <c r="E426" s="18"/>
      <c r="F426" s="18"/>
      <c r="G426" s="18"/>
      <c r="H426" s="18"/>
      <c r="I426" s="18"/>
      <c r="J426" s="18"/>
      <c r="K426" s="20" t="n">
        <v>2976834.3</v>
      </c>
      <c r="L426" s="20" t="n">
        <v>2724147.8</v>
      </c>
      <c r="M426" s="20" t="n">
        <v>2102393.8</v>
      </c>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row>
    <row r="427" s="21" customFormat="true" ht="39" hidden="false" customHeight="true" outlineLevel="0" collapsed="false">
      <c r="A427" s="18"/>
      <c r="B427" s="18"/>
      <c r="C427" s="18" t="s">
        <v>1062</v>
      </c>
      <c r="D427" s="19"/>
      <c r="E427" s="18"/>
      <c r="F427" s="18"/>
      <c r="G427" s="18"/>
      <c r="H427" s="18" t="s">
        <v>685</v>
      </c>
      <c r="I427" s="18" t="s">
        <v>1063</v>
      </c>
      <c r="J427" s="18" t="s">
        <v>687</v>
      </c>
      <c r="K427" s="20" t="n">
        <v>0</v>
      </c>
      <c r="L427" s="20" t="n">
        <v>0</v>
      </c>
      <c r="M427" s="20" t="n">
        <v>0</v>
      </c>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row>
    <row r="428" s="21" customFormat="true" ht="104" hidden="false" customHeight="false" outlineLevel="0" collapsed="false">
      <c r="A428" s="18" t="s">
        <v>1064</v>
      </c>
      <c r="B428" s="18" t="s">
        <v>1065</v>
      </c>
      <c r="C428" s="18"/>
      <c r="D428" s="19" t="s">
        <v>1066</v>
      </c>
      <c r="E428" s="18" t="s">
        <v>51</v>
      </c>
      <c r="F428" s="18" t="s">
        <v>1067</v>
      </c>
      <c r="G428" s="18" t="s">
        <v>53</v>
      </c>
      <c r="H428" s="18" t="s">
        <v>129</v>
      </c>
      <c r="I428" s="18" t="s">
        <v>1068</v>
      </c>
      <c r="J428" s="18" t="s">
        <v>130</v>
      </c>
      <c r="K428" s="20" t="n">
        <v>745443.7</v>
      </c>
      <c r="L428" s="20" t="n">
        <v>744203.6</v>
      </c>
      <c r="M428" s="20" t="n">
        <v>454733.3</v>
      </c>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row>
    <row r="429" s="21" customFormat="true" ht="52" hidden="false" customHeight="false" outlineLevel="0" collapsed="false">
      <c r="A429" s="18" t="s">
        <v>1069</v>
      </c>
      <c r="B429" s="18" t="s">
        <v>1065</v>
      </c>
      <c r="C429" s="18"/>
      <c r="D429" s="19"/>
      <c r="E429" s="18"/>
      <c r="F429" s="18"/>
      <c r="G429" s="18"/>
      <c r="H429" s="18"/>
      <c r="I429" s="18"/>
      <c r="J429" s="18"/>
      <c r="K429" s="20" t="n">
        <v>745443.7</v>
      </c>
      <c r="L429" s="20" t="n">
        <v>744203.6</v>
      </c>
      <c r="M429" s="20" t="n">
        <v>454733.3</v>
      </c>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row>
    <row r="430" s="21" customFormat="true" ht="104" hidden="false" customHeight="true" outlineLevel="0" collapsed="false">
      <c r="A430" s="18" t="s">
        <v>1070</v>
      </c>
      <c r="B430" s="18" t="s">
        <v>1071</v>
      </c>
      <c r="C430" s="18" t="s">
        <v>1072</v>
      </c>
      <c r="D430" s="19" t="s">
        <v>188</v>
      </c>
      <c r="E430" s="18" t="s">
        <v>121</v>
      </c>
      <c r="F430" s="18" t="s">
        <v>1073</v>
      </c>
      <c r="G430" s="18" t="s">
        <v>123</v>
      </c>
      <c r="H430" s="18" t="s">
        <v>171</v>
      </c>
      <c r="I430" s="18" t="s">
        <v>41</v>
      </c>
      <c r="J430" s="18" t="s">
        <v>173</v>
      </c>
      <c r="K430" s="20" t="n">
        <v>30912</v>
      </c>
      <c r="L430" s="20" t="n">
        <v>30670.3</v>
      </c>
      <c r="M430" s="20" t="n">
        <v>0</v>
      </c>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row>
    <row r="431" s="21" customFormat="true" ht="104" hidden="false" customHeight="false" outlineLevel="0" collapsed="false">
      <c r="A431" s="18" t="s">
        <v>1074</v>
      </c>
      <c r="B431" s="18" t="s">
        <v>1071</v>
      </c>
      <c r="C431" s="18"/>
      <c r="D431" s="19"/>
      <c r="E431" s="18"/>
      <c r="F431" s="18"/>
      <c r="G431" s="18"/>
      <c r="H431" s="18"/>
      <c r="I431" s="18"/>
      <c r="J431" s="18"/>
      <c r="K431" s="20" t="n">
        <v>30912</v>
      </c>
      <c r="L431" s="20" t="n">
        <v>30670.3</v>
      </c>
      <c r="M431" s="20" t="n">
        <v>0</v>
      </c>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row>
    <row r="432" s="21" customFormat="true" ht="78" hidden="false" customHeight="true" outlineLevel="0" collapsed="false">
      <c r="A432" s="18" t="s">
        <v>1075</v>
      </c>
      <c r="B432" s="18" t="s">
        <v>1076</v>
      </c>
      <c r="C432" s="18" t="s">
        <v>1077</v>
      </c>
      <c r="D432" s="19" t="s">
        <v>188</v>
      </c>
      <c r="E432" s="18"/>
      <c r="F432" s="18"/>
      <c r="G432" s="18"/>
      <c r="H432" s="18" t="s">
        <v>43</v>
      </c>
      <c r="I432" s="18" t="s">
        <v>41</v>
      </c>
      <c r="J432" s="18" t="s">
        <v>45</v>
      </c>
      <c r="K432" s="20" t="n">
        <v>1500</v>
      </c>
      <c r="L432" s="20" t="n">
        <v>1180.2</v>
      </c>
      <c r="M432" s="20" t="n">
        <v>1500</v>
      </c>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row>
    <row r="433" s="21" customFormat="true" ht="65" hidden="false" customHeight="false" outlineLevel="0" collapsed="false">
      <c r="A433" s="18" t="s">
        <v>1078</v>
      </c>
      <c r="B433" s="18" t="s">
        <v>1076</v>
      </c>
      <c r="C433" s="18"/>
      <c r="D433" s="19"/>
      <c r="E433" s="18"/>
      <c r="F433" s="18"/>
      <c r="G433" s="18"/>
      <c r="H433" s="18"/>
      <c r="I433" s="18"/>
      <c r="J433" s="18"/>
      <c r="K433" s="20" t="n">
        <v>1500</v>
      </c>
      <c r="L433" s="20" t="n">
        <v>1180.2</v>
      </c>
      <c r="M433" s="20" t="n">
        <v>1500</v>
      </c>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row>
    <row r="434" s="21" customFormat="true" ht="156" hidden="false" customHeight="true" outlineLevel="0" collapsed="false">
      <c r="A434" s="18" t="s">
        <v>1079</v>
      </c>
      <c r="B434" s="18" t="s">
        <v>1080</v>
      </c>
      <c r="C434" s="18" t="s">
        <v>1081</v>
      </c>
      <c r="D434" s="19" t="s">
        <v>188</v>
      </c>
      <c r="E434" s="18"/>
      <c r="F434" s="18"/>
      <c r="G434" s="18"/>
      <c r="H434" s="18" t="s">
        <v>43</v>
      </c>
      <c r="I434" s="18" t="s">
        <v>41</v>
      </c>
      <c r="J434" s="18" t="s">
        <v>45</v>
      </c>
      <c r="K434" s="20" t="n">
        <v>1200</v>
      </c>
      <c r="L434" s="20" t="n">
        <v>1186.3</v>
      </c>
      <c r="M434" s="20" t="n">
        <v>1200</v>
      </c>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row>
    <row r="435" s="21" customFormat="true" ht="156" hidden="false" customHeight="false" outlineLevel="0" collapsed="false">
      <c r="A435" s="18" t="s">
        <v>1082</v>
      </c>
      <c r="B435" s="18" t="s">
        <v>1080</v>
      </c>
      <c r="C435" s="18"/>
      <c r="D435" s="19"/>
      <c r="E435" s="18"/>
      <c r="F435" s="18"/>
      <c r="G435" s="18"/>
      <c r="H435" s="18"/>
      <c r="I435" s="18"/>
      <c r="J435" s="18"/>
      <c r="K435" s="20" t="n">
        <v>1200</v>
      </c>
      <c r="L435" s="20" t="n">
        <v>1186.3</v>
      </c>
      <c r="M435" s="20" t="n">
        <v>1200</v>
      </c>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row>
    <row r="436" s="21" customFormat="true" ht="65" hidden="false" customHeight="true" outlineLevel="0" collapsed="false">
      <c r="A436" s="18" t="s">
        <v>1083</v>
      </c>
      <c r="B436" s="18" t="s">
        <v>1084</v>
      </c>
      <c r="C436" s="18" t="s">
        <v>1085</v>
      </c>
      <c r="D436" s="19" t="s">
        <v>264</v>
      </c>
      <c r="E436" s="18"/>
      <c r="F436" s="18"/>
      <c r="G436" s="18"/>
      <c r="H436" s="18" t="s">
        <v>40</v>
      </c>
      <c r="I436" s="18" t="s">
        <v>41</v>
      </c>
      <c r="J436" s="18" t="s">
        <v>42</v>
      </c>
      <c r="K436" s="20" t="n">
        <v>4357.3</v>
      </c>
      <c r="L436" s="20" t="n">
        <v>4357.3</v>
      </c>
      <c r="M436" s="20" t="n">
        <v>3396</v>
      </c>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row>
    <row r="437" s="21" customFormat="true" ht="39" hidden="false" customHeight="false" outlineLevel="0" collapsed="false">
      <c r="A437" s="18" t="s">
        <v>1086</v>
      </c>
      <c r="B437" s="18" t="s">
        <v>1084</v>
      </c>
      <c r="C437" s="18"/>
      <c r="D437" s="19"/>
      <c r="E437" s="18"/>
      <c r="F437" s="18"/>
      <c r="G437" s="18"/>
      <c r="H437" s="18"/>
      <c r="I437" s="18"/>
      <c r="J437" s="18"/>
      <c r="K437" s="20" t="n">
        <v>4357.3</v>
      </c>
      <c r="L437" s="20" t="n">
        <v>4357.3</v>
      </c>
      <c r="M437" s="20" t="n">
        <v>3396</v>
      </c>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row>
    <row r="438" s="21" customFormat="true" ht="195" hidden="false" customHeight="true" outlineLevel="0" collapsed="false">
      <c r="A438" s="18"/>
      <c r="B438" s="18"/>
      <c r="C438" s="18" t="s">
        <v>1087</v>
      </c>
      <c r="D438" s="19"/>
      <c r="E438" s="18"/>
      <c r="F438" s="18"/>
      <c r="G438" s="18"/>
      <c r="H438" s="18" t="s">
        <v>1088</v>
      </c>
      <c r="I438" s="18" t="s">
        <v>41</v>
      </c>
      <c r="J438" s="18" t="s">
        <v>411</v>
      </c>
      <c r="K438" s="20" t="n">
        <v>0</v>
      </c>
      <c r="L438" s="20" t="n">
        <v>0</v>
      </c>
      <c r="M438" s="20" t="n">
        <v>0</v>
      </c>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row>
    <row r="439" s="21" customFormat="true" ht="195" hidden="false" customHeight="false" outlineLevel="0" collapsed="false">
      <c r="A439" s="18" t="s">
        <v>1089</v>
      </c>
      <c r="B439" s="18" t="s">
        <v>1090</v>
      </c>
      <c r="C439" s="18"/>
      <c r="D439" s="19" t="s">
        <v>1091</v>
      </c>
      <c r="E439" s="18"/>
      <c r="F439" s="18"/>
      <c r="G439" s="18"/>
      <c r="H439" s="18" t="s">
        <v>1092</v>
      </c>
      <c r="I439" s="18" t="s">
        <v>41</v>
      </c>
      <c r="J439" s="18" t="s">
        <v>411</v>
      </c>
      <c r="K439" s="20" t="n">
        <v>6000</v>
      </c>
      <c r="L439" s="20" t="n">
        <v>6000</v>
      </c>
      <c r="M439" s="20" t="n">
        <v>5700</v>
      </c>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row>
    <row r="440" s="21" customFormat="true" ht="39" hidden="false" customHeight="false" outlineLevel="0" collapsed="false">
      <c r="A440" s="18" t="s">
        <v>1093</v>
      </c>
      <c r="B440" s="18" t="s">
        <v>1090</v>
      </c>
      <c r="C440" s="18"/>
      <c r="D440" s="19"/>
      <c r="E440" s="18"/>
      <c r="F440" s="18"/>
      <c r="G440" s="18"/>
      <c r="H440" s="18"/>
      <c r="I440" s="18"/>
      <c r="J440" s="18"/>
      <c r="K440" s="20" t="n">
        <v>6000</v>
      </c>
      <c r="L440" s="20" t="n">
        <v>6000</v>
      </c>
      <c r="M440" s="20" t="n">
        <v>5700</v>
      </c>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row>
    <row r="441" s="21" customFormat="true" ht="78" hidden="false" customHeight="true" outlineLevel="0" collapsed="false">
      <c r="A441" s="18" t="s">
        <v>1094</v>
      </c>
      <c r="B441" s="18" t="s">
        <v>1095</v>
      </c>
      <c r="C441" s="18" t="s">
        <v>1096</v>
      </c>
      <c r="D441" s="19" t="s">
        <v>264</v>
      </c>
      <c r="E441" s="18"/>
      <c r="F441" s="18"/>
      <c r="G441" s="18"/>
      <c r="H441" s="18" t="s">
        <v>40</v>
      </c>
      <c r="I441" s="18" t="s">
        <v>41</v>
      </c>
      <c r="J441" s="18" t="s">
        <v>42</v>
      </c>
      <c r="K441" s="20" t="n">
        <v>1123.5</v>
      </c>
      <c r="L441" s="20" t="n">
        <v>1086.4</v>
      </c>
      <c r="M441" s="20" t="n">
        <v>1125</v>
      </c>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row>
    <row r="442" s="21" customFormat="true" ht="78" hidden="false" customHeight="false" outlineLevel="0" collapsed="false">
      <c r="A442" s="18" t="s">
        <v>1097</v>
      </c>
      <c r="B442" s="18" t="s">
        <v>1095</v>
      </c>
      <c r="C442" s="18"/>
      <c r="D442" s="19"/>
      <c r="E442" s="18"/>
      <c r="F442" s="18"/>
      <c r="G442" s="18"/>
      <c r="H442" s="18"/>
      <c r="I442" s="18"/>
      <c r="J442" s="18"/>
      <c r="K442" s="20" t="n">
        <v>1123.5</v>
      </c>
      <c r="L442" s="20" t="n">
        <v>1086.4</v>
      </c>
      <c r="M442" s="20" t="n">
        <v>1125</v>
      </c>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row>
    <row r="443" s="21" customFormat="true" ht="156" hidden="false" customHeight="true" outlineLevel="0" collapsed="false">
      <c r="A443" s="18"/>
      <c r="B443" s="18"/>
      <c r="C443" s="18" t="s">
        <v>1098</v>
      </c>
      <c r="D443" s="19"/>
      <c r="E443" s="18"/>
      <c r="F443" s="18"/>
      <c r="G443" s="18"/>
      <c r="H443" s="18" t="s">
        <v>1099</v>
      </c>
      <c r="I443" s="18" t="s">
        <v>55</v>
      </c>
      <c r="J443" s="18" t="s">
        <v>1100</v>
      </c>
      <c r="K443" s="20" t="n">
        <v>0</v>
      </c>
      <c r="L443" s="20" t="n">
        <v>0</v>
      </c>
      <c r="M443" s="20" t="n">
        <v>0</v>
      </c>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row>
    <row r="444" s="21" customFormat="true" ht="78" hidden="false" customHeight="false" outlineLevel="0" collapsed="false">
      <c r="A444" s="18"/>
      <c r="B444" s="18"/>
      <c r="C444" s="18"/>
      <c r="D444" s="19"/>
      <c r="E444" s="18"/>
      <c r="F444" s="18"/>
      <c r="G444" s="18"/>
      <c r="H444" s="18" t="s">
        <v>735</v>
      </c>
      <c r="I444" s="18" t="s">
        <v>1101</v>
      </c>
      <c r="J444" s="18" t="s">
        <v>736</v>
      </c>
      <c r="K444" s="20" t="n">
        <v>0</v>
      </c>
      <c r="L444" s="20" t="n">
        <v>0</v>
      </c>
      <c r="M444" s="20" t="n">
        <v>0</v>
      </c>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row>
    <row r="445" s="21" customFormat="true" ht="143" hidden="false" customHeight="false" outlineLevel="0" collapsed="false">
      <c r="A445" s="18" t="s">
        <v>1102</v>
      </c>
      <c r="B445" s="18" t="s">
        <v>1103</v>
      </c>
      <c r="C445" s="18"/>
      <c r="D445" s="19" t="s">
        <v>291</v>
      </c>
      <c r="E445" s="18"/>
      <c r="F445" s="18"/>
      <c r="G445" s="18"/>
      <c r="H445" s="18" t="s">
        <v>1104</v>
      </c>
      <c r="I445" s="18" t="s">
        <v>55</v>
      </c>
      <c r="J445" s="18" t="s">
        <v>1105</v>
      </c>
      <c r="K445" s="20" t="n">
        <v>5000</v>
      </c>
      <c r="L445" s="20" t="n">
        <v>5000</v>
      </c>
      <c r="M445" s="20" t="n">
        <v>5000</v>
      </c>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row>
    <row r="446" s="21" customFormat="true" ht="39" hidden="false" customHeight="false" outlineLevel="0" collapsed="false">
      <c r="A446" s="18" t="s">
        <v>1106</v>
      </c>
      <c r="B446" s="18" t="s">
        <v>1103</v>
      </c>
      <c r="C446" s="18"/>
      <c r="D446" s="19"/>
      <c r="E446" s="18"/>
      <c r="F446" s="18"/>
      <c r="G446" s="18"/>
      <c r="H446" s="18"/>
      <c r="I446" s="18"/>
      <c r="J446" s="18"/>
      <c r="K446" s="20" t="n">
        <v>5000</v>
      </c>
      <c r="L446" s="20" t="n">
        <v>5000</v>
      </c>
      <c r="M446" s="20" t="n">
        <v>5000</v>
      </c>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row>
    <row r="447" s="21" customFormat="true" ht="91" hidden="false" customHeight="true" outlineLevel="0" collapsed="false">
      <c r="A447" s="18" t="s">
        <v>1107</v>
      </c>
      <c r="B447" s="18" t="s">
        <v>1108</v>
      </c>
      <c r="C447" s="18" t="s">
        <v>1109</v>
      </c>
      <c r="D447" s="19" t="s">
        <v>188</v>
      </c>
      <c r="E447" s="18" t="s">
        <v>121</v>
      </c>
      <c r="F447" s="18" t="s">
        <v>1073</v>
      </c>
      <c r="G447" s="18" t="s">
        <v>123</v>
      </c>
      <c r="H447" s="18" t="s">
        <v>171</v>
      </c>
      <c r="I447" s="18" t="s">
        <v>41</v>
      </c>
      <c r="J447" s="18" t="s">
        <v>173</v>
      </c>
      <c r="K447" s="20" t="n">
        <v>4400</v>
      </c>
      <c r="L447" s="20" t="n">
        <v>4108.4</v>
      </c>
      <c r="M447" s="20" t="n">
        <v>4000</v>
      </c>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row>
    <row r="448" s="21" customFormat="true" ht="39" hidden="false" customHeight="false" outlineLevel="0" collapsed="false">
      <c r="A448" s="18" t="s">
        <v>1110</v>
      </c>
      <c r="B448" s="18" t="s">
        <v>1108</v>
      </c>
      <c r="C448" s="18"/>
      <c r="D448" s="19"/>
      <c r="E448" s="18"/>
      <c r="F448" s="18"/>
      <c r="G448" s="18"/>
      <c r="H448" s="18"/>
      <c r="I448" s="18"/>
      <c r="J448" s="18"/>
      <c r="K448" s="20" t="n">
        <v>4400</v>
      </c>
      <c r="L448" s="20" t="n">
        <v>4108.4</v>
      </c>
      <c r="M448" s="20" t="n">
        <v>4000</v>
      </c>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row>
    <row r="449" s="21" customFormat="true" ht="39" hidden="false" customHeight="true" outlineLevel="0" collapsed="false">
      <c r="A449" s="18" t="s">
        <v>1111</v>
      </c>
      <c r="B449" s="18" t="s">
        <v>1112</v>
      </c>
      <c r="C449" s="18" t="s">
        <v>1113</v>
      </c>
      <c r="D449" s="19" t="s">
        <v>188</v>
      </c>
      <c r="E449" s="18"/>
      <c r="F449" s="18"/>
      <c r="G449" s="18"/>
      <c r="H449" s="18"/>
      <c r="I449" s="18"/>
      <c r="J449" s="18"/>
      <c r="K449" s="20" t="n">
        <v>13013.2</v>
      </c>
      <c r="L449" s="20" t="n">
        <v>12569.9</v>
      </c>
      <c r="M449" s="20" t="n">
        <v>13013.2</v>
      </c>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row>
    <row r="450" s="21" customFormat="true" ht="39" hidden="false" customHeight="false" outlineLevel="0" collapsed="false">
      <c r="A450" s="18" t="s">
        <v>1114</v>
      </c>
      <c r="B450" s="18" t="s">
        <v>1112</v>
      </c>
      <c r="C450" s="18"/>
      <c r="D450" s="19"/>
      <c r="E450" s="18"/>
      <c r="F450" s="18"/>
      <c r="G450" s="18"/>
      <c r="H450" s="18"/>
      <c r="I450" s="18"/>
      <c r="J450" s="18"/>
      <c r="K450" s="20" t="n">
        <v>13013.2</v>
      </c>
      <c r="L450" s="20" t="n">
        <v>12569.9</v>
      </c>
      <c r="M450" s="20" t="n">
        <v>13013.2</v>
      </c>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row>
    <row r="451" s="21" customFormat="true" ht="78" hidden="false" customHeight="true" outlineLevel="0" collapsed="false">
      <c r="A451" s="18" t="s">
        <v>1115</v>
      </c>
      <c r="B451" s="18" t="s">
        <v>1116</v>
      </c>
      <c r="C451" s="18" t="s">
        <v>1117</v>
      </c>
      <c r="D451" s="19" t="s">
        <v>216</v>
      </c>
      <c r="E451" s="18" t="s">
        <v>1118</v>
      </c>
      <c r="F451" s="18" t="s">
        <v>1119</v>
      </c>
      <c r="G451" s="18" t="s">
        <v>1120</v>
      </c>
      <c r="H451" s="18" t="s">
        <v>207</v>
      </c>
      <c r="I451" s="18" t="s">
        <v>41</v>
      </c>
      <c r="J451" s="18" t="s">
        <v>126</v>
      </c>
      <c r="K451" s="20" t="n">
        <v>31146</v>
      </c>
      <c r="L451" s="20" t="n">
        <v>31146</v>
      </c>
      <c r="M451" s="20" t="n">
        <v>21146</v>
      </c>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row>
    <row r="452" s="21" customFormat="true" ht="39" hidden="false" customHeight="false" outlineLevel="0" collapsed="false">
      <c r="A452" s="18" t="s">
        <v>1121</v>
      </c>
      <c r="B452" s="18" t="s">
        <v>1116</v>
      </c>
      <c r="C452" s="18"/>
      <c r="D452" s="19"/>
      <c r="E452" s="18"/>
      <c r="F452" s="18"/>
      <c r="G452" s="18"/>
      <c r="H452" s="18"/>
      <c r="I452" s="18"/>
      <c r="J452" s="18"/>
      <c r="K452" s="20" t="n">
        <v>31146</v>
      </c>
      <c r="L452" s="20" t="n">
        <v>31146</v>
      </c>
      <c r="M452" s="20" t="n">
        <v>21146</v>
      </c>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row>
    <row r="453" s="21" customFormat="true" ht="78" hidden="false" customHeight="true" outlineLevel="0" collapsed="false">
      <c r="A453" s="18"/>
      <c r="B453" s="18"/>
      <c r="C453" s="18" t="s">
        <v>1122</v>
      </c>
      <c r="D453" s="19"/>
      <c r="E453" s="18" t="s">
        <v>1123</v>
      </c>
      <c r="F453" s="18" t="s">
        <v>41</v>
      </c>
      <c r="G453" s="18" t="s">
        <v>1124</v>
      </c>
      <c r="H453" s="18" t="s">
        <v>1125</v>
      </c>
      <c r="I453" s="18" t="s">
        <v>41</v>
      </c>
      <c r="J453" s="18" t="s">
        <v>1126</v>
      </c>
      <c r="K453" s="20" t="n">
        <v>0</v>
      </c>
      <c r="L453" s="20" t="n">
        <v>0</v>
      </c>
      <c r="M453" s="20" t="n">
        <v>0</v>
      </c>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row>
    <row r="454" s="21" customFormat="true" ht="91" hidden="false" customHeight="false" outlineLevel="0" collapsed="false">
      <c r="A454" s="18"/>
      <c r="B454" s="18"/>
      <c r="C454" s="18"/>
      <c r="D454" s="19"/>
      <c r="E454" s="18"/>
      <c r="F454" s="18"/>
      <c r="G454" s="18"/>
      <c r="H454" s="18" t="s">
        <v>1127</v>
      </c>
      <c r="I454" s="18" t="s">
        <v>41</v>
      </c>
      <c r="J454" s="18" t="s">
        <v>1128</v>
      </c>
      <c r="K454" s="20" t="n">
        <v>0</v>
      </c>
      <c r="L454" s="20" t="n">
        <v>0</v>
      </c>
      <c r="M454" s="20" t="n">
        <v>0</v>
      </c>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row>
    <row r="455" s="21" customFormat="true" ht="104" hidden="false" customHeight="false" outlineLevel="0" collapsed="false">
      <c r="A455" s="18" t="s">
        <v>1129</v>
      </c>
      <c r="B455" s="18" t="s">
        <v>1130</v>
      </c>
      <c r="C455" s="18"/>
      <c r="D455" s="19" t="s">
        <v>612</v>
      </c>
      <c r="E455" s="18" t="s">
        <v>121</v>
      </c>
      <c r="F455" s="18" t="s">
        <v>1131</v>
      </c>
      <c r="G455" s="18" t="s">
        <v>123</v>
      </c>
      <c r="H455" s="18" t="s">
        <v>614</v>
      </c>
      <c r="I455" s="18" t="s">
        <v>1132</v>
      </c>
      <c r="J455" s="18" t="s">
        <v>126</v>
      </c>
      <c r="K455" s="20" t="n">
        <v>543141.2</v>
      </c>
      <c r="L455" s="20" t="n">
        <v>379775.9</v>
      </c>
      <c r="M455" s="20" t="n">
        <v>173488</v>
      </c>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row>
    <row r="456" s="21" customFormat="true" ht="65" hidden="false" customHeight="false" outlineLevel="0" collapsed="false">
      <c r="A456" s="18" t="s">
        <v>1133</v>
      </c>
      <c r="B456" s="18" t="s">
        <v>1130</v>
      </c>
      <c r="C456" s="18"/>
      <c r="D456" s="19"/>
      <c r="E456" s="18"/>
      <c r="F456" s="18"/>
      <c r="G456" s="18"/>
      <c r="H456" s="18"/>
      <c r="I456" s="18"/>
      <c r="J456" s="18"/>
      <c r="K456" s="20" t="n">
        <v>543141.2</v>
      </c>
      <c r="L456" s="20" t="n">
        <v>379775.9</v>
      </c>
      <c r="M456" s="20" t="n">
        <v>173488</v>
      </c>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row>
    <row r="457" s="21" customFormat="true" ht="104" hidden="false" customHeight="true" outlineLevel="0" collapsed="false">
      <c r="A457" s="18"/>
      <c r="B457" s="18"/>
      <c r="C457" s="18" t="s">
        <v>1134</v>
      </c>
      <c r="D457" s="19"/>
      <c r="E457" s="18" t="s">
        <v>121</v>
      </c>
      <c r="F457" s="18" t="s">
        <v>1131</v>
      </c>
      <c r="G457" s="18" t="s">
        <v>123</v>
      </c>
      <c r="H457" s="18" t="s">
        <v>614</v>
      </c>
      <c r="I457" s="18" t="s">
        <v>1135</v>
      </c>
      <c r="J457" s="18" t="s">
        <v>126</v>
      </c>
      <c r="K457" s="20" t="n">
        <v>0</v>
      </c>
      <c r="L457" s="20" t="n">
        <v>0</v>
      </c>
      <c r="M457" s="20" t="n">
        <v>0</v>
      </c>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row>
    <row r="458" s="21" customFormat="true" ht="91" hidden="false" customHeight="false" outlineLevel="0" collapsed="false">
      <c r="A458" s="18" t="s">
        <v>1136</v>
      </c>
      <c r="B458" s="18" t="s">
        <v>1137</v>
      </c>
      <c r="C458" s="18"/>
      <c r="D458" s="19" t="s">
        <v>612</v>
      </c>
      <c r="E458" s="18" t="s">
        <v>1123</v>
      </c>
      <c r="F458" s="18" t="s">
        <v>41</v>
      </c>
      <c r="G458" s="18" t="s">
        <v>1124</v>
      </c>
      <c r="H458" s="18" t="s">
        <v>1138</v>
      </c>
      <c r="I458" s="18" t="s">
        <v>41</v>
      </c>
      <c r="J458" s="18" t="s">
        <v>1139</v>
      </c>
      <c r="K458" s="20" t="n">
        <v>111406.4</v>
      </c>
      <c r="L458" s="20" t="n">
        <v>64474.5</v>
      </c>
      <c r="M458" s="20" t="n">
        <v>0</v>
      </c>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row>
    <row r="459" s="21" customFormat="true" ht="52" hidden="false" customHeight="false" outlineLevel="0" collapsed="false">
      <c r="A459" s="18" t="s">
        <v>1140</v>
      </c>
      <c r="B459" s="18" t="s">
        <v>1137</v>
      </c>
      <c r="C459" s="18"/>
      <c r="D459" s="19"/>
      <c r="E459" s="18"/>
      <c r="F459" s="18"/>
      <c r="G459" s="18"/>
      <c r="H459" s="18"/>
      <c r="I459" s="18"/>
      <c r="J459" s="18"/>
      <c r="K459" s="20" t="n">
        <v>111406.4</v>
      </c>
      <c r="L459" s="20" t="n">
        <v>64474.5</v>
      </c>
      <c r="M459" s="20" t="n">
        <v>0</v>
      </c>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row>
    <row r="460" s="21" customFormat="true" ht="91" hidden="false" customHeight="true" outlineLevel="0" collapsed="false">
      <c r="A460" s="18" t="s">
        <v>1141</v>
      </c>
      <c r="B460" s="18" t="s">
        <v>1142</v>
      </c>
      <c r="C460" s="18" t="s">
        <v>1143</v>
      </c>
      <c r="D460" s="19" t="s">
        <v>188</v>
      </c>
      <c r="E460" s="18" t="s">
        <v>121</v>
      </c>
      <c r="F460" s="18" t="s">
        <v>1144</v>
      </c>
      <c r="G460" s="18" t="s">
        <v>123</v>
      </c>
      <c r="H460" s="18" t="s">
        <v>171</v>
      </c>
      <c r="I460" s="18" t="s">
        <v>41</v>
      </c>
      <c r="J460" s="18" t="s">
        <v>173</v>
      </c>
      <c r="K460" s="20" t="n">
        <v>9096</v>
      </c>
      <c r="L460" s="20" t="n">
        <v>9053.6</v>
      </c>
      <c r="M460" s="20" t="n">
        <v>9096</v>
      </c>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row>
    <row r="461" s="21" customFormat="true" ht="39" hidden="false" customHeight="false" outlineLevel="0" collapsed="false">
      <c r="A461" s="18" t="s">
        <v>1145</v>
      </c>
      <c r="B461" s="18" t="s">
        <v>1142</v>
      </c>
      <c r="C461" s="18"/>
      <c r="D461" s="19"/>
      <c r="E461" s="18"/>
      <c r="F461" s="18"/>
      <c r="G461" s="18"/>
      <c r="H461" s="18"/>
      <c r="I461" s="18"/>
      <c r="J461" s="18"/>
      <c r="K461" s="20" t="n">
        <v>9096</v>
      </c>
      <c r="L461" s="20" t="n">
        <v>9053.6</v>
      </c>
      <c r="M461" s="20" t="n">
        <v>9096</v>
      </c>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row>
    <row r="462" s="21" customFormat="true" ht="104" hidden="false" customHeight="true" outlineLevel="0" collapsed="false">
      <c r="A462" s="18"/>
      <c r="B462" s="18"/>
      <c r="C462" s="18" t="s">
        <v>1146</v>
      </c>
      <c r="D462" s="19"/>
      <c r="E462" s="18"/>
      <c r="F462" s="18"/>
      <c r="G462" s="18"/>
      <c r="H462" s="18" t="s">
        <v>129</v>
      </c>
      <c r="I462" s="18" t="s">
        <v>1147</v>
      </c>
      <c r="J462" s="18" t="s">
        <v>130</v>
      </c>
      <c r="K462" s="20" t="n">
        <v>0</v>
      </c>
      <c r="L462" s="20" t="n">
        <v>0</v>
      </c>
      <c r="M462" s="20" t="n">
        <v>0</v>
      </c>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row>
    <row r="463" s="21" customFormat="true" ht="65" hidden="false" customHeight="false" outlineLevel="0" collapsed="false">
      <c r="A463" s="18"/>
      <c r="B463" s="18"/>
      <c r="C463" s="18"/>
      <c r="D463" s="19"/>
      <c r="E463" s="18"/>
      <c r="F463" s="18"/>
      <c r="G463" s="18"/>
      <c r="H463" s="18" t="s">
        <v>1148</v>
      </c>
      <c r="I463" s="18" t="s">
        <v>55</v>
      </c>
      <c r="J463" s="18" t="s">
        <v>1149</v>
      </c>
      <c r="K463" s="20" t="n">
        <v>0</v>
      </c>
      <c r="L463" s="20" t="n">
        <v>0</v>
      </c>
      <c r="M463" s="20" t="n">
        <v>0</v>
      </c>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row>
    <row r="464" s="21" customFormat="true" ht="104" hidden="false" customHeight="false" outlineLevel="0" collapsed="false">
      <c r="A464" s="18" t="s">
        <v>1150</v>
      </c>
      <c r="B464" s="18" t="s">
        <v>1151</v>
      </c>
      <c r="C464" s="18"/>
      <c r="D464" s="19" t="s">
        <v>1152</v>
      </c>
      <c r="E464" s="18" t="s">
        <v>121</v>
      </c>
      <c r="F464" s="18" t="s">
        <v>41</v>
      </c>
      <c r="G464" s="18" t="s">
        <v>123</v>
      </c>
      <c r="H464" s="18" t="s">
        <v>614</v>
      </c>
      <c r="I464" s="18" t="s">
        <v>41</v>
      </c>
      <c r="J464" s="18" t="s">
        <v>126</v>
      </c>
      <c r="K464" s="20" t="n">
        <v>168701.8</v>
      </c>
      <c r="L464" s="20" t="n">
        <v>167402.4</v>
      </c>
      <c r="M464" s="20" t="n">
        <v>94543.8</v>
      </c>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row>
    <row r="465" s="21" customFormat="true" ht="78" hidden="false" customHeight="false" outlineLevel="0" collapsed="false">
      <c r="A465" s="18" t="s">
        <v>1153</v>
      </c>
      <c r="B465" s="18" t="s">
        <v>1151</v>
      </c>
      <c r="C465" s="18"/>
      <c r="D465" s="19"/>
      <c r="E465" s="18"/>
      <c r="F465" s="18"/>
      <c r="G465" s="18"/>
      <c r="H465" s="18"/>
      <c r="I465" s="18"/>
      <c r="J465" s="18"/>
      <c r="K465" s="20" t="n">
        <v>168701.8</v>
      </c>
      <c r="L465" s="20" t="n">
        <v>167402.4</v>
      </c>
      <c r="M465" s="20" t="n">
        <v>94543.8</v>
      </c>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row>
    <row r="466" s="21" customFormat="true" ht="117" hidden="false" customHeight="true" outlineLevel="0" collapsed="false">
      <c r="A466" s="18" t="s">
        <v>1154</v>
      </c>
      <c r="B466" s="18" t="s">
        <v>1155</v>
      </c>
      <c r="C466" s="18" t="s">
        <v>1156</v>
      </c>
      <c r="D466" s="19" t="s">
        <v>291</v>
      </c>
      <c r="E466" s="18" t="s">
        <v>121</v>
      </c>
      <c r="F466" s="18" t="s">
        <v>1157</v>
      </c>
      <c r="G466" s="18" t="s">
        <v>123</v>
      </c>
      <c r="H466" s="18" t="s">
        <v>614</v>
      </c>
      <c r="I466" s="18" t="s">
        <v>41</v>
      </c>
      <c r="J466" s="18" t="s">
        <v>126</v>
      </c>
      <c r="K466" s="20" t="n">
        <v>0</v>
      </c>
      <c r="L466" s="20" t="n">
        <v>0</v>
      </c>
      <c r="M466" s="20" t="n">
        <v>30600</v>
      </c>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row>
    <row r="467" s="21" customFormat="true" ht="117" hidden="false" customHeight="false" outlineLevel="0" collapsed="false">
      <c r="A467" s="18" t="s">
        <v>1158</v>
      </c>
      <c r="B467" s="18" t="s">
        <v>1155</v>
      </c>
      <c r="C467" s="18"/>
      <c r="D467" s="19"/>
      <c r="E467" s="18"/>
      <c r="F467" s="18"/>
      <c r="G467" s="18"/>
      <c r="H467" s="18"/>
      <c r="I467" s="18"/>
      <c r="J467" s="18"/>
      <c r="K467" s="20" t="n">
        <v>0</v>
      </c>
      <c r="L467" s="20" t="n">
        <v>0</v>
      </c>
      <c r="M467" s="20" t="n">
        <v>30600</v>
      </c>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row>
    <row r="468" s="21" customFormat="true" ht="117" hidden="false" customHeight="true" outlineLevel="0" collapsed="false">
      <c r="A468" s="18"/>
      <c r="B468" s="18"/>
      <c r="C468" s="18" t="s">
        <v>1159</v>
      </c>
      <c r="D468" s="19"/>
      <c r="E468" s="18"/>
      <c r="F468" s="18"/>
      <c r="G468" s="18"/>
      <c r="H468" s="18" t="s">
        <v>1160</v>
      </c>
      <c r="I468" s="18" t="s">
        <v>41</v>
      </c>
      <c r="J468" s="18" t="s">
        <v>1161</v>
      </c>
      <c r="K468" s="20" t="n">
        <v>0</v>
      </c>
      <c r="L468" s="20" t="n">
        <v>0</v>
      </c>
      <c r="M468" s="20" t="n">
        <v>0</v>
      </c>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row>
    <row r="469" s="21" customFormat="true" ht="104" hidden="false" customHeight="false" outlineLevel="0" collapsed="false">
      <c r="A469" s="18" t="s">
        <v>1162</v>
      </c>
      <c r="B469" s="18" t="s">
        <v>1163</v>
      </c>
      <c r="C469" s="18"/>
      <c r="D469" s="19" t="s">
        <v>793</v>
      </c>
      <c r="E469" s="18" t="s">
        <v>196</v>
      </c>
      <c r="F469" s="18" t="s">
        <v>41</v>
      </c>
      <c r="G469" s="18" t="s">
        <v>126</v>
      </c>
      <c r="H469" s="18" t="s">
        <v>129</v>
      </c>
      <c r="I469" s="18" t="s">
        <v>1147</v>
      </c>
      <c r="J469" s="18" t="s">
        <v>130</v>
      </c>
      <c r="K469" s="20" t="n">
        <v>3111.2</v>
      </c>
      <c r="L469" s="20" t="n">
        <v>1842.1</v>
      </c>
      <c r="M469" s="20" t="n">
        <v>0</v>
      </c>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row>
    <row r="470" s="21" customFormat="true" ht="39" hidden="false" customHeight="false" outlineLevel="0" collapsed="false">
      <c r="A470" s="18" t="s">
        <v>1164</v>
      </c>
      <c r="B470" s="18" t="s">
        <v>1163</v>
      </c>
      <c r="C470" s="18"/>
      <c r="D470" s="19"/>
      <c r="E470" s="18"/>
      <c r="F470" s="18"/>
      <c r="G470" s="18"/>
      <c r="H470" s="18"/>
      <c r="I470" s="18"/>
      <c r="J470" s="18"/>
      <c r="K470" s="20" t="n">
        <v>3111.2</v>
      </c>
      <c r="L470" s="20" t="n">
        <v>1842.1</v>
      </c>
      <c r="M470" s="20" t="n">
        <v>0</v>
      </c>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row>
    <row r="471" s="21" customFormat="true" ht="104" hidden="false" customHeight="true" outlineLevel="0" collapsed="false">
      <c r="A471" s="18" t="s">
        <v>1165</v>
      </c>
      <c r="B471" s="18" t="s">
        <v>1166</v>
      </c>
      <c r="C471" s="18" t="s">
        <v>1167</v>
      </c>
      <c r="D471" s="19" t="s">
        <v>1168</v>
      </c>
      <c r="E471" s="18" t="s">
        <v>121</v>
      </c>
      <c r="F471" s="18" t="s">
        <v>1169</v>
      </c>
      <c r="G471" s="18" t="s">
        <v>123</v>
      </c>
      <c r="H471" s="18" t="s">
        <v>614</v>
      </c>
      <c r="I471" s="18" t="s">
        <v>1170</v>
      </c>
      <c r="J471" s="18" t="s">
        <v>126</v>
      </c>
      <c r="K471" s="20" t="n">
        <v>82821.9</v>
      </c>
      <c r="L471" s="20" t="n">
        <v>82807.3</v>
      </c>
      <c r="M471" s="20" t="n">
        <v>54889</v>
      </c>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row>
    <row r="472" s="21" customFormat="true" ht="52" hidden="false" customHeight="false" outlineLevel="0" collapsed="false">
      <c r="A472" s="18" t="s">
        <v>1171</v>
      </c>
      <c r="B472" s="18" t="s">
        <v>1166</v>
      </c>
      <c r="C472" s="18"/>
      <c r="D472" s="19"/>
      <c r="E472" s="18"/>
      <c r="F472" s="18"/>
      <c r="G472" s="18"/>
      <c r="H472" s="18"/>
      <c r="I472" s="18"/>
      <c r="J472" s="18"/>
      <c r="K472" s="20" t="n">
        <v>82821.9</v>
      </c>
      <c r="L472" s="20" t="n">
        <v>82807.3</v>
      </c>
      <c r="M472" s="20" t="n">
        <v>54889</v>
      </c>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row>
    <row r="473" s="21" customFormat="true" ht="169" hidden="false" customHeight="true" outlineLevel="0" collapsed="false">
      <c r="A473" s="18"/>
      <c r="B473" s="18"/>
      <c r="C473" s="18" t="s">
        <v>1172</v>
      </c>
      <c r="D473" s="19"/>
      <c r="E473" s="18"/>
      <c r="F473" s="18"/>
      <c r="G473" s="18"/>
      <c r="H473" s="18" t="s">
        <v>1173</v>
      </c>
      <c r="I473" s="18" t="s">
        <v>55</v>
      </c>
      <c r="J473" s="18" t="s">
        <v>1174</v>
      </c>
      <c r="K473" s="20" t="n">
        <v>0</v>
      </c>
      <c r="L473" s="20" t="n">
        <v>0</v>
      </c>
      <c r="M473" s="20" t="n">
        <v>0</v>
      </c>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row>
    <row r="474" s="21" customFormat="true" ht="104" hidden="false" customHeight="false" outlineLevel="0" collapsed="false">
      <c r="A474" s="18" t="s">
        <v>1175</v>
      </c>
      <c r="B474" s="18" t="s">
        <v>1176</v>
      </c>
      <c r="C474" s="18"/>
      <c r="D474" s="19" t="s">
        <v>291</v>
      </c>
      <c r="E474" s="18" t="s">
        <v>121</v>
      </c>
      <c r="F474" s="18" t="s">
        <v>1177</v>
      </c>
      <c r="G474" s="18" t="s">
        <v>123</v>
      </c>
      <c r="H474" s="18" t="s">
        <v>129</v>
      </c>
      <c r="I474" s="18" t="s">
        <v>1178</v>
      </c>
      <c r="J474" s="18" t="s">
        <v>130</v>
      </c>
      <c r="K474" s="20" t="n">
        <v>2500</v>
      </c>
      <c r="L474" s="20" t="n">
        <v>2500</v>
      </c>
      <c r="M474" s="20" t="n">
        <v>2500</v>
      </c>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row>
    <row r="475" s="21" customFormat="true" ht="104" hidden="false" customHeight="false" outlineLevel="0" collapsed="false">
      <c r="A475" s="18" t="s">
        <v>1179</v>
      </c>
      <c r="B475" s="18" t="s">
        <v>1176</v>
      </c>
      <c r="C475" s="18"/>
      <c r="D475" s="19"/>
      <c r="E475" s="18"/>
      <c r="F475" s="18"/>
      <c r="G475" s="18"/>
      <c r="H475" s="18"/>
      <c r="I475" s="18"/>
      <c r="J475" s="18"/>
      <c r="K475" s="20" t="n">
        <v>2500</v>
      </c>
      <c r="L475" s="20" t="n">
        <v>2500</v>
      </c>
      <c r="M475" s="20" t="n">
        <v>2500</v>
      </c>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row>
    <row r="476" s="21" customFormat="true" ht="78" hidden="false" customHeight="true" outlineLevel="0" collapsed="false">
      <c r="A476" s="18"/>
      <c r="B476" s="18"/>
      <c r="C476" s="18" t="s">
        <v>1180</v>
      </c>
      <c r="D476" s="19"/>
      <c r="E476" s="18" t="s">
        <v>832</v>
      </c>
      <c r="F476" s="18" t="s">
        <v>1181</v>
      </c>
      <c r="G476" s="18" t="s">
        <v>687</v>
      </c>
      <c r="H476" s="18" t="s">
        <v>293</v>
      </c>
      <c r="I476" s="18" t="s">
        <v>41</v>
      </c>
      <c r="J476" s="18" t="s">
        <v>294</v>
      </c>
      <c r="K476" s="20" t="n">
        <v>0</v>
      </c>
      <c r="L476" s="20" t="n">
        <v>0</v>
      </c>
      <c r="M476" s="20" t="n">
        <v>0</v>
      </c>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row>
    <row r="477" s="21" customFormat="true" ht="78" hidden="false" customHeight="false" outlineLevel="0" collapsed="false">
      <c r="A477" s="18"/>
      <c r="B477" s="18"/>
      <c r="C477" s="18"/>
      <c r="D477" s="19"/>
      <c r="E477" s="18"/>
      <c r="F477" s="18"/>
      <c r="G477" s="18"/>
      <c r="H477" s="18" t="s">
        <v>735</v>
      </c>
      <c r="I477" s="18" t="s">
        <v>41</v>
      </c>
      <c r="J477" s="18" t="s">
        <v>736</v>
      </c>
      <c r="K477" s="20" t="n">
        <v>0</v>
      </c>
      <c r="L477" s="20" t="n">
        <v>0</v>
      </c>
      <c r="M477" s="20" t="n">
        <v>0</v>
      </c>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row>
    <row r="478" s="21" customFormat="true" ht="65" hidden="false" customHeight="false" outlineLevel="0" collapsed="false">
      <c r="A478" s="18"/>
      <c r="B478" s="18"/>
      <c r="C478" s="18"/>
      <c r="D478" s="19"/>
      <c r="E478" s="18"/>
      <c r="F478" s="18"/>
      <c r="G478" s="18"/>
      <c r="H478" s="18" t="s">
        <v>176</v>
      </c>
      <c r="I478" s="18" t="s">
        <v>1182</v>
      </c>
      <c r="J478" s="18" t="s">
        <v>177</v>
      </c>
      <c r="K478" s="20" t="n">
        <v>0</v>
      </c>
      <c r="L478" s="20" t="n">
        <v>0</v>
      </c>
      <c r="M478" s="20" t="n">
        <v>0</v>
      </c>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row>
    <row r="479" s="21" customFormat="true" ht="78" hidden="false" customHeight="false" outlineLevel="0" collapsed="false">
      <c r="A479" s="18" t="s">
        <v>1183</v>
      </c>
      <c r="B479" s="18" t="s">
        <v>1184</v>
      </c>
      <c r="C479" s="18"/>
      <c r="D479" s="19" t="s">
        <v>291</v>
      </c>
      <c r="E479" s="18" t="s">
        <v>121</v>
      </c>
      <c r="F479" s="18" t="s">
        <v>1185</v>
      </c>
      <c r="G479" s="18" t="s">
        <v>123</v>
      </c>
      <c r="H479" s="18" t="s">
        <v>834</v>
      </c>
      <c r="I479" s="18" t="s">
        <v>41</v>
      </c>
      <c r="J479" s="18" t="s">
        <v>307</v>
      </c>
      <c r="K479" s="20" t="n">
        <v>123593.6</v>
      </c>
      <c r="L479" s="20" t="n">
        <v>120422.6</v>
      </c>
      <c r="M479" s="20" t="n">
        <v>33914.3</v>
      </c>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row>
    <row r="480" s="21" customFormat="true" ht="26" hidden="false" customHeight="false" outlineLevel="0" collapsed="false">
      <c r="A480" s="18" t="s">
        <v>1186</v>
      </c>
      <c r="B480" s="18" t="s">
        <v>1184</v>
      </c>
      <c r="C480" s="18"/>
      <c r="D480" s="19"/>
      <c r="E480" s="18"/>
      <c r="F480" s="18"/>
      <c r="G480" s="18"/>
      <c r="H480" s="18"/>
      <c r="I480" s="18"/>
      <c r="J480" s="18"/>
      <c r="K480" s="20" t="n">
        <v>123593.6</v>
      </c>
      <c r="L480" s="20" t="n">
        <v>120422.6</v>
      </c>
      <c r="M480" s="20" t="n">
        <v>33914.3</v>
      </c>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row>
    <row r="481" s="21" customFormat="true" ht="65" hidden="false" customHeight="true" outlineLevel="0" collapsed="false">
      <c r="A481" s="18" t="s">
        <v>1187</v>
      </c>
      <c r="B481" s="18" t="s">
        <v>1188</v>
      </c>
      <c r="C481" s="18" t="s">
        <v>1189</v>
      </c>
      <c r="D481" s="19" t="s">
        <v>1190</v>
      </c>
      <c r="E481" s="18"/>
      <c r="F481" s="18"/>
      <c r="G481" s="18"/>
      <c r="H481" s="18" t="s">
        <v>40</v>
      </c>
      <c r="I481" s="18" t="s">
        <v>41</v>
      </c>
      <c r="J481" s="18" t="s">
        <v>42</v>
      </c>
      <c r="K481" s="20" t="n">
        <v>138913.6</v>
      </c>
      <c r="L481" s="20" t="n">
        <v>115913.6</v>
      </c>
      <c r="M481" s="20" t="n">
        <v>215502.3</v>
      </c>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row>
    <row r="482" s="21" customFormat="true" ht="52" hidden="false" customHeight="false" outlineLevel="0" collapsed="false">
      <c r="A482" s="18" t="s">
        <v>1191</v>
      </c>
      <c r="B482" s="18" t="s">
        <v>1188</v>
      </c>
      <c r="C482" s="18"/>
      <c r="D482" s="19"/>
      <c r="E482" s="18"/>
      <c r="F482" s="18"/>
      <c r="G482" s="18"/>
      <c r="H482" s="18"/>
      <c r="I482" s="18"/>
      <c r="J482" s="18"/>
      <c r="K482" s="20" t="n">
        <v>138913.6</v>
      </c>
      <c r="L482" s="20" t="n">
        <v>115913.6</v>
      </c>
      <c r="M482" s="20" t="n">
        <v>215502.3</v>
      </c>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row>
    <row r="483" s="21" customFormat="true" ht="65" hidden="false" customHeight="true" outlineLevel="0" collapsed="false">
      <c r="A483" s="18" t="s">
        <v>1192</v>
      </c>
      <c r="B483" s="18" t="s">
        <v>1193</v>
      </c>
      <c r="C483" s="18" t="s">
        <v>1194</v>
      </c>
      <c r="D483" s="19" t="s">
        <v>264</v>
      </c>
      <c r="E483" s="18"/>
      <c r="F483" s="18"/>
      <c r="G483" s="18"/>
      <c r="H483" s="18" t="s">
        <v>40</v>
      </c>
      <c r="I483" s="18" t="s">
        <v>41</v>
      </c>
      <c r="J483" s="18" t="s">
        <v>42</v>
      </c>
      <c r="K483" s="20" t="n">
        <v>400</v>
      </c>
      <c r="L483" s="20" t="n">
        <v>398.5</v>
      </c>
      <c r="M483" s="20" t="n">
        <v>300</v>
      </c>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row>
    <row r="484" s="21" customFormat="true" ht="39" hidden="false" customHeight="false" outlineLevel="0" collapsed="false">
      <c r="A484" s="18" t="s">
        <v>1195</v>
      </c>
      <c r="B484" s="18" t="s">
        <v>1193</v>
      </c>
      <c r="C484" s="18"/>
      <c r="D484" s="19"/>
      <c r="E484" s="18"/>
      <c r="F484" s="18"/>
      <c r="G484" s="18"/>
      <c r="H484" s="18"/>
      <c r="I484" s="18"/>
      <c r="J484" s="18"/>
      <c r="K484" s="20" t="n">
        <v>400</v>
      </c>
      <c r="L484" s="20" t="n">
        <v>398.5</v>
      </c>
      <c r="M484" s="20" t="n">
        <v>300</v>
      </c>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row>
    <row r="485" s="21" customFormat="true" ht="91" hidden="false" customHeight="true" outlineLevel="0" collapsed="false">
      <c r="A485" s="18"/>
      <c r="B485" s="18"/>
      <c r="C485" s="18" t="s">
        <v>1196</v>
      </c>
      <c r="D485" s="19"/>
      <c r="E485" s="18" t="s">
        <v>629</v>
      </c>
      <c r="F485" s="18" t="s">
        <v>41</v>
      </c>
      <c r="G485" s="18" t="s">
        <v>630</v>
      </c>
      <c r="H485" s="18" t="s">
        <v>1197</v>
      </c>
      <c r="I485" s="18" t="s">
        <v>1198</v>
      </c>
      <c r="J485" s="18" t="s">
        <v>1199</v>
      </c>
      <c r="K485" s="20" t="n">
        <v>0</v>
      </c>
      <c r="L485" s="20" t="n">
        <v>0</v>
      </c>
      <c r="M485" s="20" t="n">
        <v>0</v>
      </c>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row>
    <row r="486" s="21" customFormat="true" ht="78" hidden="false" customHeight="false" outlineLevel="0" collapsed="false">
      <c r="A486" s="18" t="s">
        <v>1200</v>
      </c>
      <c r="B486" s="18" t="s">
        <v>1201</v>
      </c>
      <c r="C486" s="18"/>
      <c r="D486" s="19" t="s">
        <v>1202</v>
      </c>
      <c r="E486" s="18" t="s">
        <v>121</v>
      </c>
      <c r="F486" s="18" t="s">
        <v>1203</v>
      </c>
      <c r="G486" s="18" t="s">
        <v>123</v>
      </c>
      <c r="H486" s="18" t="s">
        <v>636</v>
      </c>
      <c r="I486" s="18" t="s">
        <v>41</v>
      </c>
      <c r="J486" s="18" t="s">
        <v>126</v>
      </c>
      <c r="K486" s="20" t="n">
        <v>68987.7</v>
      </c>
      <c r="L486" s="20" t="n">
        <v>68741.4</v>
      </c>
      <c r="M486" s="20" t="n">
        <v>141441.2</v>
      </c>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row>
    <row r="487" s="21" customFormat="true" ht="39" hidden="false" customHeight="false" outlineLevel="0" collapsed="false">
      <c r="A487" s="18" t="s">
        <v>1204</v>
      </c>
      <c r="B487" s="18" t="s">
        <v>1201</v>
      </c>
      <c r="C487" s="18"/>
      <c r="D487" s="19"/>
      <c r="E487" s="18"/>
      <c r="F487" s="18"/>
      <c r="G487" s="18"/>
      <c r="H487" s="18"/>
      <c r="I487" s="18"/>
      <c r="J487" s="18"/>
      <c r="K487" s="20" t="n">
        <v>68987.7</v>
      </c>
      <c r="L487" s="20" t="n">
        <v>68741.4</v>
      </c>
      <c r="M487" s="20" t="n">
        <v>141441.2</v>
      </c>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row>
    <row r="488" s="21" customFormat="true" ht="91" hidden="false" customHeight="true" outlineLevel="0" collapsed="false">
      <c r="A488" s="18"/>
      <c r="B488" s="18"/>
      <c r="C488" s="18" t="s">
        <v>1205</v>
      </c>
      <c r="D488" s="19"/>
      <c r="E488" s="18" t="s">
        <v>1206</v>
      </c>
      <c r="F488" s="18" t="s">
        <v>41</v>
      </c>
      <c r="G488" s="18" t="s">
        <v>1207</v>
      </c>
      <c r="H488" s="18"/>
      <c r="I488" s="18"/>
      <c r="J488" s="18"/>
      <c r="K488" s="20" t="n">
        <v>0</v>
      </c>
      <c r="L488" s="20" t="n">
        <v>0</v>
      </c>
      <c r="M488" s="20" t="n">
        <v>0</v>
      </c>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row>
    <row r="489" s="21" customFormat="true" ht="65" hidden="false" customHeight="false" outlineLevel="0" collapsed="false">
      <c r="A489" s="18"/>
      <c r="B489" s="18"/>
      <c r="C489" s="18"/>
      <c r="D489" s="19"/>
      <c r="E489" s="18" t="s">
        <v>1208</v>
      </c>
      <c r="F489" s="18" t="s">
        <v>41</v>
      </c>
      <c r="G489" s="18" t="s">
        <v>1209</v>
      </c>
      <c r="H489" s="18"/>
      <c r="I489" s="18"/>
      <c r="J489" s="18"/>
      <c r="K489" s="20" t="n">
        <v>0</v>
      </c>
      <c r="L489" s="20" t="n">
        <v>0</v>
      </c>
      <c r="M489" s="20" t="n">
        <v>0</v>
      </c>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row>
    <row r="490" s="21" customFormat="true" ht="91" hidden="false" customHeight="false" outlineLevel="0" collapsed="false">
      <c r="A490" s="18" t="s">
        <v>1210</v>
      </c>
      <c r="B490" s="18" t="s">
        <v>1211</v>
      </c>
      <c r="C490" s="18"/>
      <c r="D490" s="19" t="s">
        <v>1212</v>
      </c>
      <c r="E490" s="18" t="s">
        <v>1213</v>
      </c>
      <c r="F490" s="18" t="s">
        <v>41</v>
      </c>
      <c r="G490" s="18" t="s">
        <v>1214</v>
      </c>
      <c r="H490" s="18"/>
      <c r="I490" s="18"/>
      <c r="J490" s="18"/>
      <c r="K490" s="20" t="n">
        <v>979.1</v>
      </c>
      <c r="L490" s="20" t="n">
        <v>979.1</v>
      </c>
      <c r="M490" s="20" t="n">
        <v>0</v>
      </c>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row>
    <row r="491" s="21" customFormat="true" ht="52" hidden="false" customHeight="false" outlineLevel="0" collapsed="false">
      <c r="A491" s="18" t="s">
        <v>1215</v>
      </c>
      <c r="B491" s="18" t="s">
        <v>1211</v>
      </c>
      <c r="C491" s="18"/>
      <c r="D491" s="19"/>
      <c r="E491" s="18"/>
      <c r="F491" s="18"/>
      <c r="G491" s="18"/>
      <c r="H491" s="18"/>
      <c r="I491" s="18"/>
      <c r="J491" s="18"/>
      <c r="K491" s="20" t="n">
        <v>979.1</v>
      </c>
      <c r="L491" s="20" t="n">
        <v>979.1</v>
      </c>
      <c r="M491" s="20" t="n">
        <v>0</v>
      </c>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row>
    <row r="492" s="21" customFormat="true" ht="195" hidden="false" customHeight="true" outlineLevel="0" collapsed="false">
      <c r="A492" s="18" t="s">
        <v>1216</v>
      </c>
      <c r="B492" s="18" t="s">
        <v>1217</v>
      </c>
      <c r="C492" s="18" t="s">
        <v>1218</v>
      </c>
      <c r="D492" s="19" t="s">
        <v>205</v>
      </c>
      <c r="E492" s="18" t="s">
        <v>1219</v>
      </c>
      <c r="F492" s="18" t="s">
        <v>41</v>
      </c>
      <c r="G492" s="18" t="s">
        <v>1220</v>
      </c>
      <c r="H492" s="18" t="s">
        <v>207</v>
      </c>
      <c r="I492" s="18" t="s">
        <v>41</v>
      </c>
      <c r="J492" s="18" t="s">
        <v>126</v>
      </c>
      <c r="K492" s="20" t="n">
        <v>187986.8</v>
      </c>
      <c r="L492" s="20" t="n">
        <v>187986.8</v>
      </c>
      <c r="M492" s="20" t="n">
        <v>0</v>
      </c>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row>
    <row r="493" s="21" customFormat="true" ht="117" hidden="false" customHeight="false" outlineLevel="0" collapsed="false">
      <c r="A493" s="18" t="s">
        <v>1221</v>
      </c>
      <c r="B493" s="18" t="s">
        <v>1217</v>
      </c>
      <c r="C493" s="18"/>
      <c r="D493" s="19"/>
      <c r="E493" s="18"/>
      <c r="F493" s="18"/>
      <c r="G493" s="18"/>
      <c r="H493" s="18"/>
      <c r="I493" s="18"/>
      <c r="J493" s="18"/>
      <c r="K493" s="20" t="n">
        <v>187986.8</v>
      </c>
      <c r="L493" s="20" t="n">
        <v>187986.8</v>
      </c>
      <c r="M493" s="20" t="n">
        <v>0</v>
      </c>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row>
    <row r="494" s="21" customFormat="true" ht="91" hidden="false" customHeight="true" outlineLevel="0" collapsed="false">
      <c r="A494" s="18" t="s">
        <v>1222</v>
      </c>
      <c r="B494" s="18" t="s">
        <v>1223</v>
      </c>
      <c r="C494" s="18" t="s">
        <v>1224</v>
      </c>
      <c r="D494" s="19" t="s">
        <v>188</v>
      </c>
      <c r="E494" s="18" t="s">
        <v>121</v>
      </c>
      <c r="F494" s="18" t="s">
        <v>1144</v>
      </c>
      <c r="G494" s="18" t="s">
        <v>123</v>
      </c>
      <c r="H494" s="18" t="s">
        <v>171</v>
      </c>
      <c r="I494" s="18" t="s">
        <v>41</v>
      </c>
      <c r="J494" s="18" t="s">
        <v>173</v>
      </c>
      <c r="K494" s="20" t="n">
        <v>1868</v>
      </c>
      <c r="L494" s="20" t="n">
        <v>1866.3</v>
      </c>
      <c r="M494" s="20" t="n">
        <v>1868</v>
      </c>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row>
    <row r="495" s="21" customFormat="true" ht="52" hidden="false" customHeight="false" outlineLevel="0" collapsed="false">
      <c r="A495" s="18" t="s">
        <v>1225</v>
      </c>
      <c r="B495" s="18" t="s">
        <v>1223</v>
      </c>
      <c r="C495" s="18"/>
      <c r="D495" s="19"/>
      <c r="E495" s="18"/>
      <c r="F495" s="18"/>
      <c r="G495" s="18"/>
      <c r="H495" s="18"/>
      <c r="I495" s="18"/>
      <c r="J495" s="18"/>
      <c r="K495" s="20" t="n">
        <v>1868</v>
      </c>
      <c r="L495" s="20" t="n">
        <v>1866.3</v>
      </c>
      <c r="M495" s="20" t="n">
        <v>1868</v>
      </c>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row>
    <row r="496" s="21" customFormat="true" ht="117" hidden="false" customHeight="true" outlineLevel="0" collapsed="false">
      <c r="A496" s="18" t="s">
        <v>1226</v>
      </c>
      <c r="B496" s="18" t="s">
        <v>1227</v>
      </c>
      <c r="C496" s="18" t="s">
        <v>1228</v>
      </c>
      <c r="D496" s="19" t="s">
        <v>205</v>
      </c>
      <c r="E496" s="18" t="s">
        <v>1229</v>
      </c>
      <c r="F496" s="18" t="s">
        <v>1230</v>
      </c>
      <c r="G496" s="18" t="s">
        <v>1231</v>
      </c>
      <c r="H496" s="18" t="s">
        <v>207</v>
      </c>
      <c r="I496" s="18" t="s">
        <v>41</v>
      </c>
      <c r="J496" s="18" t="s">
        <v>126</v>
      </c>
      <c r="K496" s="20" t="n">
        <v>675731.4</v>
      </c>
      <c r="L496" s="20" t="n">
        <v>664975.5</v>
      </c>
      <c r="M496" s="20" t="n">
        <v>819937.7</v>
      </c>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row>
    <row r="497" s="21" customFormat="true" ht="117" hidden="false" customHeight="false" outlineLevel="0" collapsed="false">
      <c r="A497" s="18" t="s">
        <v>1232</v>
      </c>
      <c r="B497" s="18" t="s">
        <v>1227</v>
      </c>
      <c r="C497" s="18"/>
      <c r="D497" s="19"/>
      <c r="E497" s="18"/>
      <c r="F497" s="18"/>
      <c r="G497" s="18"/>
      <c r="H497" s="18"/>
      <c r="I497" s="18"/>
      <c r="J497" s="18"/>
      <c r="K497" s="20" t="n">
        <v>675731.4</v>
      </c>
      <c r="L497" s="20" t="n">
        <v>664975.5</v>
      </c>
      <c r="M497" s="20" t="n">
        <v>819937.7</v>
      </c>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row>
    <row r="498" s="21" customFormat="true" ht="143" hidden="false" customHeight="true" outlineLevel="0" collapsed="false">
      <c r="A498" s="18"/>
      <c r="B498" s="18"/>
      <c r="C498" s="18" t="s">
        <v>1233</v>
      </c>
      <c r="D498" s="19"/>
      <c r="E498" s="18"/>
      <c r="F498" s="18"/>
      <c r="G498" s="18"/>
      <c r="H498" s="18" t="s">
        <v>1234</v>
      </c>
      <c r="I498" s="18" t="s">
        <v>55</v>
      </c>
      <c r="J498" s="18" t="s">
        <v>1235</v>
      </c>
      <c r="K498" s="20" t="n">
        <v>0</v>
      </c>
      <c r="L498" s="20" t="n">
        <v>0</v>
      </c>
      <c r="M498" s="20" t="n">
        <v>0</v>
      </c>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row>
    <row r="499" s="21" customFormat="true" ht="65" hidden="false" customHeight="false" outlineLevel="0" collapsed="false">
      <c r="A499" s="18"/>
      <c r="B499" s="18"/>
      <c r="C499" s="18"/>
      <c r="D499" s="19"/>
      <c r="E499" s="18"/>
      <c r="F499" s="18"/>
      <c r="G499" s="18"/>
      <c r="H499" s="18" t="s">
        <v>1236</v>
      </c>
      <c r="I499" s="18" t="s">
        <v>55</v>
      </c>
      <c r="J499" s="18" t="s">
        <v>1237</v>
      </c>
      <c r="K499" s="20" t="n">
        <v>0</v>
      </c>
      <c r="L499" s="20" t="n">
        <v>0</v>
      </c>
      <c r="M499" s="20" t="n">
        <v>0</v>
      </c>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row>
    <row r="500" s="21" customFormat="true" ht="104" hidden="false" customHeight="false" outlineLevel="0" collapsed="false">
      <c r="A500" s="18" t="s">
        <v>1238</v>
      </c>
      <c r="B500" s="18" t="s">
        <v>1239</v>
      </c>
      <c r="C500" s="18"/>
      <c r="D500" s="19" t="s">
        <v>291</v>
      </c>
      <c r="E500" s="18"/>
      <c r="F500" s="18"/>
      <c r="G500" s="18"/>
      <c r="H500" s="18" t="s">
        <v>129</v>
      </c>
      <c r="I500" s="18" t="s">
        <v>1240</v>
      </c>
      <c r="J500" s="18" t="s">
        <v>130</v>
      </c>
      <c r="K500" s="20" t="n">
        <v>13500</v>
      </c>
      <c r="L500" s="20" t="n">
        <v>13500</v>
      </c>
      <c r="M500" s="20" t="n">
        <v>13500</v>
      </c>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row>
    <row r="501" s="21" customFormat="true" ht="91" hidden="false" customHeight="false" outlineLevel="0" collapsed="false">
      <c r="A501" s="18" t="s">
        <v>1241</v>
      </c>
      <c r="B501" s="18" t="s">
        <v>1239</v>
      </c>
      <c r="C501" s="18"/>
      <c r="D501" s="19"/>
      <c r="E501" s="18"/>
      <c r="F501" s="18"/>
      <c r="G501" s="18"/>
      <c r="H501" s="18"/>
      <c r="I501" s="18"/>
      <c r="J501" s="18"/>
      <c r="K501" s="20" t="n">
        <v>13500</v>
      </c>
      <c r="L501" s="20" t="n">
        <v>13500</v>
      </c>
      <c r="M501" s="20" t="n">
        <v>13500</v>
      </c>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row>
    <row r="502" s="21" customFormat="true" ht="91" hidden="false" customHeight="false" outlineLevel="0" collapsed="false">
      <c r="A502" s="18" t="s">
        <v>1242</v>
      </c>
      <c r="B502" s="18" t="s">
        <v>1243</v>
      </c>
      <c r="C502" s="18" t="s">
        <v>1244</v>
      </c>
      <c r="D502" s="19"/>
      <c r="E502" s="18"/>
      <c r="F502" s="18"/>
      <c r="G502" s="18"/>
      <c r="H502" s="18"/>
      <c r="I502" s="18"/>
      <c r="J502" s="18"/>
      <c r="K502" s="20" t="n">
        <v>3087698.8</v>
      </c>
      <c r="L502" s="20" t="n">
        <v>2770021.6</v>
      </c>
      <c r="M502" s="20" t="n">
        <v>2761985.9</v>
      </c>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row>
    <row r="503" s="21" customFormat="true" ht="91" hidden="false" customHeight="true" outlineLevel="0" collapsed="false">
      <c r="A503" s="18" t="s">
        <v>1245</v>
      </c>
      <c r="B503" s="18" t="s">
        <v>1246</v>
      </c>
      <c r="C503" s="18" t="s">
        <v>1247</v>
      </c>
      <c r="D503" s="19" t="s">
        <v>1248</v>
      </c>
      <c r="E503" s="18" t="s">
        <v>1249</v>
      </c>
      <c r="F503" s="18" t="s">
        <v>41</v>
      </c>
      <c r="G503" s="18" t="s">
        <v>1250</v>
      </c>
      <c r="H503" s="18" t="s">
        <v>1251</v>
      </c>
      <c r="I503" s="18" t="s">
        <v>41</v>
      </c>
      <c r="J503" s="18" t="s">
        <v>1252</v>
      </c>
      <c r="K503" s="20" t="n">
        <v>51825</v>
      </c>
      <c r="L503" s="20" t="n">
        <v>51824.6</v>
      </c>
      <c r="M503" s="20" t="n">
        <v>51160.1</v>
      </c>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row>
    <row r="504" s="21" customFormat="true" ht="52" hidden="false" customHeight="false" outlineLevel="0" collapsed="false">
      <c r="A504" s="18" t="s">
        <v>1253</v>
      </c>
      <c r="B504" s="18" t="s">
        <v>1246</v>
      </c>
      <c r="C504" s="18"/>
      <c r="D504" s="19"/>
      <c r="E504" s="18"/>
      <c r="F504" s="18"/>
      <c r="G504" s="18"/>
      <c r="H504" s="18"/>
      <c r="I504" s="18"/>
      <c r="J504" s="18"/>
      <c r="K504" s="20" t="n">
        <v>51825</v>
      </c>
      <c r="L504" s="20" t="n">
        <v>51824.6</v>
      </c>
      <c r="M504" s="20" t="n">
        <v>51160.1</v>
      </c>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row>
    <row r="505" s="21" customFormat="true" ht="65" hidden="false" customHeight="true" outlineLevel="0" collapsed="false">
      <c r="A505" s="18" t="s">
        <v>1254</v>
      </c>
      <c r="B505" s="18" t="s">
        <v>1255</v>
      </c>
      <c r="C505" s="18" t="s">
        <v>1256</v>
      </c>
      <c r="D505" s="19" t="s">
        <v>392</v>
      </c>
      <c r="E505" s="18" t="s">
        <v>667</v>
      </c>
      <c r="F505" s="18" t="s">
        <v>55</v>
      </c>
      <c r="G505" s="18" t="s">
        <v>668</v>
      </c>
      <c r="H505" s="18"/>
      <c r="I505" s="18"/>
      <c r="J505" s="18"/>
      <c r="K505" s="20" t="n">
        <v>194069.8</v>
      </c>
      <c r="L505" s="20" t="n">
        <v>193993.7</v>
      </c>
      <c r="M505" s="20" t="n">
        <v>196642.6</v>
      </c>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row>
    <row r="506" s="21" customFormat="true" ht="65" hidden="false" customHeight="false" outlineLevel="0" collapsed="false">
      <c r="A506" s="18" t="s">
        <v>1257</v>
      </c>
      <c r="B506" s="18" t="s">
        <v>1255</v>
      </c>
      <c r="C506" s="18"/>
      <c r="D506" s="19"/>
      <c r="E506" s="18"/>
      <c r="F506" s="18"/>
      <c r="G506" s="18"/>
      <c r="H506" s="18"/>
      <c r="I506" s="18"/>
      <c r="J506" s="18"/>
      <c r="K506" s="20" t="n">
        <v>194069.8</v>
      </c>
      <c r="L506" s="20" t="n">
        <v>193993.7</v>
      </c>
      <c r="M506" s="20" t="n">
        <v>196642.6</v>
      </c>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row>
    <row r="507" s="21" customFormat="true" ht="104" hidden="false" customHeight="true" outlineLevel="0" collapsed="false">
      <c r="A507" s="18"/>
      <c r="B507" s="18"/>
      <c r="C507" s="18" t="s">
        <v>1258</v>
      </c>
      <c r="D507" s="19"/>
      <c r="E507" s="18" t="s">
        <v>1259</v>
      </c>
      <c r="F507" s="18" t="s">
        <v>41</v>
      </c>
      <c r="G507" s="18" t="s">
        <v>1260</v>
      </c>
      <c r="H507" s="18" t="s">
        <v>1261</v>
      </c>
      <c r="I507" s="18" t="s">
        <v>41</v>
      </c>
      <c r="J507" s="18" t="s">
        <v>1262</v>
      </c>
      <c r="K507" s="20" t="n">
        <v>0</v>
      </c>
      <c r="L507" s="20" t="n">
        <v>0</v>
      </c>
      <c r="M507" s="20" t="n">
        <v>0</v>
      </c>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row>
    <row r="508" s="21" customFormat="true" ht="78" hidden="false" customHeight="false" outlineLevel="0" collapsed="false">
      <c r="A508" s="18" t="s">
        <v>1263</v>
      </c>
      <c r="B508" s="18" t="s">
        <v>1264</v>
      </c>
      <c r="C508" s="18"/>
      <c r="D508" s="19" t="s">
        <v>392</v>
      </c>
      <c r="E508" s="18" t="s">
        <v>1265</v>
      </c>
      <c r="F508" s="18" t="s">
        <v>41</v>
      </c>
      <c r="G508" s="18" t="s">
        <v>1266</v>
      </c>
      <c r="H508" s="18" t="s">
        <v>1267</v>
      </c>
      <c r="I508" s="18" t="s">
        <v>41</v>
      </c>
      <c r="J508" s="18" t="s">
        <v>1268</v>
      </c>
      <c r="K508" s="20" t="n">
        <v>976401.2</v>
      </c>
      <c r="L508" s="20" t="n">
        <v>721366.6</v>
      </c>
      <c r="M508" s="20" t="n">
        <v>1126041.9</v>
      </c>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row>
    <row r="509" s="21" customFormat="true" ht="39" hidden="false" customHeight="false" outlineLevel="0" collapsed="false">
      <c r="A509" s="18" t="s">
        <v>1269</v>
      </c>
      <c r="B509" s="18" t="s">
        <v>1264</v>
      </c>
      <c r="C509" s="18"/>
      <c r="D509" s="19"/>
      <c r="E509" s="18"/>
      <c r="F509" s="18"/>
      <c r="G509" s="18"/>
      <c r="H509" s="18"/>
      <c r="I509" s="18"/>
      <c r="J509" s="18"/>
      <c r="K509" s="20" t="n">
        <v>976401.2</v>
      </c>
      <c r="L509" s="20" t="n">
        <v>721366.6</v>
      </c>
      <c r="M509" s="20" t="n">
        <v>1126041.9</v>
      </c>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row>
    <row r="510" s="21" customFormat="true" ht="39" hidden="false" customHeight="true" outlineLevel="0" collapsed="false">
      <c r="A510" s="18" t="s">
        <v>1270</v>
      </c>
      <c r="B510" s="18" t="s">
        <v>1271</v>
      </c>
      <c r="C510" s="18" t="s">
        <v>1272</v>
      </c>
      <c r="D510" s="19" t="s">
        <v>392</v>
      </c>
      <c r="E510" s="18" t="s">
        <v>1273</v>
      </c>
      <c r="F510" s="18" t="s">
        <v>41</v>
      </c>
      <c r="G510" s="18" t="s">
        <v>1274</v>
      </c>
      <c r="H510" s="18"/>
      <c r="I510" s="18"/>
      <c r="J510" s="18"/>
      <c r="K510" s="20" t="n">
        <v>73040</v>
      </c>
      <c r="L510" s="20" t="n">
        <v>72947.5</v>
      </c>
      <c r="M510" s="20" t="n">
        <v>90123.4</v>
      </c>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row>
    <row r="511" s="21" customFormat="true" ht="39" hidden="false" customHeight="false" outlineLevel="0" collapsed="false">
      <c r="A511" s="18" t="s">
        <v>1275</v>
      </c>
      <c r="B511" s="18" t="s">
        <v>1271</v>
      </c>
      <c r="C511" s="18"/>
      <c r="D511" s="19"/>
      <c r="E511" s="18"/>
      <c r="F511" s="18"/>
      <c r="G511" s="18"/>
      <c r="H511" s="18"/>
      <c r="I511" s="18"/>
      <c r="J511" s="18"/>
      <c r="K511" s="20" t="n">
        <v>73040</v>
      </c>
      <c r="L511" s="20" t="n">
        <v>72947.5</v>
      </c>
      <c r="M511" s="20" t="n">
        <v>90123.4</v>
      </c>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row>
    <row r="512" s="21" customFormat="true" ht="65" hidden="false" customHeight="true" outlineLevel="0" collapsed="false">
      <c r="A512" s="18" t="s">
        <v>1276</v>
      </c>
      <c r="B512" s="18" t="s">
        <v>1277</v>
      </c>
      <c r="C512" s="18" t="s">
        <v>1278</v>
      </c>
      <c r="D512" s="19" t="s">
        <v>383</v>
      </c>
      <c r="E512" s="18" t="s">
        <v>1279</v>
      </c>
      <c r="F512" s="18" t="s">
        <v>41</v>
      </c>
      <c r="G512" s="18" t="s">
        <v>1280</v>
      </c>
      <c r="H512" s="18"/>
      <c r="I512" s="18"/>
      <c r="J512" s="18"/>
      <c r="K512" s="20" t="n">
        <v>152.3</v>
      </c>
      <c r="L512" s="20" t="n">
        <v>42.6</v>
      </c>
      <c r="M512" s="20" t="n">
        <v>172.8</v>
      </c>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row>
    <row r="513" s="21" customFormat="true" ht="52" hidden="false" customHeight="false" outlineLevel="0" collapsed="false">
      <c r="A513" s="18" t="s">
        <v>1281</v>
      </c>
      <c r="B513" s="18" t="s">
        <v>1277</v>
      </c>
      <c r="C513" s="18"/>
      <c r="D513" s="19"/>
      <c r="E513" s="18"/>
      <c r="F513" s="18"/>
      <c r="G513" s="18"/>
      <c r="H513" s="18"/>
      <c r="I513" s="18"/>
      <c r="J513" s="18"/>
      <c r="K513" s="20" t="n">
        <v>152.3</v>
      </c>
      <c r="L513" s="20" t="n">
        <v>42.6</v>
      </c>
      <c r="M513" s="20" t="n">
        <v>172.8</v>
      </c>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row>
    <row r="514" s="21" customFormat="true" ht="65" hidden="false" customHeight="true" outlineLevel="0" collapsed="false">
      <c r="A514" s="18" t="s">
        <v>1282</v>
      </c>
      <c r="B514" s="18" t="s">
        <v>1283</v>
      </c>
      <c r="C514" s="18" t="s">
        <v>1284</v>
      </c>
      <c r="D514" s="19" t="s">
        <v>392</v>
      </c>
      <c r="E514" s="18" t="s">
        <v>1285</v>
      </c>
      <c r="F514" s="18" t="s">
        <v>41</v>
      </c>
      <c r="G514" s="18" t="s">
        <v>1286</v>
      </c>
      <c r="H514" s="18"/>
      <c r="I514" s="18"/>
      <c r="J514" s="18"/>
      <c r="K514" s="20" t="n">
        <v>76.3</v>
      </c>
      <c r="L514" s="20" t="n">
        <v>70.3</v>
      </c>
      <c r="M514" s="20" t="n">
        <v>442.5</v>
      </c>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row>
    <row r="515" s="21" customFormat="true" ht="26" hidden="false" customHeight="false" outlineLevel="0" collapsed="false">
      <c r="A515" s="18" t="s">
        <v>1287</v>
      </c>
      <c r="B515" s="18" t="s">
        <v>1283</v>
      </c>
      <c r="C515" s="18"/>
      <c r="D515" s="19"/>
      <c r="E515" s="18"/>
      <c r="F515" s="18"/>
      <c r="G515" s="18"/>
      <c r="H515" s="18"/>
      <c r="I515" s="18"/>
      <c r="J515" s="18"/>
      <c r="K515" s="20" t="n">
        <v>76.3</v>
      </c>
      <c r="L515" s="20" t="n">
        <v>70.3</v>
      </c>
      <c r="M515" s="20" t="n">
        <v>442.5</v>
      </c>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row>
    <row r="516" s="21" customFormat="true" ht="52" hidden="false" customHeight="true" outlineLevel="0" collapsed="false">
      <c r="A516" s="18" t="s">
        <v>1288</v>
      </c>
      <c r="B516" s="18" t="s">
        <v>1289</v>
      </c>
      <c r="C516" s="18" t="s">
        <v>1290</v>
      </c>
      <c r="D516" s="19" t="s">
        <v>392</v>
      </c>
      <c r="E516" s="18" t="s">
        <v>1291</v>
      </c>
      <c r="F516" s="18" t="s">
        <v>41</v>
      </c>
      <c r="G516" s="18" t="s">
        <v>1292</v>
      </c>
      <c r="H516" s="18"/>
      <c r="I516" s="18"/>
      <c r="J516" s="18"/>
      <c r="K516" s="20" t="n">
        <v>66.1</v>
      </c>
      <c r="L516" s="20" t="n">
        <v>24.5</v>
      </c>
      <c r="M516" s="20" t="n">
        <v>100.1</v>
      </c>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row>
    <row r="517" s="21" customFormat="true" ht="39" hidden="false" customHeight="false" outlineLevel="0" collapsed="false">
      <c r="A517" s="18" t="s">
        <v>1293</v>
      </c>
      <c r="B517" s="18" t="s">
        <v>1289</v>
      </c>
      <c r="C517" s="18"/>
      <c r="D517" s="19"/>
      <c r="E517" s="18"/>
      <c r="F517" s="18"/>
      <c r="G517" s="18"/>
      <c r="H517" s="18"/>
      <c r="I517" s="18"/>
      <c r="J517" s="18"/>
      <c r="K517" s="20" t="n">
        <v>66.1</v>
      </c>
      <c r="L517" s="20" t="n">
        <v>24.5</v>
      </c>
      <c r="M517" s="20" t="n">
        <v>100.1</v>
      </c>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row>
    <row r="518" s="21" customFormat="true" ht="78" hidden="false" customHeight="true" outlineLevel="0" collapsed="false">
      <c r="A518" s="18" t="s">
        <v>1294</v>
      </c>
      <c r="B518" s="18" t="s">
        <v>1295</v>
      </c>
      <c r="C518" s="18" t="s">
        <v>1296</v>
      </c>
      <c r="D518" s="19" t="s">
        <v>392</v>
      </c>
      <c r="E518" s="18" t="s">
        <v>1297</v>
      </c>
      <c r="F518" s="18" t="s">
        <v>41</v>
      </c>
      <c r="G518" s="18" t="s">
        <v>687</v>
      </c>
      <c r="H518" s="18"/>
      <c r="I518" s="18"/>
      <c r="J518" s="18"/>
      <c r="K518" s="20" t="n">
        <v>9871</v>
      </c>
      <c r="L518" s="20" t="n">
        <v>9748.4</v>
      </c>
      <c r="M518" s="20" t="n">
        <v>15004.2</v>
      </c>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row>
    <row r="519" s="21" customFormat="true" ht="78" hidden="false" customHeight="false" outlineLevel="0" collapsed="false">
      <c r="A519" s="18" t="s">
        <v>1298</v>
      </c>
      <c r="B519" s="18" t="s">
        <v>1295</v>
      </c>
      <c r="C519" s="18"/>
      <c r="D519" s="19"/>
      <c r="E519" s="18"/>
      <c r="F519" s="18"/>
      <c r="G519" s="18"/>
      <c r="H519" s="18"/>
      <c r="I519" s="18"/>
      <c r="J519" s="18"/>
      <c r="K519" s="20" t="n">
        <v>9871</v>
      </c>
      <c r="L519" s="20" t="n">
        <v>9748.4</v>
      </c>
      <c r="M519" s="20" t="n">
        <v>15004.2</v>
      </c>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row>
    <row r="520" s="21" customFormat="true" ht="52" hidden="false" customHeight="true" outlineLevel="0" collapsed="false">
      <c r="A520" s="18"/>
      <c r="B520" s="18"/>
      <c r="C520" s="18" t="s">
        <v>1299</v>
      </c>
      <c r="D520" s="19"/>
      <c r="E520" s="18" t="s">
        <v>1259</v>
      </c>
      <c r="F520" s="18" t="s">
        <v>41</v>
      </c>
      <c r="G520" s="18" t="s">
        <v>1260</v>
      </c>
      <c r="H520" s="18" t="s">
        <v>335</v>
      </c>
      <c r="I520" s="18" t="s">
        <v>41</v>
      </c>
      <c r="J520" s="18" t="s">
        <v>336</v>
      </c>
      <c r="K520" s="20" t="n">
        <v>0</v>
      </c>
      <c r="L520" s="20" t="n">
        <v>0</v>
      </c>
      <c r="M520" s="20" t="n">
        <v>0</v>
      </c>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row>
    <row r="521" s="21" customFormat="true" ht="91" hidden="false" customHeight="false" outlineLevel="0" collapsed="false">
      <c r="A521" s="18"/>
      <c r="B521" s="18"/>
      <c r="C521" s="18"/>
      <c r="D521" s="19"/>
      <c r="E521" s="18" t="s">
        <v>1300</v>
      </c>
      <c r="F521" s="18" t="s">
        <v>41</v>
      </c>
      <c r="G521" s="18" t="s">
        <v>1301</v>
      </c>
      <c r="H521" s="18"/>
      <c r="I521" s="18"/>
      <c r="J521" s="18"/>
      <c r="K521" s="20" t="n">
        <v>0</v>
      </c>
      <c r="L521" s="20" t="n">
        <v>0</v>
      </c>
      <c r="M521" s="20" t="n">
        <v>0</v>
      </c>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row>
    <row r="522" s="21" customFormat="true" ht="52" hidden="false" customHeight="false" outlineLevel="0" collapsed="false">
      <c r="A522" s="18" t="s">
        <v>1302</v>
      </c>
      <c r="B522" s="18" t="s">
        <v>1303</v>
      </c>
      <c r="C522" s="18"/>
      <c r="D522" s="19" t="s">
        <v>392</v>
      </c>
      <c r="E522" s="18" t="s">
        <v>1265</v>
      </c>
      <c r="F522" s="18" t="s">
        <v>41</v>
      </c>
      <c r="G522" s="18" t="s">
        <v>1266</v>
      </c>
      <c r="H522" s="18" t="s">
        <v>1304</v>
      </c>
      <c r="I522" s="18" t="s">
        <v>41</v>
      </c>
      <c r="J522" s="18" t="s">
        <v>1305</v>
      </c>
      <c r="K522" s="20" t="n">
        <v>110933.8</v>
      </c>
      <c r="L522" s="20" t="n">
        <v>110185.8</v>
      </c>
      <c r="M522" s="20" t="n">
        <v>109112.9</v>
      </c>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row>
    <row r="523" s="21" customFormat="true" ht="39" hidden="false" customHeight="false" outlineLevel="0" collapsed="false">
      <c r="A523" s="18" t="s">
        <v>1306</v>
      </c>
      <c r="B523" s="18" t="s">
        <v>1303</v>
      </c>
      <c r="C523" s="18"/>
      <c r="D523" s="19"/>
      <c r="E523" s="18"/>
      <c r="F523" s="18"/>
      <c r="G523" s="18"/>
      <c r="H523" s="18"/>
      <c r="I523" s="18"/>
      <c r="J523" s="18"/>
      <c r="K523" s="20" t="n">
        <v>110933.8</v>
      </c>
      <c r="L523" s="20" t="n">
        <v>110185.8</v>
      </c>
      <c r="M523" s="20" t="n">
        <v>109112.9</v>
      </c>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row>
    <row r="524" s="21" customFormat="true" ht="65" hidden="false" customHeight="true" outlineLevel="0" collapsed="false">
      <c r="A524" s="18" t="s">
        <v>1307</v>
      </c>
      <c r="B524" s="18" t="s">
        <v>1308</v>
      </c>
      <c r="C524" s="18" t="s">
        <v>1309</v>
      </c>
      <c r="D524" s="19" t="s">
        <v>392</v>
      </c>
      <c r="E524" s="18" t="s">
        <v>1310</v>
      </c>
      <c r="F524" s="18" t="s">
        <v>41</v>
      </c>
      <c r="G524" s="18" t="s">
        <v>1311</v>
      </c>
      <c r="H524" s="18"/>
      <c r="I524" s="18"/>
      <c r="J524" s="18"/>
      <c r="K524" s="20" t="n">
        <v>10</v>
      </c>
      <c r="L524" s="20" t="n">
        <v>10</v>
      </c>
      <c r="M524" s="20" t="n">
        <v>0</v>
      </c>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row>
    <row r="525" s="21" customFormat="true" ht="65" hidden="false" customHeight="false" outlineLevel="0" collapsed="false">
      <c r="A525" s="18" t="s">
        <v>1312</v>
      </c>
      <c r="B525" s="18" t="s">
        <v>1308</v>
      </c>
      <c r="C525" s="18"/>
      <c r="D525" s="19"/>
      <c r="E525" s="18"/>
      <c r="F525" s="18"/>
      <c r="G525" s="18"/>
      <c r="H525" s="18"/>
      <c r="I525" s="18"/>
      <c r="J525" s="18"/>
      <c r="K525" s="20" t="n">
        <v>10</v>
      </c>
      <c r="L525" s="20" t="n">
        <v>10</v>
      </c>
      <c r="M525" s="20" t="n">
        <v>0</v>
      </c>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row>
    <row r="526" s="21" customFormat="true" ht="78" hidden="false" customHeight="true" outlineLevel="0" collapsed="false">
      <c r="A526" s="18"/>
      <c r="B526" s="18"/>
      <c r="C526" s="18" t="s">
        <v>1313</v>
      </c>
      <c r="D526" s="19"/>
      <c r="E526" s="18" t="s">
        <v>1314</v>
      </c>
      <c r="F526" s="18" t="s">
        <v>41</v>
      </c>
      <c r="G526" s="18" t="s">
        <v>1315</v>
      </c>
      <c r="H526" s="18"/>
      <c r="I526" s="18"/>
      <c r="J526" s="18"/>
      <c r="K526" s="20" t="n">
        <v>0</v>
      </c>
      <c r="L526" s="20" t="n">
        <v>0</v>
      </c>
      <c r="M526" s="20" t="n">
        <v>0</v>
      </c>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row>
    <row r="527" s="21" customFormat="true" ht="52" hidden="false" customHeight="false" outlineLevel="0" collapsed="false">
      <c r="A527" s="18" t="s">
        <v>1316</v>
      </c>
      <c r="B527" s="18" t="s">
        <v>1317</v>
      </c>
      <c r="C527" s="18"/>
      <c r="D527" s="19" t="s">
        <v>1318</v>
      </c>
      <c r="E527" s="18" t="s">
        <v>1319</v>
      </c>
      <c r="F527" s="18" t="s">
        <v>41</v>
      </c>
      <c r="G527" s="18" t="s">
        <v>1320</v>
      </c>
      <c r="H527" s="18"/>
      <c r="I527" s="18"/>
      <c r="J527" s="18"/>
      <c r="K527" s="20" t="n">
        <v>23599.1</v>
      </c>
      <c r="L527" s="20" t="n">
        <v>21906.3</v>
      </c>
      <c r="M527" s="20" t="n">
        <v>23962</v>
      </c>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row>
    <row r="528" s="21" customFormat="true" ht="39" hidden="false" customHeight="false" outlineLevel="0" collapsed="false">
      <c r="A528" s="18" t="s">
        <v>1321</v>
      </c>
      <c r="B528" s="18" t="s">
        <v>1317</v>
      </c>
      <c r="C528" s="18"/>
      <c r="D528" s="19"/>
      <c r="E528" s="18"/>
      <c r="F528" s="18"/>
      <c r="G528" s="18"/>
      <c r="H528" s="18"/>
      <c r="I528" s="18"/>
      <c r="J528" s="18"/>
      <c r="K528" s="20" t="n">
        <v>23599.1</v>
      </c>
      <c r="L528" s="20" t="n">
        <v>21906.3</v>
      </c>
      <c r="M528" s="20" t="n">
        <v>23962</v>
      </c>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row>
    <row r="529" s="21" customFormat="true" ht="91" hidden="false" customHeight="true" outlineLevel="0" collapsed="false">
      <c r="A529" s="18" t="s">
        <v>1322</v>
      </c>
      <c r="B529" s="18" t="s">
        <v>1323</v>
      </c>
      <c r="C529" s="18" t="s">
        <v>1324</v>
      </c>
      <c r="D529" s="19" t="s">
        <v>473</v>
      </c>
      <c r="E529" s="18" t="s">
        <v>1325</v>
      </c>
      <c r="F529" s="18" t="s">
        <v>41</v>
      </c>
      <c r="G529" s="18" t="s">
        <v>1326</v>
      </c>
      <c r="H529" s="18"/>
      <c r="I529" s="18"/>
      <c r="J529" s="18"/>
      <c r="K529" s="20" t="n">
        <v>170.6</v>
      </c>
      <c r="L529" s="20" t="n">
        <v>140.1</v>
      </c>
      <c r="M529" s="20" t="n">
        <v>1056.6</v>
      </c>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row>
    <row r="530" s="21" customFormat="true" ht="91" hidden="false" customHeight="false" outlineLevel="0" collapsed="false">
      <c r="A530" s="18" t="s">
        <v>1327</v>
      </c>
      <c r="B530" s="18" t="s">
        <v>1323</v>
      </c>
      <c r="C530" s="18"/>
      <c r="D530" s="19"/>
      <c r="E530" s="18"/>
      <c r="F530" s="18"/>
      <c r="G530" s="18"/>
      <c r="H530" s="18"/>
      <c r="I530" s="18"/>
      <c r="J530" s="18"/>
      <c r="K530" s="20" t="n">
        <v>170.6</v>
      </c>
      <c r="L530" s="20" t="n">
        <v>140.1</v>
      </c>
      <c r="M530" s="20" t="n">
        <v>1056.6</v>
      </c>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row>
    <row r="531" s="21" customFormat="true" ht="91" hidden="false" customHeight="true" outlineLevel="0" collapsed="false">
      <c r="A531" s="18"/>
      <c r="B531" s="18"/>
      <c r="C531" s="18" t="s">
        <v>1328</v>
      </c>
      <c r="D531" s="19"/>
      <c r="E531" s="18" t="s">
        <v>763</v>
      </c>
      <c r="F531" s="18" t="s">
        <v>764</v>
      </c>
      <c r="G531" s="18" t="s">
        <v>177</v>
      </c>
      <c r="H531" s="18" t="s">
        <v>747</v>
      </c>
      <c r="I531" s="18" t="s">
        <v>41</v>
      </c>
      <c r="J531" s="18" t="s">
        <v>687</v>
      </c>
      <c r="K531" s="20" t="n">
        <v>0</v>
      </c>
      <c r="L531" s="20" t="n">
        <v>0</v>
      </c>
      <c r="M531" s="20" t="n">
        <v>0</v>
      </c>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row>
    <row r="532" s="21" customFormat="true" ht="169" hidden="false" customHeight="false" outlineLevel="0" collapsed="false">
      <c r="A532" s="18" t="s">
        <v>1329</v>
      </c>
      <c r="B532" s="18" t="s">
        <v>1330</v>
      </c>
      <c r="C532" s="18"/>
      <c r="D532" s="19" t="s">
        <v>392</v>
      </c>
      <c r="E532" s="18" t="s">
        <v>753</v>
      </c>
      <c r="F532" s="18" t="s">
        <v>41</v>
      </c>
      <c r="G532" s="18" t="s">
        <v>754</v>
      </c>
      <c r="H532" s="18" t="s">
        <v>1331</v>
      </c>
      <c r="I532" s="18" t="s">
        <v>41</v>
      </c>
      <c r="J532" s="18" t="s">
        <v>1268</v>
      </c>
      <c r="K532" s="20" t="n">
        <v>19064</v>
      </c>
      <c r="L532" s="20" t="n">
        <v>18913.6</v>
      </c>
      <c r="M532" s="20" t="n">
        <v>10000</v>
      </c>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row>
    <row r="533" s="21" customFormat="true" ht="143" hidden="false" customHeight="false" outlineLevel="0" collapsed="false">
      <c r="A533" s="18" t="s">
        <v>1332</v>
      </c>
      <c r="B533" s="18" t="s">
        <v>1330</v>
      </c>
      <c r="C533" s="18"/>
      <c r="D533" s="19"/>
      <c r="E533" s="18"/>
      <c r="F533" s="18"/>
      <c r="G533" s="18"/>
      <c r="H533" s="18"/>
      <c r="I533" s="18"/>
      <c r="J533" s="18"/>
      <c r="K533" s="20" t="n">
        <v>19064</v>
      </c>
      <c r="L533" s="20" t="n">
        <v>18913.6</v>
      </c>
      <c r="M533" s="20" t="n">
        <v>10000</v>
      </c>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row>
    <row r="534" s="21" customFormat="true" ht="65" hidden="false" customHeight="true" outlineLevel="0" collapsed="false">
      <c r="A534" s="18" t="s">
        <v>1333</v>
      </c>
      <c r="B534" s="18" t="s">
        <v>1334</v>
      </c>
      <c r="C534" s="18" t="s">
        <v>1335</v>
      </c>
      <c r="D534" s="19" t="s">
        <v>392</v>
      </c>
      <c r="E534" s="18" t="s">
        <v>1336</v>
      </c>
      <c r="F534" s="18" t="s">
        <v>41</v>
      </c>
      <c r="G534" s="18" t="s">
        <v>1337</v>
      </c>
      <c r="H534" s="18"/>
      <c r="I534" s="18"/>
      <c r="J534" s="18"/>
      <c r="K534" s="20" t="n">
        <v>750.1</v>
      </c>
      <c r="L534" s="20" t="n">
        <v>750.1</v>
      </c>
      <c r="M534" s="20" t="n">
        <v>0</v>
      </c>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row>
    <row r="535" s="21" customFormat="true" ht="65" hidden="false" customHeight="false" outlineLevel="0" collapsed="false">
      <c r="A535" s="18" t="s">
        <v>1338</v>
      </c>
      <c r="B535" s="18" t="s">
        <v>1334</v>
      </c>
      <c r="C535" s="18"/>
      <c r="D535" s="19"/>
      <c r="E535" s="18"/>
      <c r="F535" s="18"/>
      <c r="G535" s="18"/>
      <c r="H535" s="18"/>
      <c r="I535" s="18"/>
      <c r="J535" s="18"/>
      <c r="K535" s="20" t="n">
        <v>750.1</v>
      </c>
      <c r="L535" s="20" t="n">
        <v>750.1</v>
      </c>
      <c r="M535" s="20" t="n">
        <v>0</v>
      </c>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row>
    <row r="536" s="21" customFormat="true" ht="78" hidden="false" customHeight="true" outlineLevel="0" collapsed="false">
      <c r="A536" s="18" t="s">
        <v>1339</v>
      </c>
      <c r="B536" s="18" t="s">
        <v>1340</v>
      </c>
      <c r="C536" s="18" t="s">
        <v>1341</v>
      </c>
      <c r="D536" s="19" t="s">
        <v>392</v>
      </c>
      <c r="E536" s="18" t="s">
        <v>1342</v>
      </c>
      <c r="F536" s="18" t="s">
        <v>41</v>
      </c>
      <c r="G536" s="18" t="s">
        <v>411</v>
      </c>
      <c r="H536" s="18"/>
      <c r="I536" s="18"/>
      <c r="J536" s="18"/>
      <c r="K536" s="20" t="n">
        <v>19.5</v>
      </c>
      <c r="L536" s="20" t="n">
        <v>4.7</v>
      </c>
      <c r="M536" s="20" t="n">
        <v>0</v>
      </c>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row>
    <row r="537" s="21" customFormat="true" ht="78" hidden="false" customHeight="false" outlineLevel="0" collapsed="false">
      <c r="A537" s="18" t="s">
        <v>1343</v>
      </c>
      <c r="B537" s="18" t="s">
        <v>1340</v>
      </c>
      <c r="C537" s="18"/>
      <c r="D537" s="19"/>
      <c r="E537" s="18"/>
      <c r="F537" s="18"/>
      <c r="G537" s="18"/>
      <c r="H537" s="18"/>
      <c r="I537" s="18"/>
      <c r="J537" s="18"/>
      <c r="K537" s="20" t="n">
        <v>19.5</v>
      </c>
      <c r="L537" s="20" t="n">
        <v>4.7</v>
      </c>
      <c r="M537" s="20" t="n">
        <v>0</v>
      </c>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row>
    <row r="538" s="21" customFormat="true" ht="65" hidden="false" customHeight="true" outlineLevel="0" collapsed="false">
      <c r="A538" s="18"/>
      <c r="B538" s="18"/>
      <c r="C538" s="18" t="s">
        <v>1344</v>
      </c>
      <c r="D538" s="19"/>
      <c r="E538" s="18"/>
      <c r="F538" s="18"/>
      <c r="G538" s="18"/>
      <c r="H538" s="18" t="s">
        <v>162</v>
      </c>
      <c r="I538" s="18" t="s">
        <v>41</v>
      </c>
      <c r="J538" s="18" t="s">
        <v>163</v>
      </c>
      <c r="K538" s="20" t="n">
        <v>0</v>
      </c>
      <c r="L538" s="20" t="n">
        <v>0</v>
      </c>
      <c r="M538" s="20" t="n">
        <v>0</v>
      </c>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row>
    <row r="539" s="21" customFormat="true" ht="65" hidden="false" customHeight="false" outlineLevel="0" collapsed="false">
      <c r="A539" s="18" t="s">
        <v>1345</v>
      </c>
      <c r="B539" s="18" t="s">
        <v>1346</v>
      </c>
      <c r="C539" s="18"/>
      <c r="D539" s="19" t="s">
        <v>1347</v>
      </c>
      <c r="E539" s="18"/>
      <c r="F539" s="18"/>
      <c r="G539" s="18"/>
      <c r="H539" s="18" t="s">
        <v>335</v>
      </c>
      <c r="I539" s="18" t="s">
        <v>41</v>
      </c>
      <c r="J539" s="18" t="s">
        <v>336</v>
      </c>
      <c r="K539" s="20" t="n">
        <v>77458.2</v>
      </c>
      <c r="L539" s="20" t="n">
        <v>75806.2</v>
      </c>
      <c r="M539" s="20" t="n">
        <v>67730.2</v>
      </c>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row>
    <row r="540" s="21" customFormat="true" ht="65" hidden="false" customHeight="false" outlineLevel="0" collapsed="false">
      <c r="A540" s="18" t="s">
        <v>1348</v>
      </c>
      <c r="B540" s="18" t="s">
        <v>1346</v>
      </c>
      <c r="C540" s="18"/>
      <c r="D540" s="19"/>
      <c r="E540" s="18"/>
      <c r="F540" s="18"/>
      <c r="G540" s="18"/>
      <c r="H540" s="18"/>
      <c r="I540" s="18"/>
      <c r="J540" s="18"/>
      <c r="K540" s="20" t="n">
        <v>77458.2</v>
      </c>
      <c r="L540" s="20" t="n">
        <v>75806.2</v>
      </c>
      <c r="M540" s="20" t="n">
        <v>67730.2</v>
      </c>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row>
    <row r="541" s="21" customFormat="true" ht="52" hidden="false" customHeight="true" outlineLevel="0" collapsed="false">
      <c r="A541" s="18"/>
      <c r="B541" s="18"/>
      <c r="C541" s="18" t="s">
        <v>1349</v>
      </c>
      <c r="D541" s="19"/>
      <c r="E541" s="18"/>
      <c r="F541" s="18"/>
      <c r="G541" s="18"/>
      <c r="H541" s="18" t="s">
        <v>335</v>
      </c>
      <c r="I541" s="18" t="s">
        <v>41</v>
      </c>
      <c r="J541" s="18" t="s">
        <v>336</v>
      </c>
      <c r="K541" s="20" t="n">
        <v>0</v>
      </c>
      <c r="L541" s="20" t="n">
        <v>0</v>
      </c>
      <c r="M541" s="20" t="n">
        <v>0</v>
      </c>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row>
    <row r="542" s="21" customFormat="true" ht="65" hidden="false" customHeight="false" outlineLevel="0" collapsed="false">
      <c r="A542" s="18" t="s">
        <v>1350</v>
      </c>
      <c r="B542" s="18" t="s">
        <v>1351</v>
      </c>
      <c r="C542" s="18"/>
      <c r="D542" s="19" t="s">
        <v>392</v>
      </c>
      <c r="E542" s="18"/>
      <c r="F542" s="18"/>
      <c r="G542" s="18"/>
      <c r="H542" s="18" t="s">
        <v>162</v>
      </c>
      <c r="I542" s="18" t="s">
        <v>41</v>
      </c>
      <c r="J542" s="18" t="s">
        <v>163</v>
      </c>
      <c r="K542" s="20" t="n">
        <v>753489.3</v>
      </c>
      <c r="L542" s="20" t="n">
        <v>744792.8</v>
      </c>
      <c r="M542" s="20" t="n">
        <v>399404</v>
      </c>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row>
    <row r="543" s="21" customFormat="true" ht="65" hidden="false" customHeight="false" outlineLevel="0" collapsed="false">
      <c r="A543" s="18" t="s">
        <v>1352</v>
      </c>
      <c r="B543" s="18" t="s">
        <v>1351</v>
      </c>
      <c r="C543" s="18"/>
      <c r="D543" s="19"/>
      <c r="E543" s="18"/>
      <c r="F543" s="18"/>
      <c r="G543" s="18"/>
      <c r="H543" s="18"/>
      <c r="I543" s="18"/>
      <c r="J543" s="18"/>
      <c r="K543" s="20" t="n">
        <v>753489.3</v>
      </c>
      <c r="L543" s="20" t="n">
        <v>744792.8</v>
      </c>
      <c r="M543" s="20" t="n">
        <v>399404</v>
      </c>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row>
    <row r="544" s="21" customFormat="true" ht="182" hidden="false" customHeight="true" outlineLevel="0" collapsed="false">
      <c r="A544" s="18"/>
      <c r="B544" s="18"/>
      <c r="C544" s="18" t="s">
        <v>1353</v>
      </c>
      <c r="D544" s="19"/>
      <c r="E544" s="18" t="s">
        <v>1354</v>
      </c>
      <c r="F544" s="18" t="s">
        <v>55</v>
      </c>
      <c r="G544" s="18" t="s">
        <v>1355</v>
      </c>
      <c r="H544" s="18"/>
      <c r="I544" s="18"/>
      <c r="J544" s="18"/>
      <c r="K544" s="20" t="n">
        <v>0</v>
      </c>
      <c r="L544" s="20" t="n">
        <v>0</v>
      </c>
      <c r="M544" s="20" t="n">
        <v>0</v>
      </c>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row>
    <row r="545" s="21" customFormat="true" ht="195" hidden="false" customHeight="false" outlineLevel="0" collapsed="false">
      <c r="A545" s="18"/>
      <c r="B545" s="18"/>
      <c r="C545" s="18"/>
      <c r="D545" s="19"/>
      <c r="E545" s="18" t="s">
        <v>1356</v>
      </c>
      <c r="F545" s="18" t="s">
        <v>41</v>
      </c>
      <c r="G545" s="18" t="s">
        <v>1357</v>
      </c>
      <c r="H545" s="18"/>
      <c r="I545" s="18"/>
      <c r="J545" s="18"/>
      <c r="K545" s="20" t="n">
        <v>0</v>
      </c>
      <c r="L545" s="20" t="n">
        <v>0</v>
      </c>
      <c r="M545" s="20" t="n">
        <v>0</v>
      </c>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row>
    <row r="546" s="21" customFormat="true" ht="182" hidden="false" customHeight="false" outlineLevel="0" collapsed="false">
      <c r="A546" s="18" t="s">
        <v>1358</v>
      </c>
      <c r="B546" s="18" t="s">
        <v>1359</v>
      </c>
      <c r="C546" s="18"/>
      <c r="D546" s="19" t="s">
        <v>188</v>
      </c>
      <c r="E546" s="18" t="s">
        <v>1360</v>
      </c>
      <c r="F546" s="18" t="s">
        <v>41</v>
      </c>
      <c r="G546" s="18" t="s">
        <v>1357</v>
      </c>
      <c r="H546" s="18" t="s">
        <v>1361</v>
      </c>
      <c r="I546" s="18" t="s">
        <v>41</v>
      </c>
      <c r="J546" s="18" t="s">
        <v>1362</v>
      </c>
      <c r="K546" s="20" t="n">
        <v>148328.6</v>
      </c>
      <c r="L546" s="20" t="n">
        <v>101256.9</v>
      </c>
      <c r="M546" s="20" t="n">
        <v>0</v>
      </c>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row>
    <row r="547" s="21" customFormat="true" ht="39" hidden="false" customHeight="false" outlineLevel="0" collapsed="false">
      <c r="A547" s="18" t="s">
        <v>1363</v>
      </c>
      <c r="B547" s="18" t="s">
        <v>1359</v>
      </c>
      <c r="C547" s="18"/>
      <c r="D547" s="19"/>
      <c r="E547" s="18"/>
      <c r="F547" s="18"/>
      <c r="G547" s="18"/>
      <c r="H547" s="18"/>
      <c r="I547" s="18"/>
      <c r="J547" s="18"/>
      <c r="K547" s="20" t="n">
        <v>148328.6</v>
      </c>
      <c r="L547" s="20" t="n">
        <v>101256.9</v>
      </c>
      <c r="M547" s="20" t="n">
        <v>0</v>
      </c>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row>
    <row r="548" s="21" customFormat="true" ht="78" hidden="false" customHeight="true" outlineLevel="0" collapsed="false">
      <c r="A548" s="18"/>
      <c r="B548" s="18"/>
      <c r="C548" s="18" t="s">
        <v>1364</v>
      </c>
      <c r="D548" s="19"/>
      <c r="E548" s="18" t="s">
        <v>1365</v>
      </c>
      <c r="F548" s="18" t="s">
        <v>41</v>
      </c>
      <c r="G548" s="18" t="s">
        <v>411</v>
      </c>
      <c r="H548" s="18"/>
      <c r="I548" s="18"/>
      <c r="J548" s="18"/>
      <c r="K548" s="20" t="n">
        <v>0</v>
      </c>
      <c r="L548" s="20" t="n">
        <v>0</v>
      </c>
      <c r="M548" s="20" t="n">
        <v>0</v>
      </c>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row>
    <row r="549" s="21" customFormat="true" ht="91" hidden="false" customHeight="false" outlineLevel="0" collapsed="false">
      <c r="A549" s="18"/>
      <c r="B549" s="18"/>
      <c r="C549" s="18"/>
      <c r="D549" s="19"/>
      <c r="E549" s="18" t="s">
        <v>1366</v>
      </c>
      <c r="F549" s="18" t="s">
        <v>41</v>
      </c>
      <c r="G549" s="18" t="s">
        <v>411</v>
      </c>
      <c r="H549" s="18"/>
      <c r="I549" s="18"/>
      <c r="J549" s="18"/>
      <c r="K549" s="20" t="n">
        <v>0</v>
      </c>
      <c r="L549" s="20" t="n">
        <v>0</v>
      </c>
      <c r="M549" s="20" t="n">
        <v>0</v>
      </c>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row>
    <row r="550" s="21" customFormat="true" ht="104" hidden="false" customHeight="false" outlineLevel="0" collapsed="false">
      <c r="A550" s="18" t="s">
        <v>1367</v>
      </c>
      <c r="B550" s="18" t="s">
        <v>1368</v>
      </c>
      <c r="C550" s="18"/>
      <c r="D550" s="19" t="s">
        <v>383</v>
      </c>
      <c r="E550" s="18" t="s">
        <v>1369</v>
      </c>
      <c r="F550" s="18" t="s">
        <v>41</v>
      </c>
      <c r="G550" s="18" t="s">
        <v>411</v>
      </c>
      <c r="H550" s="18"/>
      <c r="I550" s="18"/>
      <c r="J550" s="18"/>
      <c r="K550" s="20" t="n">
        <v>240146</v>
      </c>
      <c r="L550" s="20" t="n">
        <v>238051.8</v>
      </c>
      <c r="M550" s="20" t="n">
        <v>223766.9</v>
      </c>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row>
    <row r="551" s="21" customFormat="true" ht="52" hidden="false" customHeight="false" outlineLevel="0" collapsed="false">
      <c r="A551" s="18" t="s">
        <v>1370</v>
      </c>
      <c r="B551" s="18" t="s">
        <v>1368</v>
      </c>
      <c r="C551" s="18"/>
      <c r="D551" s="19"/>
      <c r="E551" s="18"/>
      <c r="F551" s="18"/>
      <c r="G551" s="18"/>
      <c r="H551" s="18"/>
      <c r="I551" s="18"/>
      <c r="J551" s="18"/>
      <c r="K551" s="20" t="n">
        <v>240146</v>
      </c>
      <c r="L551" s="20" t="n">
        <v>238051.8</v>
      </c>
      <c r="M551" s="20" t="n">
        <v>223766.9</v>
      </c>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row>
    <row r="552" customFormat="false" ht="117" hidden="false" customHeight="true" outlineLevel="0" collapsed="false">
      <c r="A552" s="18" t="s">
        <v>1371</v>
      </c>
      <c r="B552" s="18" t="s">
        <v>1372</v>
      </c>
      <c r="C552" s="18" t="s">
        <v>1373</v>
      </c>
      <c r="D552" s="19" t="s">
        <v>392</v>
      </c>
      <c r="E552" s="18" t="s">
        <v>1297</v>
      </c>
      <c r="F552" s="18" t="s">
        <v>41</v>
      </c>
      <c r="G552" s="18" t="s">
        <v>687</v>
      </c>
      <c r="H552" s="18"/>
      <c r="I552" s="18"/>
      <c r="J552" s="18"/>
      <c r="K552" s="20" t="n">
        <v>408227.8</v>
      </c>
      <c r="L552" s="20" t="n">
        <v>408185.2</v>
      </c>
      <c r="M552" s="20" t="n">
        <v>422264.4</v>
      </c>
    </row>
    <row r="553" customFormat="false" ht="117" hidden="false" customHeight="false" outlineLevel="0" collapsed="false">
      <c r="A553" s="18" t="s">
        <v>1374</v>
      </c>
      <c r="B553" s="18" t="s">
        <v>1372</v>
      </c>
      <c r="C553" s="18"/>
      <c r="D553" s="19"/>
      <c r="E553" s="18"/>
      <c r="F553" s="18"/>
      <c r="G553" s="18"/>
      <c r="H553" s="18"/>
      <c r="I553" s="18"/>
      <c r="J553" s="18"/>
      <c r="K553" s="20" t="n">
        <v>408227.8</v>
      </c>
      <c r="L553" s="20" t="n">
        <v>408185.2</v>
      </c>
      <c r="M553" s="20" t="n">
        <v>422264.4</v>
      </c>
    </row>
    <row r="554" customFormat="false" ht="52" hidden="false" customHeight="true" outlineLevel="0" collapsed="false">
      <c r="A554" s="18" t="s">
        <v>1375</v>
      </c>
      <c r="B554" s="18" t="s">
        <v>1376</v>
      </c>
      <c r="C554" s="18" t="s">
        <v>1377</v>
      </c>
      <c r="D554" s="19" t="s">
        <v>392</v>
      </c>
      <c r="E554" s="18" t="s">
        <v>1378</v>
      </c>
      <c r="F554" s="18" t="s">
        <v>41</v>
      </c>
      <c r="G554" s="18" t="s">
        <v>1379</v>
      </c>
      <c r="H554" s="18"/>
      <c r="I554" s="18"/>
      <c r="J554" s="18"/>
      <c r="K554" s="20" t="n">
        <v>0</v>
      </c>
      <c r="L554" s="20" t="n">
        <v>0</v>
      </c>
      <c r="M554" s="20" t="n">
        <v>3123.7</v>
      </c>
    </row>
    <row r="555" customFormat="false" ht="52" hidden="false" customHeight="false" outlineLevel="0" collapsed="false">
      <c r="A555" s="18" t="s">
        <v>1380</v>
      </c>
      <c r="B555" s="18" t="s">
        <v>1376</v>
      </c>
      <c r="C555" s="18"/>
      <c r="D555" s="19"/>
      <c r="E555" s="18"/>
      <c r="F555" s="18"/>
      <c r="G555" s="18"/>
      <c r="H555" s="18"/>
      <c r="I555" s="18"/>
      <c r="J555" s="18"/>
      <c r="K555" s="20" t="n">
        <v>0</v>
      </c>
      <c r="L555" s="20" t="n">
        <v>0</v>
      </c>
      <c r="M555" s="20" t="n">
        <v>3123.7</v>
      </c>
    </row>
    <row r="556" customFormat="false" ht="130" hidden="false" customHeight="true" outlineLevel="0" collapsed="false">
      <c r="A556" s="18" t="s">
        <v>1381</v>
      </c>
      <c r="B556" s="18" t="s">
        <v>1382</v>
      </c>
      <c r="C556" s="18" t="s">
        <v>1383</v>
      </c>
      <c r="D556" s="19" t="s">
        <v>188</v>
      </c>
      <c r="E556" s="18" t="s">
        <v>1384</v>
      </c>
      <c r="F556" s="18" t="s">
        <v>41</v>
      </c>
      <c r="G556" s="18" t="s">
        <v>1385</v>
      </c>
      <c r="H556" s="18" t="s">
        <v>1386</v>
      </c>
      <c r="I556" s="18" t="s">
        <v>41</v>
      </c>
      <c r="J556" s="18" t="s">
        <v>1387</v>
      </c>
      <c r="K556" s="20" t="n">
        <v>0</v>
      </c>
      <c r="L556" s="20" t="n">
        <v>0</v>
      </c>
      <c r="M556" s="20" t="n">
        <v>21877.6</v>
      </c>
    </row>
    <row r="557" customFormat="false" ht="52" hidden="false" customHeight="false" outlineLevel="0" collapsed="false">
      <c r="A557" s="18" t="s">
        <v>1388</v>
      </c>
      <c r="B557" s="18" t="s">
        <v>1382</v>
      </c>
      <c r="C557" s="18"/>
      <c r="D557" s="19"/>
      <c r="E557" s="18"/>
      <c r="F557" s="18"/>
      <c r="G557" s="18"/>
      <c r="H557" s="18"/>
      <c r="I557" s="18"/>
      <c r="J557" s="18"/>
      <c r="K557" s="20" t="n">
        <v>0</v>
      </c>
      <c r="L557" s="20" t="n">
        <v>0</v>
      </c>
      <c r="M557" s="20" t="n">
        <v>21877.6</v>
      </c>
    </row>
  </sheetData>
  <mergeCells count="159">
    <mergeCell ref="A2:M2"/>
    <mergeCell ref="A3:M3"/>
    <mergeCell ref="A6:C8"/>
    <mergeCell ref="D6:D8"/>
    <mergeCell ref="E6:J6"/>
    <mergeCell ref="K6:M6"/>
    <mergeCell ref="E7:G7"/>
    <mergeCell ref="H7:J7"/>
    <mergeCell ref="K7:L7"/>
    <mergeCell ref="M7:M8"/>
    <mergeCell ref="I10:J10"/>
    <mergeCell ref="I11:J11"/>
    <mergeCell ref="C14:C18"/>
    <mergeCell ref="C23:C28"/>
    <mergeCell ref="C43:C46"/>
    <mergeCell ref="C50:C51"/>
    <mergeCell ref="C56:C58"/>
    <mergeCell ref="C59:C64"/>
    <mergeCell ref="C65:C67"/>
    <mergeCell ref="C68:C72"/>
    <mergeCell ref="C74:C75"/>
    <mergeCell ref="C77:C78"/>
    <mergeCell ref="C80:C82"/>
    <mergeCell ref="C83:C85"/>
    <mergeCell ref="C90:C94"/>
    <mergeCell ref="C104:C105"/>
    <mergeCell ref="C107:C108"/>
    <mergeCell ref="C113:C114"/>
    <mergeCell ref="C116:C117"/>
    <mergeCell ref="C119:C125"/>
    <mergeCell ref="C130:C131"/>
    <mergeCell ref="C135:C136"/>
    <mergeCell ref="C137:C140"/>
    <mergeCell ref="C141:C142"/>
    <mergeCell ref="C144:C145"/>
    <mergeCell ref="C147:C151"/>
    <mergeCell ref="C155:C156"/>
    <mergeCell ref="C161:C166"/>
    <mergeCell ref="C168:C169"/>
    <mergeCell ref="C177:C179"/>
    <mergeCell ref="C182:C185"/>
    <mergeCell ref="C189:C191"/>
    <mergeCell ref="C194:C197"/>
    <mergeCell ref="C201:C204"/>
    <mergeCell ref="C209:C213"/>
    <mergeCell ref="C214:C215"/>
    <mergeCell ref="C216:C218"/>
    <mergeCell ref="C219:C220"/>
    <mergeCell ref="C221:C222"/>
    <mergeCell ref="C223:C226"/>
    <mergeCell ref="C227:C230"/>
    <mergeCell ref="C231:C238"/>
    <mergeCell ref="C239:C242"/>
    <mergeCell ref="C243:C244"/>
    <mergeCell ref="C246:C247"/>
    <mergeCell ref="C248:C257"/>
    <mergeCell ref="C258:C259"/>
    <mergeCell ref="C260:C262"/>
    <mergeCell ref="C264:C266"/>
    <mergeCell ref="C267:C268"/>
    <mergeCell ref="C269:C271"/>
    <mergeCell ref="C272:C273"/>
    <mergeCell ref="C274:C277"/>
    <mergeCell ref="C278:C284"/>
    <mergeCell ref="C285:C286"/>
    <mergeCell ref="C287:C288"/>
    <mergeCell ref="C289:C291"/>
    <mergeCell ref="C292:C293"/>
    <mergeCell ref="C294:C296"/>
    <mergeCell ref="C297:C301"/>
    <mergeCell ref="C302:C305"/>
    <mergeCell ref="C306:C309"/>
    <mergeCell ref="C310:C316"/>
    <mergeCell ref="C317:C318"/>
    <mergeCell ref="C319:C321"/>
    <mergeCell ref="C322:C324"/>
    <mergeCell ref="C325:C327"/>
    <mergeCell ref="C328:C330"/>
    <mergeCell ref="C331:C332"/>
    <mergeCell ref="C333:C335"/>
    <mergeCell ref="C336:C337"/>
    <mergeCell ref="C338:C339"/>
    <mergeCell ref="C340:C341"/>
    <mergeCell ref="C342:C346"/>
    <mergeCell ref="C347:C353"/>
    <mergeCell ref="C354:C355"/>
    <mergeCell ref="C356:C357"/>
    <mergeCell ref="C358:C359"/>
    <mergeCell ref="C360:C361"/>
    <mergeCell ref="C362:C363"/>
    <mergeCell ref="C364:C366"/>
    <mergeCell ref="C367:C368"/>
    <mergeCell ref="C369:C371"/>
    <mergeCell ref="C372:C376"/>
    <mergeCell ref="C377:C378"/>
    <mergeCell ref="C379:C382"/>
    <mergeCell ref="C383:C384"/>
    <mergeCell ref="C385:C386"/>
    <mergeCell ref="C387:C388"/>
    <mergeCell ref="C389:C392"/>
    <mergeCell ref="C393:C395"/>
    <mergeCell ref="C396:C398"/>
    <mergeCell ref="C399:C400"/>
    <mergeCell ref="C401:C403"/>
    <mergeCell ref="C404:C409"/>
    <mergeCell ref="C410:C412"/>
    <mergeCell ref="C413:C419"/>
    <mergeCell ref="C420:C422"/>
    <mergeCell ref="C423:C425"/>
    <mergeCell ref="C427:C429"/>
    <mergeCell ref="C430:C431"/>
    <mergeCell ref="C432:C433"/>
    <mergeCell ref="C434:C435"/>
    <mergeCell ref="C436:C437"/>
    <mergeCell ref="C438:C440"/>
    <mergeCell ref="C441:C442"/>
    <mergeCell ref="C443:C446"/>
    <mergeCell ref="C447:C448"/>
    <mergeCell ref="C449:C450"/>
    <mergeCell ref="C451:C452"/>
    <mergeCell ref="C453:C456"/>
    <mergeCell ref="C457:C459"/>
    <mergeCell ref="C460:C461"/>
    <mergeCell ref="C462:C465"/>
    <mergeCell ref="C466:C467"/>
    <mergeCell ref="C468:C470"/>
    <mergeCell ref="C471:C472"/>
    <mergeCell ref="C473:C475"/>
    <mergeCell ref="C476:C480"/>
    <mergeCell ref="C481:C482"/>
    <mergeCell ref="C483:C484"/>
    <mergeCell ref="C485:C487"/>
    <mergeCell ref="C488:C491"/>
    <mergeCell ref="C492:C493"/>
    <mergeCell ref="C494:C495"/>
    <mergeCell ref="C496:C497"/>
    <mergeCell ref="C498:C501"/>
    <mergeCell ref="C503:C504"/>
    <mergeCell ref="C505:C506"/>
    <mergeCell ref="C507:C509"/>
    <mergeCell ref="C510:C511"/>
    <mergeCell ref="C512:C513"/>
    <mergeCell ref="C514:C515"/>
    <mergeCell ref="C516:C517"/>
    <mergeCell ref="C518:C519"/>
    <mergeCell ref="C520:C523"/>
    <mergeCell ref="C524:C525"/>
    <mergeCell ref="C526:C528"/>
    <mergeCell ref="C529:C530"/>
    <mergeCell ref="C531:C533"/>
    <mergeCell ref="C534:C535"/>
    <mergeCell ref="C536:C537"/>
    <mergeCell ref="C538:C540"/>
    <mergeCell ref="C541:C543"/>
    <mergeCell ref="C544:C547"/>
    <mergeCell ref="C548:C551"/>
    <mergeCell ref="C552:C553"/>
    <mergeCell ref="C554:C555"/>
    <mergeCell ref="C556:C557"/>
  </mergeCells>
  <printOptions headings="false" gridLines="false" gridLinesSet="true" horizontalCentered="false" verticalCentered="false"/>
  <pageMargins left="0.7875" right="0.39375" top="0.7875" bottom="0.7875"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L&amp;P&amp;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7-01T15:07:32Z</cp:lastPrinted>
  <dcterms:modified xsi:type="dcterms:W3CDTF">2016-02-25T09:59:37Z</dcterms:modified>
  <cp:revision>0</cp:revision>
  <dc:subject/>
  <dc:title/>
</cp:coreProperties>
</file>