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 r:id="rId4"/>
  </externalReferences>
  <definedNames>
    <definedName function="false" hidden="false" localSheetId="0" name="_xlnm.Print_Area" vbProcedure="false">'Свод  по  МО'!$A$1:$T$294</definedName>
    <definedName function="false" hidden="false" localSheetId="0" name="_xlnm.Print_Titles" vbProcedure="false">'Свод  по  МО'!$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996">
  <si>
    <t xml:space="preserve">II. Свод  реестров  расходных  обязательств  муниципальных  образований  области </t>
  </si>
  <si>
    <t xml:space="preserve">тыс.руб.</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2  год)</t>
  </si>
  <si>
    <t xml:space="preserve">текущий финансовый год (утвержденный  бюджет  на  2013  год)</t>
  </si>
  <si>
    <t xml:space="preserve">очередной финансовый год  (утвержденный  бюджет  на  2014  год)</t>
  </si>
  <si>
    <t xml:space="preserve">плановый период  (утвержденный  бюджет  на  2015  год  и  2016  г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1</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не установлен</t>
  </si>
  <si>
    <t xml:space="preserve">1.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дпункт 4  пункта  1  статьи  14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подпункт 6  пункта  1  статьи  14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309</t>
  </si>
  <si>
    <t xml:space="preserve">подпункт 8  пункта  1  статьи  14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наименований улицам, площадям и иным территориям проживания граждан в населенных пунктах, установление нумерации домов</t>
  </si>
  <si>
    <t xml:space="preserve">РП-А-3000</t>
  </si>
  <si>
    <t xml:space="preserve">подпункт 21  пункта  1  статьи  14 </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подпункт 23  пункта  1  статьи  14 </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подпункт 26  пункта  1  статьи  14 </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0314</t>
  </si>
  <si>
    <t xml:space="preserve">подпункт 33  пункта  1  статьи  14 </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4.</t>
  </si>
  <si>
    <t xml:space="preserve">осуществление муниципального контроля за проведением муниципальных лотерей</t>
  </si>
  <si>
    <t xml:space="preserve">РП-А-44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П-А-8100</t>
  </si>
  <si>
    <t xml:space="preserve">0103, 0104, 0106, 0113</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1.2.2.</t>
  </si>
  <si>
    <t xml:space="preserve">осуществление  функций  по  размещению  заказов  для  муниципальных  нужд</t>
  </si>
  <si>
    <t xml:space="preserve">РП-Б-0200</t>
  </si>
  <si>
    <t xml:space="preserve">0104</t>
  </si>
  <si>
    <t xml:space="preserve">1.2.3.</t>
  </si>
  <si>
    <t xml:space="preserve">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4.</t>
  </si>
  <si>
    <t xml:space="preserve">полномочия  по  организации в границах поселения электро-, тепло-, газо- и водоснабжения населения, водоотведения, снабжения населения топливом</t>
  </si>
  <si>
    <t xml:space="preserve">РП-Б-0400</t>
  </si>
  <si>
    <t xml:space="preserve">1.2.5.</t>
  </si>
  <si>
    <t xml:space="preserve">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олномочия  по  градостроительной  деятельности</t>
  </si>
  <si>
    <t xml:space="preserve">РП-Б-0600</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1.3.2.</t>
  </si>
  <si>
    <t xml:space="preserve">государственные полномочия по обеспечению жильем  отдельных  категорий  граждан</t>
  </si>
  <si>
    <t xml:space="preserve">РП-В-0200</t>
  </si>
  <si>
    <t xml:space="preserve">1003</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4</t>
  </si>
  <si>
    <t xml:space="preserve">01.01.2005  г.  бессрочно</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3, 0709, 0804, 1006</t>
  </si>
  <si>
    <t xml:space="preserve">2.1.2.</t>
  </si>
  <si>
    <t xml:space="preserve">РМ-А-0200</t>
  </si>
  <si>
    <t xml:space="preserve">0113, 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п.14 ст.20</t>
  </si>
  <si>
    <t xml:space="preserve">2.1.5.</t>
  </si>
  <si>
    <t xml:space="preserve">РМ-А-0500</t>
  </si>
  <si>
    <t xml:space="preserve">2.1.6.</t>
  </si>
  <si>
    <t xml:space="preserve">РМ-А-0600</t>
  </si>
  <si>
    <t xml:space="preserve">ст. 17</t>
  </si>
  <si>
    <t xml:space="preserve">2.1.7.</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412</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подпункт 5  пункта  1  статьи  15 </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М-А-1900</t>
  </si>
  <si>
    <t xml:space="preserve">0901, 0902,  0903,  0904,  0905,  0906</t>
  </si>
  <si>
    <t xml:space="preserve">подпункт 12  пункта  1  статьи  15 </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ункт 19  пункта  1  статьи  15 </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 0314</t>
  </si>
  <si>
    <t xml:space="preserve">подпункт 21  пункта  1  статьи  15 </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1, 0702, 0709, 0801, 0804, 1006</t>
  </si>
  <si>
    <t xml:space="preserve">2.1.82.</t>
  </si>
  <si>
    <t xml:space="preserve">РМ-А-8200</t>
  </si>
  <si>
    <t xml:space="preserve">0113, 0501, 0502, 0701, 0702, 0801, 1002, 1101, 1105</t>
  </si>
  <si>
    <t xml:space="preserve">2.1.83.</t>
  </si>
  <si>
    <t xml:space="preserve">РМ-А-8300</t>
  </si>
  <si>
    <t xml:space="preserve">2.1.84.</t>
  </si>
  <si>
    <t xml:space="preserve">РМ-А-8400</t>
  </si>
  <si>
    <t xml:space="preserve">2.1.85.</t>
  </si>
  <si>
    <t xml:space="preserve">РМ-А-8500</t>
  </si>
  <si>
    <t xml:space="preserve">2.1.86.</t>
  </si>
  <si>
    <t xml:space="preserve">РМ-А-8600</t>
  </si>
  <si>
    <t xml:space="preserve">2.1.87.</t>
  </si>
  <si>
    <t xml:space="preserve">РМ-А-8700</t>
  </si>
  <si>
    <t xml:space="preserve">2.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кроме дотаций</t>
  </si>
  <si>
    <t xml:space="preserve">РМ-Б</t>
  </si>
  <si>
    <t xml:space="preserve">2.2.1.</t>
  </si>
  <si>
    <t xml:space="preserve">расходы, производимые за счет резервных фондов администраций муниципальных районов</t>
  </si>
  <si>
    <t xml:space="preserve">РМ-Б-1000</t>
  </si>
  <si>
    <t xml:space="preserve">0113, 0409, 0502, 0503, 0801, 1003</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ого бюджета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0113, 0304</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не установлен</t>
  </si>
  <si>
    <t xml:space="preserve">2.3.2.</t>
  </si>
  <si>
    <t xml:space="preserve">государственные  полномочия  в  сфере  архивного  дела  </t>
  </si>
  <si>
    <t xml:space="preserve">РМ-В-0200</t>
  </si>
  <si>
    <t xml:space="preserve">0113</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5.</t>
  </si>
  <si>
    <t xml:space="preserve">государственные  полномочия  по  выплате  вознаграждения  за  выполнение  функций  классного  руководителя  педагогическим  работникам  муниципальных  общеобразовательных  школ</t>
  </si>
  <si>
    <t xml:space="preserve">РМ-В-0500</t>
  </si>
  <si>
    <t xml:space="preserve">0702</t>
  </si>
  <si>
    <t xml:space="preserve">Закон  Липецкой  области  от  10.02.2006  года  № 269-ОЗ  "О  порядке,  размере  и  условиях  выплаты  вознаграждения  за  выполнение  функций  классного  руководителя  педагогическим  работникам  муниципальных  общеобразовательных  школ"</t>
  </si>
  <si>
    <t xml:space="preserve">Абз.1
</t>
  </si>
  <si>
    <t xml:space="preserve">11.02.2006     не определен</t>
  </si>
  <si>
    <t xml:space="preserve">2.3.6.</t>
  </si>
  <si>
    <t xml:space="preserve">государственные  полномочия  по  реализации  основных  общеобразовательных  программ</t>
  </si>
  <si>
    <t xml:space="preserve">РМ-В-0600</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бессрочно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бессрочный</t>
  </si>
  <si>
    <t xml:space="preserve">2.3.8.</t>
  </si>
  <si>
    <t xml:space="preserve">государственные  полномочия  по  оказанию  специализированной  медицинской  помощи</t>
  </si>
  <si>
    <t xml:space="preserve">РМ-В-0800</t>
  </si>
  <si>
    <t xml:space="preserve">0901,  0902,  0903,  0905,  0906</t>
  </si>
  <si>
    <t xml:space="preserve">Закон  Липецкой  области  от  02.12.2004  года  № 132-ОЗ  "О  наделении  органов  местного  самоуправления  отдельными  государственными  полномочиями  в  сфере  здравоохранения"</t>
  </si>
  <si>
    <t xml:space="preserve">ст.1, 2, 3 </t>
  </si>
  <si>
    <t xml:space="preserve">01.01.2005г.    не установлен</t>
  </si>
  <si>
    <t xml:space="preserve">2.3.9.</t>
  </si>
  <si>
    <t xml:space="preserve">государственные  полномочия  по  зубопротезированию  пенсионеров</t>
  </si>
  <si>
    <t xml:space="preserve">РМ-В-0900</t>
  </si>
  <si>
    <t xml:space="preserve">0901,  0902</t>
  </si>
  <si>
    <t xml:space="preserve">2.3.10.</t>
  </si>
  <si>
    <t xml:space="preserve">государственные  полномочия  по  бесплатному  обеспечению  детей  в  возрасте  до  трех  лет  специальными  молочными  продуктами  питания</t>
  </si>
  <si>
    <t xml:space="preserve">РМ-В-1000</t>
  </si>
  <si>
    <t xml:space="preserve">Закон  Липецкой  области  от  02.12.2004  года  № 132-ОЗ  "О  наделении  органов  местного  самоуправления  отдельными  государственными  полномочиями  в  сфере  здравоохранения" </t>
  </si>
  <si>
    <t xml:space="preserve">ст.1, 5</t>
  </si>
  <si>
    <t xml:space="preserve">01.04.2009   не установлен</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п.1, ст.2</t>
  </si>
  <si>
    <t xml:space="preserve">01.01.2005 г. Не установлен</t>
  </si>
  <si>
    <t xml:space="preserve">2.3.12.</t>
  </si>
  <si>
    <t xml:space="preserve">государственные  полномочия  по  ежемесячным  пособиям  на  ребенка  гражданам,  имеющим  детей  </t>
  </si>
  <si>
    <t xml:space="preserve">РМ-В-1200</t>
  </si>
  <si>
    <t xml:space="preserve">Абз.3, п.1, ст.2</t>
  </si>
  <si>
    <t xml:space="preserve">2.3.13.</t>
  </si>
  <si>
    <t xml:space="preserve">государственные  полномочия  по  обеспечению  мер  социальной  поддержки  ветеранов  труда</t>
  </si>
  <si>
    <t xml:space="preserve">РМ-В-1300</t>
  </si>
  <si>
    <t xml:space="preserve">2.3.14.</t>
  </si>
  <si>
    <t xml:space="preserve">государственные  полномочия  по  обеспечению  мер  социальной  поддержки  тружеников  тыла</t>
  </si>
  <si>
    <t xml:space="preserve">РМ-В-1400</t>
  </si>
  <si>
    <t xml:space="preserve">2.3.16.</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М-В-1600</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18.</t>
  </si>
  <si>
    <t xml:space="preserve">государственные  полномочия  по  выплате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t>
  </si>
  <si>
    <t xml:space="preserve">РМ-В-1800</t>
  </si>
  <si>
    <t xml:space="preserve">2.3.19.</t>
  </si>
  <si>
    <t xml:space="preserve">государственные  полномочия  по  оказанию  государственной  социальной  помощи  (с  учетом предоставления мер социальной поддержки лицам, награжденным орденом "Родительская слава")</t>
  </si>
  <si>
    <t xml:space="preserve">РМ-В-1900</t>
  </si>
  <si>
    <t xml:space="preserve">2.3.20.</t>
  </si>
  <si>
    <t xml:space="preserve">государственные  полномочия  по  содержанию  комплексных  центров  социального  обслуживания  населения  и  других  учреждений</t>
  </si>
  <si>
    <t xml:space="preserve">РМ-В-2000</t>
  </si>
  <si>
    <t xml:space="preserve">2.3.21.</t>
  </si>
  <si>
    <t xml:space="preserve">государственные  полномочия  по  содержанию  аппарата  управления  органов  социальной  защиты  населения</t>
  </si>
  <si>
    <t xml:space="preserve">РМ-В-2100</t>
  </si>
  <si>
    <t xml:space="preserve">2.3.22.</t>
  </si>
  <si>
    <t xml:space="preserve">государственные  полномочия  по  предоставлению  льгот  многодетным  семьям  по  оплате  жилищно - коммунальных  услуг,  проезду  и  газификации</t>
  </si>
  <si>
    <t xml:space="preserve">РМ-В-2200</t>
  </si>
  <si>
    <t xml:space="preserve">2.3.23.</t>
  </si>
  <si>
    <t xml:space="preserve">государственные  полномочия  по  субсидированию  процентной  ставки  по  банковским  кредитам  льготной  категории  населения</t>
  </si>
  <si>
    <t xml:space="preserve">РМ-В-2300</t>
  </si>
  <si>
    <t xml:space="preserve">2.3.24.</t>
  </si>
  <si>
    <t xml:space="preserve">государственные  полномочия  по  ежемесячной  социальной  выплате  малоимущим  семьям  на  ребенка  (детей)  от  полутора  до  трех  лет</t>
  </si>
  <si>
    <t xml:space="preserve">РМ-В-2400</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бессрочно</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0709</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Закон  Липецкой  области  от  07.12.2005  года  № 233-ОЗ  "О  наделении  органов  местного  самоуправления  муниципальных  районов  Липецкой  области  государственными  полномочиями  по  расчету  и  предоставлению  дотаций  бюджетам  поселений  за  счет  средств  областного  бюджета"  </t>
  </si>
  <si>
    <t xml:space="preserve">01.01.2006 г.  бессрочно</t>
  </si>
  <si>
    <t xml:space="preserve">2.3.32.</t>
  </si>
  <si>
    <t xml:space="preserve">государственные  полномочия  по  денежным  выплатам  медицинскому  персоналу  фельдшерско-акушерских  пунктов, врачам,  фельдшерам  и медицинским  сестрам скорой  медицинской помощи  </t>
  </si>
  <si>
    <t xml:space="preserve">РМ-В-3200</t>
  </si>
  <si>
    <t xml:space="preserve">0901,  0902,  0904</t>
  </si>
  <si>
    <t xml:space="preserve">Постановление  администрации  Липецкой  области  от  15.03.2011  года  № 80  "О  реализации  Постановления  Правительства  Российской  Федерации  от  29  декабря  2009 года  № 1111" </t>
  </si>
  <si>
    <t xml:space="preserve">п. 4</t>
  </si>
  <si>
    <t xml:space="preserve">01.01.2011,    не установлен</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определен</t>
  </si>
  <si>
    <t xml:space="preserve">2.3.34.</t>
  </si>
  <si>
    <t xml:space="preserve">государственные  полномочия  по  предоставлению  субсидий  гражданам  на  оплату  жилых  помещений  и  коммунальных  услуг  (с  учетом  полномочий  на  оплату  топлива,  приобретаемого  в  пределах   норм,  установленных  для  продажи  населению)</t>
  </si>
  <si>
    <t xml:space="preserve">РМ-В-34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2</t>
  </si>
  <si>
    <t xml:space="preserve">01.01.2005  не  определен</t>
  </si>
  <si>
    <t xml:space="preserve">2.3.40.</t>
  </si>
  <si>
    <t xml:space="preserve">полномочия  по  осуществлению  контроля  за  исполнением  местного  бюджета  </t>
  </si>
  <si>
    <t xml:space="preserve">РМ-В-4000</t>
  </si>
  <si>
    <t xml:space="preserve">2.3.41.</t>
  </si>
  <si>
    <t xml:space="preserve">полномочия  по  размещению  заказов  для  муниципальных  нужд</t>
  </si>
  <si>
    <t xml:space="preserve">РМ-В-4100</t>
  </si>
  <si>
    <t xml:space="preserve">2.3.42.</t>
  </si>
  <si>
    <t xml:space="preserve">РМ-В-4200</t>
  </si>
  <si>
    <t xml:space="preserve">2.3.43.</t>
  </si>
  <si>
    <t xml:space="preserve">полномочия  по  организации  тепло-  водоснабжения,  водоотведения,  сбора  и  вывоза  бытовых  отходов,  содержания  жилого  фонда</t>
  </si>
  <si>
    <t xml:space="preserve">РМ-В-4300</t>
  </si>
  <si>
    <t xml:space="preserve">2.3.44.</t>
  </si>
  <si>
    <t xml:space="preserve">РМ-В-4400</t>
  </si>
  <si>
    <t xml:space="preserve">2.3.45.</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бессрочно</t>
  </si>
  <si>
    <t xml:space="preserve">2.3.47.</t>
  </si>
  <si>
    <t xml:space="preserve">государственные  полномочия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t>
  </si>
  <si>
    <t xml:space="preserve">РМ-В-4700</t>
  </si>
  <si>
    <t xml:space="preserve">Закон  Липецкой  области  от  03.03.2010  года  № 353-ОЗ  "О  наделении  органов  местного  самоуправления  отдельными  государственными  полномочиями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t>
  </si>
  <si>
    <t xml:space="preserve">2.3.48.</t>
  </si>
  <si>
    <t xml:space="preserve">государственные  полномочия  по  оплате  жилого  помещения  и  коммунальных  услуг  гражданам  в  денежной  форме</t>
  </si>
  <si>
    <t xml:space="preserve">РМ-В-4800</t>
  </si>
  <si>
    <t xml:space="preserve">01.01.2005,  бессрочно</t>
  </si>
  <si>
    <t xml:space="preserve">2.3.49.</t>
  </si>
  <si>
    <t xml:space="preserve">государственные  полномочия  по  предоставлению  материальной  помощи  гражданам,  находящимся  в  трудной  жизненной  ситуации</t>
  </si>
  <si>
    <t xml:space="preserve">РМ-В-4900</t>
  </si>
  <si>
    <t xml:space="preserve">2.3.53.</t>
  </si>
  <si>
    <t xml:space="preserve">государственные  полномочия  по  подготовке  и  проведению  Всероссийской  переписи  населения</t>
  </si>
  <si>
    <t xml:space="preserve">РМ-В-5300</t>
  </si>
  <si>
    <t xml:space="preserve">Закон  Липецкой  области  от  26.05.2010  года  № 393-ОЗ  "О  наделении  органов  местного  самоуправления  отдельными  государственными  полномочиями  по  подготовке  и  проведению  Всероссийской  переписи  населения  2010  года"</t>
  </si>
  <si>
    <t xml:space="preserve">ст. 2</t>
  </si>
  <si>
    <t xml:space="preserve">02.06.2010-31.12.2011</t>
  </si>
  <si>
    <t xml:space="preserve">2.3.54.</t>
  </si>
  <si>
    <t xml:space="preserve">государственные  полномочия  по  обеспечению  жилыми  помещениями  граждан,  уволенных  с  военной  службы  и  некоторых  других  категорий  граждан</t>
  </si>
  <si>
    <t xml:space="preserve">РМ-В-5400</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0105</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не установлен</t>
  </si>
  <si>
    <t xml:space="preserve">2.3.56.</t>
  </si>
  <si>
    <t xml:space="preserve">государственные  полномочия  в  области  охраны  труда</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t>
  </si>
  <si>
    <t xml:space="preserve">ст. 3 </t>
  </si>
  <si>
    <t xml:space="preserve">2.3.57.</t>
  </si>
  <si>
    <t xml:space="preserve">государственные  полномочия  по  ежемесячной денежной выплате в связи с рождением третьего и последующих детей до достижения ребенком возраста трех лет</t>
  </si>
  <si>
    <t xml:space="preserve">РМ-В-57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25.06.2002,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подпункт 4  пункта  1  статьи  16 </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 0503</t>
  </si>
  <si>
    <t xml:space="preserve">подпункт 5  пункта  1  статьи  16 </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 0502, 1003, 1004</t>
  </si>
  <si>
    <t xml:space="preserve">подпункт 6  пункта  1  статьи  16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подпункт 13  пункта  1  статьи  16</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подпункт 14  пункта  1  статьи  16</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подпункт 19  пункта  1  статьи  16</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30.</t>
  </si>
  <si>
    <t xml:space="preserve">формирование муниципального архива</t>
  </si>
  <si>
    <t xml:space="preserve">РГ-А-3000</t>
  </si>
  <si>
    <t xml:space="preserve">подпункт 22  пункта  1  статьи  16</t>
  </si>
  <si>
    <t xml:space="preserve">3.1.31.</t>
  </si>
  <si>
    <t xml:space="preserve">РГ-А-3100</t>
  </si>
  <si>
    <t xml:space="preserve">подпункт 23  пункта  1  статьи  16</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подпункт 27  пункта  1  статьи  16</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подпункт 28  пункта  1  статьи  16</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1.47.</t>
  </si>
  <si>
    <t xml:space="preserve">РГ-А-4700</t>
  </si>
  <si>
    <t xml:space="preserve">3.1.48.</t>
  </si>
  <si>
    <t xml:space="preserve">РГ-А-48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0103, 0104, 0106, 0113, 0505, 0701, 0702, 0709, 0801, 0804, 1006</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ого бюджета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8.</t>
  </si>
  <si>
    <t xml:space="preserve">РГ-В-0800</t>
  </si>
  <si>
    <t xml:space="preserve">3.3.9.</t>
  </si>
  <si>
    <t xml:space="preserve">РГ-В-0900</t>
  </si>
  <si>
    <t xml:space="preserve">3.3.10.</t>
  </si>
  <si>
    <t xml:space="preserve">РГ-В-1000</t>
  </si>
  <si>
    <t xml:space="preserve">3.3.11.</t>
  </si>
  <si>
    <t xml:space="preserve">РГ-В-1100</t>
  </si>
  <si>
    <t xml:space="preserve">3.3.12.</t>
  </si>
  <si>
    <t xml:space="preserve">РГ-В-1200</t>
  </si>
  <si>
    <t xml:space="preserve">3.3.13.</t>
  </si>
  <si>
    <t xml:space="preserve">РГ-В-1300</t>
  </si>
  <si>
    <t xml:space="preserve">3.3.14.</t>
  </si>
  <si>
    <t xml:space="preserve">РГ-В-1400</t>
  </si>
  <si>
    <t xml:space="preserve">3.3.16.</t>
  </si>
  <si>
    <t xml:space="preserve">РГ-В-1600</t>
  </si>
  <si>
    <t xml:space="preserve">3.3.17.</t>
  </si>
  <si>
    <t xml:space="preserve">РГ-В-1700</t>
  </si>
  <si>
    <t xml:space="preserve">3.3.18.</t>
  </si>
  <si>
    <t xml:space="preserve">РГ-В-1800</t>
  </si>
  <si>
    <t xml:space="preserve">3.3.19.</t>
  </si>
  <si>
    <t xml:space="preserve">государственные  полномочия  по  оказанию  государственной  социальной  помощи  </t>
  </si>
  <si>
    <t xml:space="preserve">РГ-В-1900</t>
  </si>
  <si>
    <t xml:space="preserve">3.3.20.</t>
  </si>
  <si>
    <t xml:space="preserve">РГ-В-2000</t>
  </si>
  <si>
    <t xml:space="preserve">3.3.21.</t>
  </si>
  <si>
    <t xml:space="preserve">РГ-В-2100</t>
  </si>
  <si>
    <t xml:space="preserve">3.3.22.</t>
  </si>
  <si>
    <t xml:space="preserve">РГ-В-2200</t>
  </si>
  <si>
    <t xml:space="preserve">3.3.23.</t>
  </si>
  <si>
    <t xml:space="preserve">РГ-В-2300</t>
  </si>
  <si>
    <t xml:space="preserve">3.3.24.</t>
  </si>
  <si>
    <t xml:space="preserve">РГ-В-24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1.</t>
  </si>
  <si>
    <t xml:space="preserve">РГ-В-3100</t>
  </si>
  <si>
    <t xml:space="preserve">3.3.32.</t>
  </si>
  <si>
    <t xml:space="preserve">РГ-В-3200</t>
  </si>
  <si>
    <t xml:space="preserve">3.3.33.</t>
  </si>
  <si>
    <t xml:space="preserve">РГ-В-3300</t>
  </si>
  <si>
    <t xml:space="preserve">01.01.2008,  бессрочно</t>
  </si>
  <si>
    <t xml:space="preserve">3.3.34.</t>
  </si>
  <si>
    <t xml:space="preserve">РГ-В-3400</t>
  </si>
  <si>
    <t xml:space="preserve">3.3.35.</t>
  </si>
  <si>
    <t xml:space="preserve">РГ-В-3500</t>
  </si>
  <si>
    <t xml:space="preserve">3.3.36.</t>
  </si>
  <si>
    <t xml:space="preserve">РГ-В-3600</t>
  </si>
  <si>
    <t xml:space="preserve">3.3.37.</t>
  </si>
  <si>
    <t xml:space="preserve">государственные  полномочия  по  предоставлению  социальной  выплаты  на  приобретение  или  строительство  жилья  по  областной  целевой  программе  "Ипотечное  жилищное  кредитование"</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бессрочно</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2.</t>
  </si>
  <si>
    <t xml:space="preserve">РГ-В-4200</t>
  </si>
  <si>
    <t xml:space="preserve">3.3.43.</t>
  </si>
  <si>
    <t xml:space="preserve">РГ-В-4300</t>
  </si>
  <si>
    <t xml:space="preserve">3.3.44.</t>
  </si>
  <si>
    <t xml:space="preserve">РГ-В-4400</t>
  </si>
  <si>
    <t xml:space="preserve">3.3.45.</t>
  </si>
  <si>
    <t xml:space="preserve">РГ-В-45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8">
    <numFmt numFmtId="164" formatCode="General"/>
    <numFmt numFmtId="165" formatCode="_-* #,##0.00_р_._-;\-* #,##0.00_р_._-;_-* \-??_р_._-;_-@_-"/>
    <numFmt numFmtId="166" formatCode="_-* #,##0.00\ _р_._-;\-* #,##0.00\ _р_._-;_-* \-??\ _р_._-;_-@_-"/>
    <numFmt numFmtId="167" formatCode="_-* #,##0.0\ _р_._-;\-* #,##0.0\ _р_._-;_-* \-??\ _р_._-;_-@_-"/>
    <numFmt numFmtId="168" formatCode="[$-409]m/d/yyyy"/>
    <numFmt numFmtId="169" formatCode="@"/>
    <numFmt numFmtId="170" formatCode="_-* #,##0.0_р_._-;\-* #,##0.0_р_._-;_-* \-??_р_._-;_-@_-"/>
    <numFmt numFmtId="171" formatCode="0000"/>
  </numFmts>
  <fonts count="17">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3"/>
      <name val="Arial"/>
      <family val="2"/>
      <charset val="204"/>
    </font>
    <font>
      <b val="true"/>
      <sz val="14"/>
      <name val="Arial"/>
      <family val="2"/>
      <charset val="204"/>
    </font>
    <font>
      <b val="true"/>
      <sz val="13"/>
      <name val="Arial"/>
      <family val="2"/>
      <charset val="204"/>
    </font>
    <font>
      <b val="true"/>
      <sz val="11"/>
      <name val="Arial"/>
      <family val="2"/>
      <charset val="204"/>
    </font>
    <font>
      <b val="true"/>
      <sz val="12"/>
      <name val="Arial"/>
      <family val="2"/>
      <charset val="204"/>
    </font>
    <font>
      <b val="true"/>
      <u val="single"/>
      <sz val="13"/>
      <name val="Arial"/>
      <family val="2"/>
      <charset val="204"/>
    </font>
    <font>
      <sz val="12"/>
      <name val="Arial"/>
      <family val="2"/>
      <charset val="204"/>
    </font>
    <font>
      <sz val="11"/>
      <name val="Arial"/>
      <family val="2"/>
      <charset val="204"/>
    </font>
    <font>
      <b val="true"/>
      <sz val="14"/>
      <name val="Arial Cyr"/>
      <family val="0"/>
      <charset val="204"/>
    </font>
    <font>
      <b val="true"/>
      <sz val="14"/>
      <name val="Arial Cyr"/>
      <family val="2"/>
      <charset val="204"/>
    </font>
    <font>
      <u val="single"/>
      <sz val="8"/>
      <color rgb="FF0000FF"/>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7" fontId="7" fillId="0" borderId="1" xfId="15"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false" hidden="false"/>
    </xf>
    <xf numFmtId="167" fontId="7" fillId="2" borderId="1" xfId="15"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7" fillId="3"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7" fillId="2" borderId="3" xfId="15" applyFont="true" applyBorder="true" applyAlignment="true" applyProtection="true">
      <alignment horizontal="right" vertical="center" textRotation="0" wrapText="true" indent="0" shrinkToFit="true"/>
      <protection locked="false" hidden="false"/>
    </xf>
    <xf numFmtId="169" fontId="8" fillId="0" borderId="1" xfId="0" applyFont="true" applyBorder="true" applyAlignment="true" applyProtection="true">
      <alignment horizontal="center" vertical="center" textRotation="0" wrapText="true" indent="0" shrinkToFit="true"/>
      <protection locked="false" hidden="false"/>
    </xf>
    <xf numFmtId="170" fontId="14"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true"/>
      <protection locked="false" hidden="false"/>
    </xf>
    <xf numFmtId="167" fontId="7" fillId="0" borderId="4" xfId="15"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true" indent="0" shrinkToFit="true"/>
      <protection locked="fals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false" hidden="false"/>
    </xf>
    <xf numFmtId="167" fontId="7" fillId="2" borderId="5" xfId="15" applyFont="true" applyBorder="true" applyAlignment="true" applyProtection="true">
      <alignment horizontal="right" vertical="center" textRotation="0" wrapText="true" indent="0" shrinkToFit="true"/>
      <protection locked="false" hidden="false"/>
    </xf>
    <xf numFmtId="167" fontId="8" fillId="0" borderId="1" xfId="15" applyFont="true" applyBorder="true" applyAlignment="true" applyProtection="true">
      <alignment horizontal="right" vertical="center" textRotation="0" wrapText="true" indent="0" shrinkToFit="true"/>
      <protection locked="false" hidden="false"/>
    </xf>
    <xf numFmtId="171" fontId="8"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top" textRotation="0" wrapText="true" indent="0" shrinkToFit="tru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Raygroup/2013%20%20&#1043;&#1054;&#1044;/&#1052;&#1080;&#1085;&#1092;&#1080;&#1085;%20%20&#1056;&#1060;/&#1056;&#1077;&#1077;&#1089;&#1090;&#1088;&#1099;%20%20&#1088;&#1072;&#1089;&#1093;&#1086;&#1076;&#1085;&#1099;&#1093;%20%20&#1086;&#1073;&#1103;&#1079;&#1072;&#1090;&#1077;&#1083;&#1100;&#1089;&#1090;&#1074;/&#1060;&#1077;&#1074;&#1088;&#1072;&#1083;&#1100;/&#1056;&#1077;&#1077;&#1089;&#1090;&#1088;%20%20&#1056;&#1054;%20%20&#1085;&#1072;%20%202013_&#1092;&#1077;&#1074;&#1088;&#1072;&#1083;&#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77;&#1077;&#1089;&#1090;&#1088;%20%20&#1056;&#1054;%20%20&#1085;&#1072;%20%202013_&#1080;&#110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  1.2 план и факт 2011  года"/>
      <sheetName val="п.  1.2 план и факт 2012"/>
      <sheetName val="п.  2.2  план и факт"/>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row r="11">
          <cell r="P11">
            <v>707686.677</v>
          </cell>
          <cell r="Q11">
            <v>695719.33</v>
          </cell>
          <cell r="R11">
            <v>615862.089</v>
          </cell>
          <cell r="S11">
            <v>630170.827</v>
          </cell>
        </row>
        <row r="12">
          <cell r="P12">
            <v>0</v>
          </cell>
          <cell r="Q12">
            <v>0</v>
          </cell>
          <cell r="R12">
            <v>0</v>
          </cell>
          <cell r="S12">
            <v>0</v>
          </cell>
        </row>
        <row r="13">
          <cell r="P13">
            <v>0</v>
          </cell>
          <cell r="Q13">
            <v>0</v>
          </cell>
          <cell r="R13">
            <v>0</v>
          </cell>
          <cell r="S13">
            <v>0</v>
          </cell>
        </row>
        <row r="16">
          <cell r="P16">
            <v>0</v>
          </cell>
          <cell r="Q16">
            <v>0</v>
          </cell>
          <cell r="R16">
            <v>0</v>
          </cell>
          <cell r="S16">
            <v>0</v>
          </cell>
        </row>
        <row r="19">
          <cell r="P19">
            <v>0</v>
          </cell>
          <cell r="Q19">
            <v>0</v>
          </cell>
          <cell r="R19">
            <v>0</v>
          </cell>
          <cell r="S19">
            <v>0</v>
          </cell>
        </row>
        <row r="21">
          <cell r="P21">
            <v>311418.677</v>
          </cell>
          <cell r="Q21">
            <v>59164.5</v>
          </cell>
          <cell r="R21">
            <v>33110.2</v>
          </cell>
          <cell r="S21">
            <v>46722.3</v>
          </cell>
        </row>
        <row r="22">
          <cell r="P22">
            <v>563619.28</v>
          </cell>
          <cell r="Q22">
            <v>157740.4</v>
          </cell>
          <cell r="R22">
            <v>143371</v>
          </cell>
          <cell r="S22">
            <v>125302.8</v>
          </cell>
        </row>
        <row r="23">
          <cell r="P23">
            <v>369389.562</v>
          </cell>
          <cell r="Q23">
            <v>24502.8</v>
          </cell>
          <cell r="R23">
            <v>20330.5</v>
          </cell>
          <cell r="S23">
            <v>28942.3</v>
          </cell>
        </row>
        <row r="24">
          <cell r="P24">
            <v>21275.1</v>
          </cell>
          <cell r="Q24">
            <v>21439</v>
          </cell>
          <cell r="R24">
            <v>20939</v>
          </cell>
          <cell r="S24">
            <v>22439</v>
          </cell>
        </row>
        <row r="26">
          <cell r="P26">
            <v>335.35</v>
          </cell>
          <cell r="Q26">
            <v>205</v>
          </cell>
          <cell r="R26">
            <v>107</v>
          </cell>
          <cell r="S26">
            <v>128</v>
          </cell>
        </row>
        <row r="27">
          <cell r="P27">
            <v>3412.019</v>
          </cell>
          <cell r="Q27">
            <v>3239.8</v>
          </cell>
          <cell r="R27">
            <v>2135.252</v>
          </cell>
          <cell r="S27">
            <v>1428.5</v>
          </cell>
        </row>
        <row r="28">
          <cell r="P28">
            <v>10202.8</v>
          </cell>
          <cell r="Q28">
            <v>9283.8</v>
          </cell>
          <cell r="R28">
            <v>8646</v>
          </cell>
          <cell r="S28">
            <v>10291</v>
          </cell>
        </row>
        <row r="29">
          <cell r="P29">
            <v>18315.8</v>
          </cell>
          <cell r="Q29">
            <v>19506.4</v>
          </cell>
          <cell r="R29">
            <v>14550.2</v>
          </cell>
          <cell r="S29">
            <v>14869.5</v>
          </cell>
        </row>
        <row r="30">
          <cell r="P30">
            <v>418887.621</v>
          </cell>
          <cell r="Q30">
            <v>380076</v>
          </cell>
          <cell r="R30">
            <v>295401.844</v>
          </cell>
          <cell r="S30">
            <v>319723.319</v>
          </cell>
        </row>
        <row r="31">
          <cell r="P31">
            <v>275</v>
          </cell>
          <cell r="Q31">
            <v>345.1</v>
          </cell>
          <cell r="R31">
            <v>367.3</v>
          </cell>
          <cell r="S31">
            <v>52</v>
          </cell>
        </row>
        <row r="32">
          <cell r="P32">
            <v>0</v>
          </cell>
          <cell r="Q32">
            <v>0</v>
          </cell>
          <cell r="R32">
            <v>0</v>
          </cell>
          <cell r="S32">
            <v>0</v>
          </cell>
        </row>
        <row r="33">
          <cell r="P33">
            <v>6538.277</v>
          </cell>
          <cell r="Q33">
            <v>6405.6</v>
          </cell>
          <cell r="R33">
            <v>5218.7</v>
          </cell>
          <cell r="S33">
            <v>4445.9</v>
          </cell>
        </row>
        <row r="34">
          <cell r="P34">
            <v>4182</v>
          </cell>
          <cell r="Q34">
            <v>3962.3</v>
          </cell>
          <cell r="R34">
            <v>4793.2</v>
          </cell>
          <cell r="S34">
            <v>3628.6</v>
          </cell>
        </row>
        <row r="36">
          <cell r="P36">
            <v>0</v>
          </cell>
          <cell r="Q36">
            <v>0</v>
          </cell>
          <cell r="R36">
            <v>0</v>
          </cell>
          <cell r="S36">
            <v>0</v>
          </cell>
        </row>
        <row r="37">
          <cell r="P37">
            <v>15349.6</v>
          </cell>
          <cell r="Q37">
            <v>11821.3</v>
          </cell>
          <cell r="R37">
            <v>6673.6</v>
          </cell>
          <cell r="S37">
            <v>5039.7</v>
          </cell>
        </row>
        <row r="38">
          <cell r="P38">
            <v>265848.105</v>
          </cell>
          <cell r="Q38">
            <v>151049.829</v>
          </cell>
          <cell r="R38">
            <v>167790.32</v>
          </cell>
          <cell r="S38">
            <v>195786.991</v>
          </cell>
        </row>
        <row r="39">
          <cell r="P39">
            <v>151074.028</v>
          </cell>
          <cell r="Q39">
            <v>2123.2</v>
          </cell>
          <cell r="R39">
            <v>885</v>
          </cell>
          <cell r="S39">
            <v>179</v>
          </cell>
        </row>
        <row r="40">
          <cell r="P40">
            <v>37551.364</v>
          </cell>
          <cell r="Q40">
            <v>41138.5</v>
          </cell>
          <cell r="R40">
            <v>35894.9</v>
          </cell>
          <cell r="S40">
            <v>35697.8</v>
          </cell>
        </row>
        <row r="41">
          <cell r="P41">
            <v>6533.284</v>
          </cell>
          <cell r="Q41">
            <v>11203.7</v>
          </cell>
          <cell r="R41">
            <v>7956.28</v>
          </cell>
          <cell r="S41">
            <v>6180.3</v>
          </cell>
        </row>
        <row r="42">
          <cell r="P42">
            <v>926.9</v>
          </cell>
          <cell r="Q42">
            <v>1207</v>
          </cell>
          <cell r="R42">
            <v>730</v>
          </cell>
          <cell r="S42">
            <v>539</v>
          </cell>
        </row>
        <row r="43">
          <cell r="P43">
            <v>0</v>
          </cell>
          <cell r="Q43">
            <v>0</v>
          </cell>
          <cell r="R43">
            <v>0</v>
          </cell>
          <cell r="S43">
            <v>0</v>
          </cell>
        </row>
        <row r="45">
          <cell r="P45">
            <v>378.3</v>
          </cell>
          <cell r="Q45">
            <v>100</v>
          </cell>
          <cell r="R45">
            <v>50</v>
          </cell>
          <cell r="S45">
            <v>50</v>
          </cell>
        </row>
        <row r="46">
          <cell r="P46">
            <v>0</v>
          </cell>
          <cell r="Q46">
            <v>0</v>
          </cell>
          <cell r="R46">
            <v>0</v>
          </cell>
          <cell r="S46">
            <v>0</v>
          </cell>
        </row>
        <row r="49">
          <cell r="P49">
            <v>192</v>
          </cell>
          <cell r="Q49">
            <v>202</v>
          </cell>
          <cell r="R49">
            <v>176.8</v>
          </cell>
          <cell r="S49">
            <v>81.9</v>
          </cell>
        </row>
        <row r="50">
          <cell r="P50">
            <v>0</v>
          </cell>
          <cell r="Q50">
            <v>0</v>
          </cell>
          <cell r="R50">
            <v>0</v>
          </cell>
          <cell r="S50">
            <v>0</v>
          </cell>
        </row>
        <row r="51">
          <cell r="P51">
            <v>0</v>
          </cell>
          <cell r="Q51">
            <v>0</v>
          </cell>
          <cell r="R51">
            <v>0</v>
          </cell>
          <cell r="S51">
            <v>0</v>
          </cell>
        </row>
        <row r="52">
          <cell r="P52">
            <v>160</v>
          </cell>
          <cell r="Q52">
            <v>70</v>
          </cell>
          <cell r="R52">
            <v>70</v>
          </cell>
          <cell r="S52">
            <v>0</v>
          </cell>
        </row>
        <row r="53">
          <cell r="P53">
            <v>0</v>
          </cell>
          <cell r="Q53">
            <v>0</v>
          </cell>
          <cell r="R53">
            <v>0</v>
          </cell>
          <cell r="S53">
            <v>0</v>
          </cell>
        </row>
        <row r="54">
          <cell r="P54">
            <v>0</v>
          </cell>
          <cell r="Q54">
            <v>0</v>
          </cell>
          <cell r="R54">
            <v>0</v>
          </cell>
          <cell r="S54">
            <v>0</v>
          </cell>
        </row>
        <row r="55">
          <cell r="P55">
            <v>0</v>
          </cell>
          <cell r="Q55">
            <v>0</v>
          </cell>
          <cell r="R55">
            <v>0</v>
          </cell>
          <cell r="S55">
            <v>0</v>
          </cell>
        </row>
        <row r="56">
          <cell r="P56">
            <v>0</v>
          </cell>
          <cell r="Q56">
            <v>0</v>
          </cell>
          <cell r="R56">
            <v>0</v>
          </cell>
          <cell r="S56">
            <v>0</v>
          </cell>
        </row>
        <row r="58">
          <cell r="P58">
            <v>0</v>
          </cell>
          <cell r="Q58">
            <v>0</v>
          </cell>
          <cell r="R58">
            <v>0</v>
          </cell>
          <cell r="S58">
            <v>0</v>
          </cell>
        </row>
        <row r="59">
          <cell r="P59">
            <v>0</v>
          </cell>
          <cell r="Q59">
            <v>0</v>
          </cell>
          <cell r="R59">
            <v>0</v>
          </cell>
          <cell r="S59">
            <v>0</v>
          </cell>
        </row>
        <row r="60">
          <cell r="P60">
            <v>0</v>
          </cell>
          <cell r="Q60">
            <v>0</v>
          </cell>
          <cell r="R60">
            <v>0</v>
          </cell>
          <cell r="S60">
            <v>0</v>
          </cell>
        </row>
        <row r="61">
          <cell r="P61">
            <v>1607.4</v>
          </cell>
          <cell r="Q61">
            <v>128</v>
          </cell>
          <cell r="R61">
            <v>128</v>
          </cell>
          <cell r="S61">
            <v>53</v>
          </cell>
        </row>
        <row r="62">
          <cell r="P62">
            <v>48527.88</v>
          </cell>
          <cell r="Q62">
            <v>16136.2</v>
          </cell>
          <cell r="R62">
            <v>11147.1</v>
          </cell>
          <cell r="S62">
            <v>7555.4</v>
          </cell>
        </row>
        <row r="63">
          <cell r="P63">
            <v>0</v>
          </cell>
          <cell r="Q63">
            <v>0</v>
          </cell>
          <cell r="R63">
            <v>0</v>
          </cell>
          <cell r="S63">
            <v>0</v>
          </cell>
        </row>
        <row r="64">
          <cell r="P64">
            <v>0</v>
          </cell>
          <cell r="Q64">
            <v>0</v>
          </cell>
          <cell r="R64">
            <v>0</v>
          </cell>
          <cell r="S64">
            <v>0</v>
          </cell>
        </row>
        <row r="65">
          <cell r="P65">
            <v>0</v>
          </cell>
          <cell r="Q65">
            <v>0</v>
          </cell>
          <cell r="R65">
            <v>0</v>
          </cell>
          <cell r="S65">
            <v>0</v>
          </cell>
        </row>
        <row r="66">
          <cell r="P66">
            <v>0</v>
          </cell>
          <cell r="Q66">
            <v>0</v>
          </cell>
          <cell r="R66">
            <v>0</v>
          </cell>
          <cell r="S66">
            <v>0</v>
          </cell>
        </row>
        <row r="67">
          <cell r="P67">
            <v>0</v>
          </cell>
          <cell r="Q67">
            <v>0</v>
          </cell>
          <cell r="R67">
            <v>0</v>
          </cell>
          <cell r="S67">
            <v>0</v>
          </cell>
        </row>
        <row r="84">
          <cell r="P84">
            <v>809075.948</v>
          </cell>
          <cell r="Q84">
            <v>812937.3</v>
          </cell>
          <cell r="R84">
            <v>775810.6</v>
          </cell>
          <cell r="S84">
            <v>811025.2</v>
          </cell>
        </row>
        <row r="85">
          <cell r="P85">
            <v>57585.232</v>
          </cell>
          <cell r="Q85">
            <v>64090.9</v>
          </cell>
          <cell r="R85">
            <v>53172.6</v>
          </cell>
          <cell r="S85">
            <v>51574.2</v>
          </cell>
        </row>
        <row r="86">
          <cell r="P86">
            <v>0</v>
          </cell>
          <cell r="Q86">
            <v>0</v>
          </cell>
          <cell r="R86">
            <v>0</v>
          </cell>
          <cell r="S86">
            <v>0</v>
          </cell>
        </row>
        <row r="87">
          <cell r="P87">
            <v>5758.8</v>
          </cell>
          <cell r="Q87">
            <v>16246</v>
          </cell>
          <cell r="R87">
            <v>0</v>
          </cell>
          <cell r="S87">
            <v>0</v>
          </cell>
        </row>
        <row r="89">
          <cell r="P89">
            <v>56454.65</v>
          </cell>
          <cell r="Q89">
            <v>57671.8</v>
          </cell>
          <cell r="R89">
            <v>52214</v>
          </cell>
          <cell r="S89">
            <v>51990.6</v>
          </cell>
        </row>
        <row r="92">
          <cell r="P92">
            <v>0</v>
          </cell>
          <cell r="Q92">
            <v>0</v>
          </cell>
          <cell r="R92">
            <v>0</v>
          </cell>
          <cell r="S92">
            <v>0</v>
          </cell>
        </row>
        <row r="93">
          <cell r="P93">
            <v>33237.2</v>
          </cell>
          <cell r="Q93">
            <v>22135</v>
          </cell>
          <cell r="R93">
            <v>12438.9</v>
          </cell>
          <cell r="S93">
            <v>10810.3</v>
          </cell>
        </row>
        <row r="94">
          <cell r="P94">
            <v>8589.9</v>
          </cell>
          <cell r="Q94">
            <v>1361.1</v>
          </cell>
          <cell r="R94">
            <v>231.8</v>
          </cell>
          <cell r="S94">
            <v>0</v>
          </cell>
        </row>
        <row r="95">
          <cell r="P95">
            <v>56916.197</v>
          </cell>
          <cell r="Q95">
            <v>82531.8</v>
          </cell>
          <cell r="R95">
            <v>16164.1</v>
          </cell>
          <cell r="S95">
            <v>16066</v>
          </cell>
        </row>
        <row r="96">
          <cell r="P96">
            <v>79477.75</v>
          </cell>
          <cell r="Q96">
            <v>76988.4</v>
          </cell>
          <cell r="R96">
            <v>60254.6</v>
          </cell>
          <cell r="S96">
            <v>59425.6</v>
          </cell>
        </row>
        <row r="98">
          <cell r="P98">
            <v>951.4</v>
          </cell>
          <cell r="Q98">
            <v>2080</v>
          </cell>
          <cell r="R98">
            <v>380</v>
          </cell>
          <cell r="S98">
            <v>240</v>
          </cell>
        </row>
        <row r="100">
          <cell r="P100">
            <v>568</v>
          </cell>
          <cell r="Q100">
            <v>185</v>
          </cell>
          <cell r="R100">
            <v>100</v>
          </cell>
          <cell r="S100">
            <v>0</v>
          </cell>
        </row>
        <row r="101">
          <cell r="P101">
            <v>2488172.042</v>
          </cell>
          <cell r="Q101">
            <v>2053250.2</v>
          </cell>
          <cell r="R101">
            <v>1748022.5</v>
          </cell>
          <cell r="S101">
            <v>1838429</v>
          </cell>
        </row>
        <row r="102">
          <cell r="P102">
            <v>44763.25</v>
          </cell>
          <cell r="Q102">
            <v>0</v>
          </cell>
          <cell r="R102">
            <v>0</v>
          </cell>
          <cell r="S102">
            <v>0</v>
          </cell>
        </row>
        <row r="104">
          <cell r="P104">
            <v>414.9</v>
          </cell>
          <cell r="Q104">
            <v>300</v>
          </cell>
          <cell r="R104">
            <v>300</v>
          </cell>
          <cell r="S104">
            <v>300</v>
          </cell>
        </row>
        <row r="105">
          <cell r="P105">
            <v>1647.7</v>
          </cell>
          <cell r="Q105">
            <v>785</v>
          </cell>
          <cell r="R105">
            <v>485</v>
          </cell>
          <cell r="S105">
            <v>0</v>
          </cell>
        </row>
        <row r="106">
          <cell r="P106">
            <v>0</v>
          </cell>
          <cell r="Q106">
            <v>0</v>
          </cell>
          <cell r="R106">
            <v>0</v>
          </cell>
          <cell r="S106">
            <v>0</v>
          </cell>
        </row>
        <row r="107">
          <cell r="P107">
            <v>0</v>
          </cell>
          <cell r="Q107">
            <v>0</v>
          </cell>
          <cell r="R107">
            <v>0</v>
          </cell>
          <cell r="S107">
            <v>0</v>
          </cell>
        </row>
        <row r="108">
          <cell r="P108">
            <v>0</v>
          </cell>
          <cell r="Q108">
            <v>0</v>
          </cell>
          <cell r="R108">
            <v>0</v>
          </cell>
          <cell r="S108">
            <v>0</v>
          </cell>
        </row>
        <row r="109">
          <cell r="P109">
            <v>73530.567</v>
          </cell>
          <cell r="Q109">
            <v>12004.3</v>
          </cell>
          <cell r="R109">
            <v>7038</v>
          </cell>
          <cell r="S109">
            <v>5625</v>
          </cell>
        </row>
        <row r="110">
          <cell r="P110">
            <v>56797.9</v>
          </cell>
          <cell r="Q110">
            <v>49650.2</v>
          </cell>
          <cell r="R110">
            <v>43228.3</v>
          </cell>
          <cell r="S110">
            <v>42354.1</v>
          </cell>
        </row>
        <row r="111">
          <cell r="P111">
            <v>156705.796</v>
          </cell>
          <cell r="Q111">
            <v>146316.3</v>
          </cell>
          <cell r="R111">
            <v>127280.5</v>
          </cell>
          <cell r="S111">
            <v>126811.1</v>
          </cell>
        </row>
        <row r="112">
          <cell r="P112">
            <v>0</v>
          </cell>
          <cell r="Q112">
            <v>0</v>
          </cell>
          <cell r="R112">
            <v>0</v>
          </cell>
          <cell r="S112">
            <v>0</v>
          </cell>
        </row>
        <row r="113">
          <cell r="P113">
            <v>0</v>
          </cell>
          <cell r="Q113">
            <v>0</v>
          </cell>
          <cell r="R113">
            <v>0</v>
          </cell>
          <cell r="S113">
            <v>0</v>
          </cell>
        </row>
        <row r="114">
          <cell r="P114">
            <v>2608.9</v>
          </cell>
          <cell r="Q114">
            <v>3700.3</v>
          </cell>
          <cell r="R114">
            <v>2030.6</v>
          </cell>
          <cell r="S114">
            <v>1974.1</v>
          </cell>
        </row>
        <row r="116">
          <cell r="P116">
            <v>0</v>
          </cell>
          <cell r="Q116">
            <v>0</v>
          </cell>
          <cell r="R116">
            <v>0</v>
          </cell>
          <cell r="S116">
            <v>0</v>
          </cell>
        </row>
        <row r="118">
          <cell r="P118">
            <v>36767.91</v>
          </cell>
          <cell r="Q118">
            <v>4085.8</v>
          </cell>
          <cell r="R118">
            <v>2295</v>
          </cell>
          <cell r="S118">
            <v>2355</v>
          </cell>
        </row>
        <row r="119">
          <cell r="P119">
            <v>26958.8</v>
          </cell>
          <cell r="Q119">
            <v>22697</v>
          </cell>
          <cell r="R119">
            <v>16823</v>
          </cell>
          <cell r="S119">
            <v>15993</v>
          </cell>
        </row>
        <row r="120">
          <cell r="P120">
            <v>14717.2</v>
          </cell>
          <cell r="Q120">
            <v>13210.6</v>
          </cell>
          <cell r="R120">
            <v>11649.1</v>
          </cell>
          <cell r="S120">
            <v>9448.1</v>
          </cell>
        </row>
        <row r="121">
          <cell r="P121">
            <v>0</v>
          </cell>
          <cell r="Q121">
            <v>0</v>
          </cell>
          <cell r="R121">
            <v>0</v>
          </cell>
          <cell r="S121">
            <v>0</v>
          </cell>
        </row>
        <row r="122">
          <cell r="P122">
            <v>0</v>
          </cell>
          <cell r="Q122">
            <v>0</v>
          </cell>
          <cell r="R122">
            <v>0</v>
          </cell>
          <cell r="S122">
            <v>0</v>
          </cell>
        </row>
        <row r="123">
          <cell r="P123">
            <v>0</v>
          </cell>
          <cell r="Q123">
            <v>0</v>
          </cell>
          <cell r="R123">
            <v>0</v>
          </cell>
          <cell r="S123">
            <v>0</v>
          </cell>
        </row>
        <row r="124">
          <cell r="P124">
            <v>0</v>
          </cell>
          <cell r="Q124">
            <v>0</v>
          </cell>
          <cell r="R124">
            <v>0</v>
          </cell>
          <cell r="S124">
            <v>0</v>
          </cell>
        </row>
        <row r="125">
          <cell r="P125">
            <v>0</v>
          </cell>
          <cell r="Q125">
            <v>0</v>
          </cell>
          <cell r="R125">
            <v>0</v>
          </cell>
          <cell r="S125">
            <v>0</v>
          </cell>
        </row>
        <row r="127">
          <cell r="P127">
            <v>0</v>
          </cell>
          <cell r="Q127">
            <v>0</v>
          </cell>
          <cell r="R127">
            <v>0</v>
          </cell>
          <cell r="S127">
            <v>0</v>
          </cell>
        </row>
        <row r="128">
          <cell r="P128">
            <v>0</v>
          </cell>
          <cell r="Q128">
            <v>0</v>
          </cell>
          <cell r="R128">
            <v>0</v>
          </cell>
          <cell r="S128">
            <v>0</v>
          </cell>
        </row>
        <row r="129">
          <cell r="P129">
            <v>0</v>
          </cell>
          <cell r="Q129">
            <v>0</v>
          </cell>
          <cell r="R129">
            <v>0</v>
          </cell>
          <cell r="S129">
            <v>0</v>
          </cell>
        </row>
        <row r="130">
          <cell r="P130">
            <v>5597.9</v>
          </cell>
          <cell r="Q130">
            <v>1729.2</v>
          </cell>
          <cell r="R130">
            <v>696.2</v>
          </cell>
          <cell r="S130">
            <v>151.2</v>
          </cell>
        </row>
        <row r="131">
          <cell r="P131">
            <v>17890.6</v>
          </cell>
          <cell r="Q131">
            <v>5127.6</v>
          </cell>
          <cell r="R131">
            <v>6606.5</v>
          </cell>
          <cell r="S131">
            <v>3006.6</v>
          </cell>
        </row>
        <row r="132">
          <cell r="P132">
            <v>0</v>
          </cell>
          <cell r="Q132">
            <v>0</v>
          </cell>
          <cell r="R132">
            <v>0</v>
          </cell>
          <cell r="S132">
            <v>0</v>
          </cell>
        </row>
        <row r="133">
          <cell r="P133">
            <v>0</v>
          </cell>
          <cell r="Q133">
            <v>0</v>
          </cell>
          <cell r="R133">
            <v>0</v>
          </cell>
          <cell r="S133">
            <v>0</v>
          </cell>
        </row>
        <row r="134">
          <cell r="P134">
            <v>0</v>
          </cell>
          <cell r="Q134">
            <v>0</v>
          </cell>
          <cell r="R134">
            <v>0</v>
          </cell>
          <cell r="S134">
            <v>0</v>
          </cell>
        </row>
        <row r="135">
          <cell r="P135">
            <v>0</v>
          </cell>
          <cell r="Q135">
            <v>0</v>
          </cell>
          <cell r="R135">
            <v>0</v>
          </cell>
          <cell r="S135">
            <v>0</v>
          </cell>
        </row>
        <row r="136">
          <cell r="P136">
            <v>0</v>
          </cell>
          <cell r="Q136">
            <v>0</v>
          </cell>
          <cell r="R136">
            <v>0</v>
          </cell>
          <cell r="S136">
            <v>0</v>
          </cell>
        </row>
        <row r="193">
          <cell r="P193">
            <v>701066.9</v>
          </cell>
          <cell r="Q193">
            <v>851641.7</v>
          </cell>
          <cell r="R193">
            <v>978678.5</v>
          </cell>
          <cell r="S193">
            <v>996335.5</v>
          </cell>
        </row>
        <row r="194">
          <cell r="P194">
            <v>248906.7</v>
          </cell>
          <cell r="Q194">
            <v>264048.3</v>
          </cell>
          <cell r="R194">
            <v>249339.2</v>
          </cell>
          <cell r="S194">
            <v>262074</v>
          </cell>
        </row>
        <row r="195">
          <cell r="P195">
            <v>0</v>
          </cell>
          <cell r="Q195">
            <v>0</v>
          </cell>
          <cell r="R195">
            <v>0</v>
          </cell>
          <cell r="S195">
            <v>0</v>
          </cell>
        </row>
        <row r="196">
          <cell r="P196">
            <v>12125.6</v>
          </cell>
          <cell r="Q196">
            <v>0</v>
          </cell>
          <cell r="R196">
            <v>0</v>
          </cell>
          <cell r="S196">
            <v>0</v>
          </cell>
        </row>
        <row r="198">
          <cell r="P198">
            <v>1949</v>
          </cell>
          <cell r="Q198">
            <v>1699</v>
          </cell>
          <cell r="R198">
            <v>1161</v>
          </cell>
          <cell r="S198">
            <v>1615</v>
          </cell>
        </row>
        <row r="199">
          <cell r="P199">
            <v>10627.5</v>
          </cell>
          <cell r="Q199">
            <v>12136</v>
          </cell>
          <cell r="R199">
            <v>7317</v>
          </cell>
          <cell r="S199">
            <v>9180</v>
          </cell>
        </row>
        <row r="201">
          <cell r="P201">
            <v>0</v>
          </cell>
          <cell r="Q201">
            <v>0</v>
          </cell>
          <cell r="R201">
            <v>0</v>
          </cell>
          <cell r="S201">
            <v>0</v>
          </cell>
        </row>
        <row r="203">
          <cell r="P203">
            <v>220184.4</v>
          </cell>
          <cell r="Q203">
            <v>236966.4</v>
          </cell>
          <cell r="R203">
            <v>305427</v>
          </cell>
          <cell r="S203">
            <v>323560</v>
          </cell>
        </row>
        <row r="204">
          <cell r="P204">
            <v>524625</v>
          </cell>
          <cell r="Q204">
            <v>179546.1</v>
          </cell>
          <cell r="R204">
            <v>152737.9</v>
          </cell>
          <cell r="S204">
            <v>152455.2</v>
          </cell>
        </row>
        <row r="205">
          <cell r="P205">
            <v>534727.3</v>
          </cell>
          <cell r="Q205">
            <v>274589.3</v>
          </cell>
          <cell r="R205">
            <v>183674.3</v>
          </cell>
          <cell r="S205">
            <v>429576</v>
          </cell>
        </row>
        <row r="206">
          <cell r="P206">
            <v>577533.8</v>
          </cell>
          <cell r="Q206">
            <v>473500</v>
          </cell>
          <cell r="R206">
            <v>411495</v>
          </cell>
          <cell r="S206">
            <v>410520</v>
          </cell>
        </row>
        <row r="207">
          <cell r="P207">
            <v>0</v>
          </cell>
          <cell r="Q207">
            <v>0</v>
          </cell>
          <cell r="R207">
            <v>0</v>
          </cell>
          <cell r="S207">
            <v>0</v>
          </cell>
        </row>
        <row r="208">
          <cell r="P208">
            <v>30620</v>
          </cell>
          <cell r="Q208">
            <v>28511</v>
          </cell>
          <cell r="R208">
            <v>29565</v>
          </cell>
          <cell r="S208">
            <v>29642</v>
          </cell>
        </row>
        <row r="209">
          <cell r="P209">
            <v>0</v>
          </cell>
          <cell r="Q209">
            <v>0</v>
          </cell>
          <cell r="R209">
            <v>0</v>
          </cell>
          <cell r="S209">
            <v>0</v>
          </cell>
        </row>
        <row r="210">
          <cell r="P210">
            <v>0</v>
          </cell>
          <cell r="Q210">
            <v>0</v>
          </cell>
          <cell r="R210">
            <v>0</v>
          </cell>
          <cell r="S210">
            <v>0</v>
          </cell>
        </row>
        <row r="211">
          <cell r="P211">
            <v>7200</v>
          </cell>
          <cell r="Q211">
            <v>7200</v>
          </cell>
          <cell r="R211">
            <v>3000</v>
          </cell>
          <cell r="S211">
            <v>7200</v>
          </cell>
        </row>
        <row r="212">
          <cell r="P212">
            <v>2921249.3</v>
          </cell>
          <cell r="Q212">
            <v>2925304.1</v>
          </cell>
          <cell r="R212">
            <v>2565237.2</v>
          </cell>
          <cell r="S212">
            <v>2575405.2</v>
          </cell>
        </row>
        <row r="213">
          <cell r="P213">
            <v>532626.5</v>
          </cell>
          <cell r="Q213">
            <v>0</v>
          </cell>
          <cell r="R213">
            <v>0</v>
          </cell>
          <cell r="S213">
            <v>0</v>
          </cell>
        </row>
        <row r="214">
          <cell r="P214">
            <v>7001.7</v>
          </cell>
          <cell r="Q214">
            <v>3500</v>
          </cell>
          <cell r="R214">
            <v>2391</v>
          </cell>
          <cell r="S214">
            <v>3327</v>
          </cell>
        </row>
        <row r="215">
          <cell r="P215">
            <v>50116.5</v>
          </cell>
          <cell r="Q215">
            <v>46218.9</v>
          </cell>
          <cell r="R215">
            <v>41082</v>
          </cell>
          <cell r="S215">
            <v>43899</v>
          </cell>
        </row>
        <row r="216">
          <cell r="P216">
            <v>194343.3</v>
          </cell>
          <cell r="Q216">
            <v>218105.8</v>
          </cell>
          <cell r="R216">
            <v>191965</v>
          </cell>
          <cell r="S216">
            <v>193192</v>
          </cell>
        </row>
        <row r="217">
          <cell r="P217">
            <v>0</v>
          </cell>
          <cell r="Q217">
            <v>0</v>
          </cell>
          <cell r="R217">
            <v>0</v>
          </cell>
          <cell r="S217">
            <v>0</v>
          </cell>
        </row>
        <row r="218">
          <cell r="P218">
            <v>0</v>
          </cell>
          <cell r="Q218">
            <v>0</v>
          </cell>
          <cell r="R218">
            <v>0</v>
          </cell>
          <cell r="S218">
            <v>0</v>
          </cell>
        </row>
        <row r="219">
          <cell r="P219">
            <v>202338.2</v>
          </cell>
          <cell r="Q219">
            <v>204447.4</v>
          </cell>
          <cell r="R219">
            <v>173070</v>
          </cell>
          <cell r="S219">
            <v>114256</v>
          </cell>
        </row>
        <row r="220">
          <cell r="P220">
            <v>0</v>
          </cell>
          <cell r="Q220">
            <v>0</v>
          </cell>
          <cell r="R220">
            <v>0</v>
          </cell>
          <cell r="S220">
            <v>0</v>
          </cell>
        </row>
        <row r="222">
          <cell r="P222">
            <v>3427</v>
          </cell>
          <cell r="Q222">
            <v>4727</v>
          </cell>
          <cell r="R222">
            <v>4876</v>
          </cell>
          <cell r="S222">
            <v>4876</v>
          </cell>
        </row>
        <row r="223">
          <cell r="P223">
            <v>14505.7</v>
          </cell>
          <cell r="Q223">
            <v>15971</v>
          </cell>
          <cell r="R223">
            <v>13871</v>
          </cell>
          <cell r="S223">
            <v>10681</v>
          </cell>
        </row>
        <row r="224">
          <cell r="P224">
            <v>253537.7</v>
          </cell>
          <cell r="Q224">
            <v>243422</v>
          </cell>
          <cell r="R224">
            <v>217323</v>
          </cell>
          <cell r="S224">
            <v>235458</v>
          </cell>
        </row>
        <row r="225">
          <cell r="P225">
            <v>355308.9</v>
          </cell>
          <cell r="Q225">
            <v>292987.4</v>
          </cell>
          <cell r="R225">
            <v>187064.9</v>
          </cell>
          <cell r="S225">
            <v>153654.9</v>
          </cell>
        </row>
        <row r="226">
          <cell r="P226">
            <v>4358</v>
          </cell>
          <cell r="Q226">
            <v>24868</v>
          </cell>
          <cell r="R226">
            <v>4649</v>
          </cell>
          <cell r="S226">
            <v>4903</v>
          </cell>
        </row>
        <row r="227">
          <cell r="P227">
            <v>0</v>
          </cell>
          <cell r="Q227">
            <v>0</v>
          </cell>
          <cell r="R227">
            <v>0</v>
          </cell>
          <cell r="S227">
            <v>0</v>
          </cell>
        </row>
        <row r="228">
          <cell r="P228">
            <v>135550.3</v>
          </cell>
          <cell r="Q228">
            <v>122785</v>
          </cell>
          <cell r="R228">
            <v>122785</v>
          </cell>
          <cell r="S228">
            <v>122785</v>
          </cell>
        </row>
        <row r="229">
          <cell r="P229">
            <v>16696</v>
          </cell>
          <cell r="Q229">
            <v>16696</v>
          </cell>
          <cell r="R229">
            <v>11406</v>
          </cell>
          <cell r="S229">
            <v>15872</v>
          </cell>
        </row>
        <row r="230">
          <cell r="P230">
            <v>0</v>
          </cell>
          <cell r="Q230">
            <v>0</v>
          </cell>
          <cell r="R230">
            <v>0</v>
          </cell>
          <cell r="S230">
            <v>0</v>
          </cell>
        </row>
        <row r="231">
          <cell r="P231">
            <v>0</v>
          </cell>
          <cell r="Q231">
            <v>0</v>
          </cell>
          <cell r="R231">
            <v>0</v>
          </cell>
          <cell r="S231">
            <v>0</v>
          </cell>
        </row>
        <row r="232">
          <cell r="P232">
            <v>0</v>
          </cell>
          <cell r="Q232">
            <v>0</v>
          </cell>
          <cell r="R232">
            <v>0</v>
          </cell>
          <cell r="S232">
            <v>0</v>
          </cell>
        </row>
        <row r="234">
          <cell r="P234">
            <v>22991</v>
          </cell>
          <cell r="Q234">
            <v>4970</v>
          </cell>
          <cell r="R234">
            <v>3105</v>
          </cell>
          <cell r="S234">
            <v>2760</v>
          </cell>
        </row>
        <row r="235">
          <cell r="P235">
            <v>2000</v>
          </cell>
          <cell r="Q235">
            <v>2100</v>
          </cell>
          <cell r="R235">
            <v>2200</v>
          </cell>
          <cell r="S235">
            <v>0</v>
          </cell>
        </row>
        <row r="237">
          <cell r="P237">
            <v>0</v>
          </cell>
          <cell r="Q237">
            <v>0</v>
          </cell>
          <cell r="R237">
            <v>0</v>
          </cell>
          <cell r="S237">
            <v>0</v>
          </cell>
        </row>
        <row r="238">
          <cell r="P238">
            <v>0</v>
          </cell>
          <cell r="Q238">
            <v>0</v>
          </cell>
          <cell r="R238">
            <v>0</v>
          </cell>
          <cell r="S238">
            <v>0</v>
          </cell>
        </row>
        <row r="239">
          <cell r="P239">
            <v>0</v>
          </cell>
          <cell r="Q239">
            <v>0</v>
          </cell>
          <cell r="R239">
            <v>0</v>
          </cell>
          <cell r="S239">
            <v>0</v>
          </cell>
        </row>
        <row r="240">
          <cell r="P240">
            <v>0</v>
          </cell>
          <cell r="Q240">
            <v>0</v>
          </cell>
          <cell r="R240">
            <v>0</v>
          </cell>
          <cell r="S240">
            <v>0</v>
          </cell>
        </row>
        <row r="241">
          <cell r="P241">
            <v>0</v>
          </cell>
          <cell r="Q241">
            <v>0</v>
          </cell>
          <cell r="R241">
            <v>0</v>
          </cell>
          <cell r="S241">
            <v>0</v>
          </cell>
        </row>
        <row r="242">
          <cell r="P242">
            <v>0</v>
          </cell>
          <cell r="Q242">
            <v>0</v>
          </cell>
          <cell r="R242">
            <v>0</v>
          </cell>
          <cell r="S242">
            <v>0</v>
          </cell>
        </row>
        <row r="243">
          <cell r="P243">
            <v>0</v>
          </cell>
          <cell r="Q243">
            <v>0</v>
          </cell>
          <cell r="R243">
            <v>0</v>
          </cell>
          <cell r="S243">
            <v>0</v>
          </cell>
        </row>
        <row r="244">
          <cell r="P244">
            <v>0</v>
          </cell>
          <cell r="Q244">
            <v>0</v>
          </cell>
          <cell r="R244">
            <v>0</v>
          </cell>
          <cell r="S244">
            <v>0</v>
          </cell>
        </row>
        <row r="245">
          <cell r="P245">
            <v>0</v>
          </cell>
          <cell r="Q245">
            <v>0</v>
          </cell>
          <cell r="R245">
            <v>0</v>
          </cell>
          <cell r="S245">
            <v>0</v>
          </cell>
        </row>
        <row r="246">
          <cell r="P246">
            <v>0</v>
          </cell>
          <cell r="Q246">
            <v>0</v>
          </cell>
          <cell r="R246">
            <v>0</v>
          </cell>
          <cell r="S246">
            <v>0</v>
          </cell>
        </row>
        <row r="247">
          <cell r="P247">
            <v>2580.6</v>
          </cell>
          <cell r="Q247">
            <v>1335.7</v>
          </cell>
          <cell r="R247">
            <v>1006.7</v>
          </cell>
          <cell r="S247">
            <v>1006.7</v>
          </cell>
        </row>
        <row r="248">
          <cell r="P248">
            <v>99869.49</v>
          </cell>
          <cell r="Q248">
            <v>59091.6</v>
          </cell>
          <cell r="R248">
            <v>22270.8</v>
          </cell>
          <cell r="S248">
            <v>8082</v>
          </cell>
        </row>
        <row r="249">
          <cell r="P249">
            <v>0</v>
          </cell>
          <cell r="Q249">
            <v>0</v>
          </cell>
          <cell r="R249">
            <v>0</v>
          </cell>
          <cell r="S249">
            <v>0</v>
          </cell>
        </row>
        <row r="250">
          <cell r="P250">
            <v>0</v>
          </cell>
          <cell r="Q250">
            <v>0</v>
          </cell>
          <cell r="R250">
            <v>0</v>
          </cell>
          <cell r="S250">
            <v>0</v>
          </cell>
        </row>
        <row r="251">
          <cell r="P251">
            <v>0</v>
          </cell>
          <cell r="Q251">
            <v>0</v>
          </cell>
          <cell r="R251">
            <v>0</v>
          </cell>
          <cell r="S251">
            <v>0</v>
          </cell>
        </row>
        <row r="252">
          <cell r="P252">
            <v>0</v>
          </cell>
          <cell r="Q252">
            <v>0</v>
          </cell>
          <cell r="R252">
            <v>0</v>
          </cell>
          <cell r="S252">
            <v>0</v>
          </cell>
        </row>
        <row r="253">
          <cell r="P253">
            <v>0</v>
          </cell>
          <cell r="Q253">
            <v>0</v>
          </cell>
          <cell r="R253">
            <v>0</v>
          </cell>
          <cell r="S253">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  1.2 план и факт 2012"/>
      <sheetName val="п.  2.2  план и факт"/>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row r="11">
          <cell r="O11">
            <v>28790.8</v>
          </cell>
        </row>
        <row r="21">
          <cell r="O21">
            <v>1288.7</v>
          </cell>
        </row>
        <row r="22">
          <cell r="O22">
            <v>17638.8</v>
          </cell>
        </row>
        <row r="30">
          <cell r="O30">
            <v>18166.2</v>
          </cell>
        </row>
        <row r="33">
          <cell r="O33">
            <v>69</v>
          </cell>
        </row>
        <row r="37">
          <cell r="O37">
            <v>82.6</v>
          </cell>
        </row>
        <row r="38">
          <cell r="O38">
            <v>7537.7</v>
          </cell>
        </row>
        <row r="39">
          <cell r="O39">
            <v>5461.8</v>
          </cell>
        </row>
        <row r="40">
          <cell r="O40">
            <v>1423.5</v>
          </cell>
        </row>
        <row r="41">
          <cell r="O41">
            <v>21.6</v>
          </cell>
        </row>
        <row r="42">
          <cell r="O42">
            <v>28.8</v>
          </cell>
        </row>
        <row r="61">
          <cell r="O61">
            <v>180</v>
          </cell>
        </row>
        <row r="62">
          <cell r="O62">
            <v>44.9</v>
          </cell>
        </row>
        <row r="84">
          <cell r="O84">
            <v>31607</v>
          </cell>
        </row>
        <row r="87">
          <cell r="O87">
            <v>664.2</v>
          </cell>
        </row>
        <row r="89">
          <cell r="O89">
            <v>3077.9</v>
          </cell>
        </row>
        <row r="95">
          <cell r="O95">
            <v>60.9</v>
          </cell>
        </row>
        <row r="96">
          <cell r="O96">
            <v>2500</v>
          </cell>
        </row>
        <row r="101">
          <cell r="O101">
            <v>63944.1</v>
          </cell>
        </row>
        <row r="109">
          <cell r="O109">
            <v>1689.6</v>
          </cell>
        </row>
        <row r="110">
          <cell r="O110">
            <v>2674</v>
          </cell>
        </row>
        <row r="111">
          <cell r="O111">
            <v>2200.4</v>
          </cell>
        </row>
        <row r="114">
          <cell r="O114">
            <v>154.3</v>
          </cell>
        </row>
        <row r="119">
          <cell r="O119">
            <v>1084.5</v>
          </cell>
        </row>
        <row r="120">
          <cell r="O120">
            <v>1266.2</v>
          </cell>
        </row>
        <row r="130">
          <cell r="O130">
            <v>154</v>
          </cell>
        </row>
        <row r="131">
          <cell r="O131">
            <v>11712.9</v>
          </cell>
        </row>
      </sheetData>
      <sheetData sheetId="5">
        <row r="11">
          <cell r="O11">
            <v>54161.2</v>
          </cell>
        </row>
        <row r="21">
          <cell r="O21">
            <v>107577</v>
          </cell>
        </row>
        <row r="22">
          <cell r="O22">
            <v>65335</v>
          </cell>
        </row>
        <row r="23">
          <cell r="O23">
            <v>71248.7</v>
          </cell>
        </row>
        <row r="24">
          <cell r="O24">
            <v>7637</v>
          </cell>
        </row>
        <row r="27">
          <cell r="O27">
            <v>335.4</v>
          </cell>
        </row>
        <row r="28">
          <cell r="O28">
            <v>641</v>
          </cell>
        </row>
        <row r="30">
          <cell r="O30">
            <v>27516.8</v>
          </cell>
        </row>
        <row r="33">
          <cell r="O33">
            <v>170.6</v>
          </cell>
        </row>
        <row r="37">
          <cell r="O37">
            <v>3494</v>
          </cell>
        </row>
        <row r="38">
          <cell r="O38">
            <v>21287.2</v>
          </cell>
        </row>
        <row r="39">
          <cell r="O39">
            <v>6644</v>
          </cell>
        </row>
        <row r="41">
          <cell r="O41">
            <v>193.8</v>
          </cell>
        </row>
        <row r="52">
          <cell r="O52">
            <v>160</v>
          </cell>
        </row>
        <row r="61">
          <cell r="O61">
            <v>169.2</v>
          </cell>
        </row>
        <row r="62">
          <cell r="O62">
            <v>9172</v>
          </cell>
        </row>
        <row r="84">
          <cell r="O84">
            <v>70315.7</v>
          </cell>
        </row>
        <row r="89">
          <cell r="O89">
            <v>2940</v>
          </cell>
        </row>
        <row r="93">
          <cell r="O93">
            <v>7430.6</v>
          </cell>
        </row>
        <row r="95">
          <cell r="O95">
            <v>216.7</v>
          </cell>
        </row>
        <row r="96">
          <cell r="O96">
            <v>13500</v>
          </cell>
        </row>
        <row r="101">
          <cell r="O101">
            <v>208848.3</v>
          </cell>
        </row>
        <row r="109">
          <cell r="O109">
            <v>3208.7</v>
          </cell>
        </row>
        <row r="111">
          <cell r="O111">
            <v>11076.5</v>
          </cell>
        </row>
        <row r="114">
          <cell r="O114">
            <v>113.7</v>
          </cell>
        </row>
        <row r="119">
          <cell r="O119">
            <v>6111.9</v>
          </cell>
        </row>
        <row r="120">
          <cell r="O120">
            <v>432.5</v>
          </cell>
        </row>
        <row r="130">
          <cell r="O130">
            <v>619.3</v>
          </cell>
        </row>
      </sheetData>
      <sheetData sheetId="6">
        <row r="11">
          <cell r="O11">
            <v>35323.06</v>
          </cell>
        </row>
        <row r="21">
          <cell r="O21">
            <v>6368.78</v>
          </cell>
        </row>
        <row r="22">
          <cell r="O22">
            <v>49031.65</v>
          </cell>
        </row>
        <row r="23">
          <cell r="O23">
            <v>30466.99</v>
          </cell>
        </row>
        <row r="24">
          <cell r="O24">
            <v>2229.3</v>
          </cell>
        </row>
        <row r="27">
          <cell r="O27">
            <v>243.48</v>
          </cell>
        </row>
        <row r="28">
          <cell r="O28">
            <v>1049.4</v>
          </cell>
        </row>
        <row r="29">
          <cell r="O29">
            <v>7156.5</v>
          </cell>
        </row>
        <row r="30">
          <cell r="O30">
            <v>28595.41</v>
          </cell>
        </row>
        <row r="33">
          <cell r="O33">
            <v>357.81</v>
          </cell>
        </row>
        <row r="34">
          <cell r="O34">
            <v>720</v>
          </cell>
        </row>
        <row r="38">
          <cell r="O38">
            <v>14035.45</v>
          </cell>
        </row>
        <row r="39">
          <cell r="O39">
            <v>9122</v>
          </cell>
        </row>
        <row r="41">
          <cell r="O41">
            <v>570.5</v>
          </cell>
        </row>
        <row r="49">
          <cell r="O49">
            <v>92.89</v>
          </cell>
        </row>
        <row r="62">
          <cell r="O62">
            <v>3420.95</v>
          </cell>
        </row>
        <row r="84">
          <cell r="O84">
            <v>35780.18</v>
          </cell>
        </row>
        <row r="87">
          <cell r="O87">
            <v>20.69</v>
          </cell>
        </row>
        <row r="89">
          <cell r="O89">
            <v>2600</v>
          </cell>
        </row>
        <row r="93">
          <cell r="O93">
            <v>6628.03</v>
          </cell>
        </row>
        <row r="95">
          <cell r="O95">
            <v>940.99</v>
          </cell>
        </row>
        <row r="96">
          <cell r="O96">
            <v>2829.65</v>
          </cell>
        </row>
        <row r="100">
          <cell r="O100">
            <v>16</v>
          </cell>
        </row>
        <row r="101">
          <cell r="O101">
            <v>175339.23</v>
          </cell>
        </row>
        <row r="102">
          <cell r="O102">
            <v>31.35</v>
          </cell>
        </row>
        <row r="105">
          <cell r="O105">
            <v>117</v>
          </cell>
        </row>
        <row r="109">
          <cell r="O109">
            <v>8513.35</v>
          </cell>
        </row>
        <row r="110">
          <cell r="O110">
            <v>2495.95</v>
          </cell>
        </row>
        <row r="111">
          <cell r="O111">
            <v>9983.8</v>
          </cell>
        </row>
        <row r="118">
          <cell r="O118">
            <v>673.68</v>
          </cell>
        </row>
        <row r="119">
          <cell r="O119">
            <v>1446.87</v>
          </cell>
        </row>
        <row r="120">
          <cell r="O120">
            <v>218.62</v>
          </cell>
        </row>
        <row r="130">
          <cell r="O130">
            <v>339.26</v>
          </cell>
        </row>
      </sheetData>
      <sheetData sheetId="7">
        <row r="11">
          <cell r="O11">
            <v>41407.5</v>
          </cell>
        </row>
        <row r="21">
          <cell r="O21">
            <v>25566</v>
          </cell>
        </row>
        <row r="22">
          <cell r="O22">
            <v>22750.8</v>
          </cell>
        </row>
        <row r="23">
          <cell r="O23">
            <v>26911.3</v>
          </cell>
        </row>
        <row r="24">
          <cell r="O24">
            <v>450</v>
          </cell>
        </row>
        <row r="27">
          <cell r="O27">
            <v>213.2</v>
          </cell>
        </row>
        <row r="28">
          <cell r="O28">
            <v>206.7</v>
          </cell>
        </row>
        <row r="29">
          <cell r="O29">
            <v>5023.1</v>
          </cell>
        </row>
        <row r="30">
          <cell r="O30">
            <v>19973</v>
          </cell>
        </row>
        <row r="33">
          <cell r="O33">
            <v>1004</v>
          </cell>
        </row>
        <row r="34">
          <cell r="O34">
            <v>784.6</v>
          </cell>
        </row>
        <row r="37">
          <cell r="O37">
            <v>186</v>
          </cell>
        </row>
        <row r="38">
          <cell r="O38">
            <v>17295.9</v>
          </cell>
        </row>
        <row r="39">
          <cell r="O39">
            <v>4910.5</v>
          </cell>
        </row>
        <row r="41">
          <cell r="O41">
            <v>381.1</v>
          </cell>
        </row>
        <row r="62">
          <cell r="O62">
            <v>240.4</v>
          </cell>
        </row>
        <row r="84">
          <cell r="O84">
            <v>61650.6</v>
          </cell>
        </row>
        <row r="89">
          <cell r="O89">
            <v>2507.6</v>
          </cell>
        </row>
        <row r="94">
          <cell r="O94">
            <v>1412.5</v>
          </cell>
        </row>
        <row r="95">
          <cell r="O95">
            <v>1113</v>
          </cell>
        </row>
        <row r="96">
          <cell r="O96">
            <v>6415</v>
          </cell>
        </row>
        <row r="101">
          <cell r="O101">
            <v>154076.9</v>
          </cell>
        </row>
        <row r="109">
          <cell r="O109">
            <v>8916.4</v>
          </cell>
        </row>
        <row r="110">
          <cell r="O110">
            <v>4806.6</v>
          </cell>
        </row>
        <row r="111">
          <cell r="O111">
            <v>6306.7</v>
          </cell>
        </row>
        <row r="118">
          <cell r="O118">
            <v>1569.3</v>
          </cell>
        </row>
        <row r="119">
          <cell r="O119">
            <v>681</v>
          </cell>
        </row>
        <row r="120">
          <cell r="O120">
            <v>128.4</v>
          </cell>
        </row>
        <row r="130">
          <cell r="O130">
            <v>207.3</v>
          </cell>
        </row>
      </sheetData>
      <sheetData sheetId="8">
        <row r="11">
          <cell r="O11">
            <v>37285.4</v>
          </cell>
        </row>
        <row r="21">
          <cell r="O21">
            <v>5704.1</v>
          </cell>
        </row>
        <row r="22">
          <cell r="O22">
            <v>18456.3</v>
          </cell>
        </row>
        <row r="23">
          <cell r="O23">
            <v>46.6</v>
          </cell>
        </row>
        <row r="24">
          <cell r="O24">
            <v>677.3</v>
          </cell>
        </row>
        <row r="27">
          <cell r="O27">
            <v>196.4</v>
          </cell>
        </row>
        <row r="29">
          <cell r="O29">
            <v>3701.4</v>
          </cell>
        </row>
        <row r="30">
          <cell r="O30">
            <v>24042.7</v>
          </cell>
        </row>
        <row r="33">
          <cell r="O33">
            <v>158</v>
          </cell>
        </row>
        <row r="37">
          <cell r="O37">
            <v>2268.2</v>
          </cell>
        </row>
        <row r="38">
          <cell r="O38">
            <v>14012.8</v>
          </cell>
        </row>
        <row r="39">
          <cell r="O39">
            <v>6259.1</v>
          </cell>
        </row>
        <row r="41">
          <cell r="O41">
            <v>286.9</v>
          </cell>
        </row>
        <row r="45">
          <cell r="O45">
            <v>39</v>
          </cell>
        </row>
        <row r="61">
          <cell r="O61">
            <v>165.3</v>
          </cell>
        </row>
        <row r="62">
          <cell r="O62">
            <v>83.2</v>
          </cell>
        </row>
        <row r="84">
          <cell r="O84">
            <v>56993.4</v>
          </cell>
        </row>
        <row r="89">
          <cell r="O89">
            <v>3597</v>
          </cell>
        </row>
        <row r="96">
          <cell r="O96">
            <v>3478.1</v>
          </cell>
        </row>
        <row r="101">
          <cell r="O101">
            <v>112426.5</v>
          </cell>
        </row>
        <row r="109">
          <cell r="O109">
            <v>7027.3</v>
          </cell>
        </row>
        <row r="110">
          <cell r="O110">
            <v>3829</v>
          </cell>
        </row>
        <row r="111">
          <cell r="O111">
            <v>3656.6</v>
          </cell>
        </row>
        <row r="114">
          <cell r="O114">
            <v>99</v>
          </cell>
        </row>
        <row r="119">
          <cell r="O119">
            <v>694.3</v>
          </cell>
        </row>
        <row r="120">
          <cell r="O120">
            <v>182.8</v>
          </cell>
        </row>
        <row r="130">
          <cell r="O130">
            <v>956.6</v>
          </cell>
        </row>
        <row r="131">
          <cell r="O131">
            <v>732.8</v>
          </cell>
        </row>
      </sheetData>
      <sheetData sheetId="9">
        <row r="11">
          <cell r="O11">
            <v>23730.2</v>
          </cell>
        </row>
        <row r="22">
          <cell r="O22">
            <v>19844</v>
          </cell>
        </row>
        <row r="23">
          <cell r="O23">
            <v>13572</v>
          </cell>
        </row>
        <row r="27">
          <cell r="O27">
            <v>41</v>
          </cell>
        </row>
        <row r="29">
          <cell r="O29">
            <v>1825</v>
          </cell>
        </row>
        <row r="30">
          <cell r="O30">
            <v>11478</v>
          </cell>
        </row>
        <row r="31">
          <cell r="O31">
            <v>169</v>
          </cell>
        </row>
        <row r="33">
          <cell r="O33">
            <v>111</v>
          </cell>
        </row>
        <row r="38">
          <cell r="O38">
            <v>10918</v>
          </cell>
        </row>
        <row r="39">
          <cell r="O39">
            <v>6375</v>
          </cell>
        </row>
        <row r="41">
          <cell r="O41">
            <v>144</v>
          </cell>
        </row>
        <row r="61">
          <cell r="O61">
            <v>112</v>
          </cell>
        </row>
        <row r="62">
          <cell r="O62">
            <v>724</v>
          </cell>
        </row>
        <row r="84">
          <cell r="O84">
            <v>36993.4</v>
          </cell>
        </row>
        <row r="89">
          <cell r="O89">
            <v>3100</v>
          </cell>
        </row>
        <row r="95">
          <cell r="O95">
            <v>293</v>
          </cell>
        </row>
        <row r="96">
          <cell r="O96">
            <v>4998</v>
          </cell>
        </row>
        <row r="101">
          <cell r="O101">
            <v>86304</v>
          </cell>
        </row>
        <row r="109">
          <cell r="O109">
            <v>7616</v>
          </cell>
        </row>
        <row r="110">
          <cell r="O110">
            <v>2700</v>
          </cell>
        </row>
        <row r="111">
          <cell r="O111">
            <v>5937</v>
          </cell>
        </row>
        <row r="119">
          <cell r="O119">
            <v>821</v>
          </cell>
        </row>
        <row r="120">
          <cell r="O120">
            <v>100</v>
          </cell>
        </row>
        <row r="130">
          <cell r="O130">
            <v>510</v>
          </cell>
        </row>
      </sheetData>
      <sheetData sheetId="10">
        <row r="11">
          <cell r="O11">
            <v>47196.287</v>
          </cell>
        </row>
        <row r="21">
          <cell r="O21">
            <v>2137.896</v>
          </cell>
        </row>
        <row r="23">
          <cell r="O23">
            <v>87.582</v>
          </cell>
        </row>
        <row r="26">
          <cell r="O26">
            <v>88.15</v>
          </cell>
        </row>
        <row r="27">
          <cell r="O27">
            <v>771.652</v>
          </cell>
        </row>
        <row r="30">
          <cell r="O30">
            <v>24943.271</v>
          </cell>
        </row>
        <row r="33">
          <cell r="O33">
            <v>749.391</v>
          </cell>
        </row>
        <row r="38">
          <cell r="O38">
            <v>57482.53</v>
          </cell>
        </row>
        <row r="39">
          <cell r="O39">
            <v>3527.848</v>
          </cell>
        </row>
        <row r="40">
          <cell r="O40">
            <v>2720.199</v>
          </cell>
        </row>
        <row r="41">
          <cell r="O41">
            <v>114.786</v>
          </cell>
        </row>
        <row r="84">
          <cell r="O84">
            <v>54017.6</v>
          </cell>
        </row>
        <row r="85">
          <cell r="O85">
            <v>7427.051</v>
          </cell>
        </row>
        <row r="89">
          <cell r="O89">
            <v>4794.05</v>
          </cell>
        </row>
        <row r="93">
          <cell r="O93">
            <v>367.459</v>
          </cell>
        </row>
        <row r="95">
          <cell r="O95">
            <v>497.497</v>
          </cell>
        </row>
        <row r="98">
          <cell r="O98">
            <v>273.677</v>
          </cell>
        </row>
        <row r="101">
          <cell r="O101">
            <v>142581.98</v>
          </cell>
        </row>
        <row r="109">
          <cell r="O109">
            <v>7020.088</v>
          </cell>
        </row>
        <row r="110">
          <cell r="O110">
            <v>3515.221</v>
          </cell>
        </row>
        <row r="111">
          <cell r="O111">
            <v>5989.207</v>
          </cell>
        </row>
        <row r="119">
          <cell r="O119">
            <v>513.987</v>
          </cell>
        </row>
        <row r="120">
          <cell r="O120">
            <v>134.171</v>
          </cell>
        </row>
      </sheetData>
      <sheetData sheetId="11">
        <row r="11">
          <cell r="O11">
            <v>37397.8</v>
          </cell>
        </row>
        <row r="21">
          <cell r="O21">
            <v>6736.1</v>
          </cell>
        </row>
        <row r="22">
          <cell r="O22">
            <v>44407.3</v>
          </cell>
        </row>
        <row r="23">
          <cell r="O23">
            <v>17474</v>
          </cell>
        </row>
        <row r="24">
          <cell r="O24">
            <v>250</v>
          </cell>
        </row>
        <row r="27">
          <cell r="O27">
            <v>142.2</v>
          </cell>
        </row>
        <row r="30">
          <cell r="O30">
            <v>25931.6</v>
          </cell>
        </row>
        <row r="31">
          <cell r="O31">
            <v>45</v>
          </cell>
        </row>
        <row r="33">
          <cell r="O33">
            <v>206.8</v>
          </cell>
        </row>
        <row r="34">
          <cell r="O34">
            <v>171</v>
          </cell>
        </row>
        <row r="37">
          <cell r="O37">
            <v>3864.8</v>
          </cell>
        </row>
        <row r="38">
          <cell r="O38">
            <v>6476.4</v>
          </cell>
        </row>
        <row r="39">
          <cell r="O39">
            <v>11625.4</v>
          </cell>
        </row>
        <row r="41">
          <cell r="O41">
            <v>601.2</v>
          </cell>
        </row>
        <row r="61">
          <cell r="O61">
            <v>137.6</v>
          </cell>
        </row>
        <row r="62">
          <cell r="O62">
            <v>379.9</v>
          </cell>
        </row>
        <row r="84">
          <cell r="O84">
            <v>53459.5</v>
          </cell>
        </row>
        <row r="93">
          <cell r="O93">
            <v>249.4</v>
          </cell>
        </row>
        <row r="95">
          <cell r="O95">
            <v>289.1</v>
          </cell>
        </row>
        <row r="96">
          <cell r="O96">
            <v>4930.6</v>
          </cell>
        </row>
        <row r="98">
          <cell r="O98">
            <v>455.4</v>
          </cell>
        </row>
        <row r="101">
          <cell r="O101">
            <v>136560.2</v>
          </cell>
        </row>
        <row r="105">
          <cell r="O105">
            <v>364.4</v>
          </cell>
        </row>
        <row r="109">
          <cell r="O109">
            <v>6076.2</v>
          </cell>
        </row>
        <row r="110">
          <cell r="O110">
            <v>684.3</v>
          </cell>
        </row>
        <row r="111">
          <cell r="O111">
            <v>8221.1</v>
          </cell>
        </row>
        <row r="119">
          <cell r="O119">
            <v>1152.8</v>
          </cell>
        </row>
        <row r="120">
          <cell r="O120">
            <v>385.2</v>
          </cell>
        </row>
        <row r="130">
          <cell r="O130">
            <v>136.6</v>
          </cell>
        </row>
        <row r="131">
          <cell r="O131">
            <v>259</v>
          </cell>
        </row>
      </sheetData>
      <sheetData sheetId="12">
        <row r="11">
          <cell r="O11">
            <v>26699.4</v>
          </cell>
        </row>
        <row r="21">
          <cell r="O21">
            <v>2307</v>
          </cell>
        </row>
        <row r="22">
          <cell r="O22">
            <v>5053.4</v>
          </cell>
        </row>
        <row r="23">
          <cell r="O23">
            <v>197.1</v>
          </cell>
        </row>
        <row r="24">
          <cell r="O24">
            <v>60</v>
          </cell>
        </row>
        <row r="26">
          <cell r="O26">
            <v>31.2</v>
          </cell>
        </row>
        <row r="27">
          <cell r="O27">
            <v>20.5</v>
          </cell>
        </row>
        <row r="30">
          <cell r="O30">
            <v>16991.8</v>
          </cell>
        </row>
        <row r="33">
          <cell r="O33">
            <v>249.9</v>
          </cell>
        </row>
        <row r="37">
          <cell r="O37">
            <v>7720.9</v>
          </cell>
        </row>
        <row r="38">
          <cell r="O38">
            <v>4634.6</v>
          </cell>
        </row>
        <row r="41">
          <cell r="O41">
            <v>116.6</v>
          </cell>
        </row>
        <row r="62">
          <cell r="O62">
            <v>98.5</v>
          </cell>
        </row>
        <row r="84">
          <cell r="O84">
            <v>34851.8</v>
          </cell>
        </row>
        <row r="85">
          <cell r="O85">
            <v>2775.8</v>
          </cell>
        </row>
        <row r="89">
          <cell r="O89">
            <v>2757.8</v>
          </cell>
        </row>
        <row r="95">
          <cell r="O95">
            <v>193.7</v>
          </cell>
        </row>
        <row r="96">
          <cell r="O96">
            <v>4275.3</v>
          </cell>
        </row>
        <row r="98">
          <cell r="O98">
            <v>122.8</v>
          </cell>
        </row>
        <row r="101">
          <cell r="O101">
            <v>80703.6</v>
          </cell>
        </row>
        <row r="102">
          <cell r="O102">
            <v>923</v>
          </cell>
        </row>
        <row r="109">
          <cell r="O109">
            <v>3390.2</v>
          </cell>
        </row>
        <row r="110">
          <cell r="O110">
            <v>3074</v>
          </cell>
        </row>
        <row r="111">
          <cell r="O111">
            <v>6421.8</v>
          </cell>
        </row>
        <row r="119">
          <cell r="O119">
            <v>320</v>
          </cell>
        </row>
        <row r="120">
          <cell r="O120">
            <v>1268.9</v>
          </cell>
        </row>
        <row r="130">
          <cell r="O130">
            <v>223.2</v>
          </cell>
        </row>
        <row r="131">
          <cell r="O131">
            <v>302.2</v>
          </cell>
        </row>
      </sheetData>
      <sheetData sheetId="13">
        <row r="11">
          <cell r="O11">
            <v>18694.7</v>
          </cell>
        </row>
        <row r="21">
          <cell r="O21">
            <v>948.7</v>
          </cell>
        </row>
        <row r="22">
          <cell r="O22">
            <v>12823.1</v>
          </cell>
        </row>
        <row r="23">
          <cell r="O23">
            <v>1378.1</v>
          </cell>
        </row>
        <row r="26">
          <cell r="O26">
            <v>60.5</v>
          </cell>
        </row>
        <row r="27">
          <cell r="O27">
            <v>279.4</v>
          </cell>
        </row>
        <row r="30">
          <cell r="O30">
            <v>12378.9</v>
          </cell>
        </row>
        <row r="31">
          <cell r="O31">
            <v>55.3</v>
          </cell>
        </row>
        <row r="33">
          <cell r="O33">
            <v>34.4</v>
          </cell>
        </row>
        <row r="34">
          <cell r="O34">
            <v>0</v>
          </cell>
        </row>
        <row r="37">
          <cell r="O37">
            <v>1001.1</v>
          </cell>
        </row>
        <row r="38">
          <cell r="O38">
            <v>5715.9</v>
          </cell>
        </row>
        <row r="39">
          <cell r="O39">
            <v>5289.2</v>
          </cell>
        </row>
        <row r="40">
          <cell r="O40">
            <v>0</v>
          </cell>
        </row>
        <row r="41">
          <cell r="O41">
            <v>137.3</v>
          </cell>
        </row>
        <row r="61">
          <cell r="O61">
            <v>17</v>
          </cell>
        </row>
        <row r="62">
          <cell r="O62">
            <v>1101.7</v>
          </cell>
        </row>
        <row r="84">
          <cell r="O84">
            <v>21583.7</v>
          </cell>
        </row>
        <row r="85">
          <cell r="O85">
            <v>6607.9</v>
          </cell>
        </row>
        <row r="87">
          <cell r="O87">
            <v>0</v>
          </cell>
        </row>
        <row r="89">
          <cell r="O89">
            <v>2190</v>
          </cell>
        </row>
        <row r="93">
          <cell r="O93">
            <v>437.2</v>
          </cell>
        </row>
        <row r="95">
          <cell r="O95">
            <v>116.3</v>
          </cell>
        </row>
        <row r="96">
          <cell r="O96">
            <v>4190</v>
          </cell>
        </row>
        <row r="101">
          <cell r="O101">
            <v>101907.8</v>
          </cell>
        </row>
        <row r="102">
          <cell r="O102">
            <v>0</v>
          </cell>
        </row>
        <row r="104">
          <cell r="O104">
            <v>169.4</v>
          </cell>
        </row>
        <row r="109">
          <cell r="O109">
            <v>1028.6</v>
          </cell>
        </row>
        <row r="110">
          <cell r="O110">
            <v>2876.4</v>
          </cell>
        </row>
        <row r="111">
          <cell r="O111">
            <v>8533.5</v>
          </cell>
        </row>
        <row r="114">
          <cell r="O114">
            <v>804</v>
          </cell>
        </row>
        <row r="118">
          <cell r="O118">
            <v>3019.1</v>
          </cell>
        </row>
        <row r="119">
          <cell r="O119">
            <v>2516.2</v>
          </cell>
        </row>
        <row r="120">
          <cell r="O120">
            <v>239.5</v>
          </cell>
        </row>
        <row r="130">
          <cell r="O130">
            <v>129.2</v>
          </cell>
        </row>
        <row r="131">
          <cell r="O131">
            <v>697</v>
          </cell>
        </row>
      </sheetData>
      <sheetData sheetId="14">
        <row r="11">
          <cell r="O11">
            <v>55390.1</v>
          </cell>
        </row>
        <row r="21">
          <cell r="O21">
            <v>13457.3</v>
          </cell>
        </row>
        <row r="22">
          <cell r="O22">
            <v>44069</v>
          </cell>
        </row>
        <row r="23">
          <cell r="O23">
            <v>53617</v>
          </cell>
        </row>
        <row r="24">
          <cell r="O24">
            <v>5117.8</v>
          </cell>
        </row>
        <row r="27">
          <cell r="O27">
            <v>59.5</v>
          </cell>
        </row>
        <row r="28">
          <cell r="O28">
            <v>4600</v>
          </cell>
        </row>
        <row r="30">
          <cell r="O30">
            <v>37653.5</v>
          </cell>
        </row>
        <row r="33">
          <cell r="O33">
            <v>510.9</v>
          </cell>
        </row>
        <row r="34">
          <cell r="O34">
            <v>2200.4</v>
          </cell>
        </row>
        <row r="37">
          <cell r="O37">
            <v>3300</v>
          </cell>
        </row>
        <row r="38">
          <cell r="O38">
            <v>12319.2</v>
          </cell>
        </row>
        <row r="39">
          <cell r="O39">
            <v>12001.2</v>
          </cell>
        </row>
        <row r="40">
          <cell r="O40">
            <v>6380</v>
          </cell>
        </row>
        <row r="41">
          <cell r="O41">
            <v>1510</v>
          </cell>
        </row>
        <row r="42">
          <cell r="O42">
            <v>279.3</v>
          </cell>
        </row>
        <row r="45">
          <cell r="O45">
            <v>339.3</v>
          </cell>
        </row>
        <row r="61">
          <cell r="O61">
            <v>50</v>
          </cell>
        </row>
        <row r="62">
          <cell r="O62">
            <v>35519.5</v>
          </cell>
        </row>
        <row r="84">
          <cell r="O84">
            <v>57394</v>
          </cell>
        </row>
        <row r="85">
          <cell r="O85">
            <v>3922.8</v>
          </cell>
        </row>
        <row r="87">
          <cell r="O87">
            <v>1800</v>
          </cell>
        </row>
        <row r="89">
          <cell r="O89">
            <v>4384.3</v>
          </cell>
        </row>
        <row r="93">
          <cell r="O93">
            <v>333.9</v>
          </cell>
        </row>
        <row r="95">
          <cell r="O95">
            <v>953.9</v>
          </cell>
        </row>
        <row r="96">
          <cell r="O96">
            <v>5136.5</v>
          </cell>
        </row>
        <row r="101">
          <cell r="O101">
            <v>214275.8</v>
          </cell>
        </row>
        <row r="102">
          <cell r="O102">
            <v>54.9</v>
          </cell>
        </row>
        <row r="105">
          <cell r="O105">
            <v>1166.3</v>
          </cell>
        </row>
        <row r="109">
          <cell r="O109">
            <v>1121.9</v>
          </cell>
        </row>
        <row r="110">
          <cell r="O110">
            <v>4086.6</v>
          </cell>
        </row>
        <row r="111">
          <cell r="O111">
            <v>11791.7</v>
          </cell>
        </row>
        <row r="114">
          <cell r="O114">
            <v>107.4</v>
          </cell>
        </row>
        <row r="118">
          <cell r="O118">
            <v>6001.7</v>
          </cell>
        </row>
        <row r="119">
          <cell r="O119">
            <v>740</v>
          </cell>
        </row>
        <row r="120">
          <cell r="O120">
            <v>161.5</v>
          </cell>
        </row>
        <row r="130">
          <cell r="O130">
            <v>175.6</v>
          </cell>
        </row>
        <row r="131">
          <cell r="O131">
            <v>2500</v>
          </cell>
        </row>
      </sheetData>
      <sheetData sheetId="15">
        <row r="11">
          <cell r="O11">
            <v>18795.6</v>
          </cell>
        </row>
        <row r="21">
          <cell r="O21">
            <v>3288.1</v>
          </cell>
        </row>
        <row r="22">
          <cell r="O22">
            <v>33419.8</v>
          </cell>
        </row>
        <row r="24">
          <cell r="O24">
            <v>550</v>
          </cell>
        </row>
        <row r="30">
          <cell r="O30">
            <v>13826.8</v>
          </cell>
        </row>
        <row r="33">
          <cell r="O33">
            <v>779.5</v>
          </cell>
        </row>
        <row r="34">
          <cell r="O34">
            <v>155</v>
          </cell>
        </row>
        <row r="39">
          <cell r="O39">
            <v>3600</v>
          </cell>
        </row>
        <row r="84">
          <cell r="O84">
            <v>28577.4</v>
          </cell>
        </row>
        <row r="89">
          <cell r="O89">
            <v>3320</v>
          </cell>
        </row>
        <row r="96">
          <cell r="O96">
            <v>5492</v>
          </cell>
        </row>
        <row r="98">
          <cell r="O98">
            <v>150</v>
          </cell>
        </row>
        <row r="101">
          <cell r="O101">
            <v>96963.1</v>
          </cell>
        </row>
        <row r="110">
          <cell r="O110">
            <v>3852.6</v>
          </cell>
        </row>
        <row r="111">
          <cell r="O111">
            <v>10409.1</v>
          </cell>
        </row>
        <row r="119">
          <cell r="O119">
            <v>6844.7</v>
          </cell>
        </row>
        <row r="120">
          <cell r="O120">
            <v>1108</v>
          </cell>
        </row>
      </sheetData>
      <sheetData sheetId="16">
        <row r="11">
          <cell r="O11">
            <v>63727.9</v>
          </cell>
        </row>
        <row r="21">
          <cell r="O21">
            <v>45922.6</v>
          </cell>
        </row>
        <row r="22">
          <cell r="O22">
            <v>81551.7</v>
          </cell>
        </row>
        <row r="23">
          <cell r="O23">
            <v>18026.8</v>
          </cell>
        </row>
        <row r="27">
          <cell r="O27">
            <v>109.5</v>
          </cell>
        </row>
        <row r="30">
          <cell r="O30">
            <v>30020.3</v>
          </cell>
        </row>
        <row r="33">
          <cell r="O33">
            <v>206.4</v>
          </cell>
        </row>
        <row r="37">
          <cell r="O37">
            <v>0</v>
          </cell>
        </row>
        <row r="38">
          <cell r="O38">
            <v>17483.1</v>
          </cell>
        </row>
        <row r="39">
          <cell r="O39">
            <v>14962.1</v>
          </cell>
        </row>
        <row r="40">
          <cell r="O40">
            <v>10643.3</v>
          </cell>
        </row>
        <row r="41">
          <cell r="O41">
            <v>1186.5</v>
          </cell>
        </row>
        <row r="84">
          <cell r="O84">
            <v>39610.2</v>
          </cell>
        </row>
        <row r="85">
          <cell r="O85">
            <v>10937.2</v>
          </cell>
        </row>
        <row r="87">
          <cell r="O87">
            <v>1973.4</v>
          </cell>
        </row>
        <row r="89">
          <cell r="O89">
            <v>3700</v>
          </cell>
        </row>
        <row r="93">
          <cell r="O93">
            <v>490</v>
          </cell>
        </row>
        <row r="94">
          <cell r="O94">
            <v>6918.4</v>
          </cell>
        </row>
        <row r="95">
          <cell r="O95">
            <v>303.6</v>
          </cell>
        </row>
        <row r="98">
          <cell r="O98">
            <v>0</v>
          </cell>
        </row>
        <row r="100">
          <cell r="O100">
            <v>0</v>
          </cell>
        </row>
        <row r="101">
          <cell r="O101">
            <v>156676.8</v>
          </cell>
        </row>
        <row r="102">
          <cell r="O102">
            <v>1083</v>
          </cell>
        </row>
        <row r="105">
          <cell r="O105">
            <v>0</v>
          </cell>
        </row>
        <row r="109">
          <cell r="O109">
            <v>874.6</v>
          </cell>
        </row>
        <row r="110">
          <cell r="O110">
            <v>2221.9</v>
          </cell>
        </row>
        <row r="111">
          <cell r="O111">
            <v>3335.1</v>
          </cell>
        </row>
        <row r="114">
          <cell r="O114">
            <v>709.3</v>
          </cell>
        </row>
        <row r="119">
          <cell r="O119">
            <v>150</v>
          </cell>
        </row>
        <row r="120">
          <cell r="O120">
            <v>2910.2</v>
          </cell>
        </row>
      </sheetData>
      <sheetData sheetId="17">
        <row r="11">
          <cell r="O11">
            <v>32838.5</v>
          </cell>
        </row>
        <row r="21">
          <cell r="O21">
            <v>2869.9</v>
          </cell>
        </row>
        <row r="22">
          <cell r="O22">
            <v>8126.6</v>
          </cell>
        </row>
        <row r="23">
          <cell r="O23">
            <v>2500</v>
          </cell>
        </row>
        <row r="27">
          <cell r="O27">
            <v>183</v>
          </cell>
        </row>
        <row r="30">
          <cell r="O30">
            <v>26525.5</v>
          </cell>
        </row>
        <row r="33">
          <cell r="O33">
            <v>115</v>
          </cell>
        </row>
        <row r="38">
          <cell r="O38">
            <v>10794.1</v>
          </cell>
        </row>
        <row r="39">
          <cell r="O39">
            <v>6320.1</v>
          </cell>
        </row>
        <row r="41">
          <cell r="O41">
            <v>706.3</v>
          </cell>
        </row>
        <row r="49">
          <cell r="O49">
            <v>93.2</v>
          </cell>
        </row>
        <row r="62">
          <cell r="O62">
            <v>205.5</v>
          </cell>
        </row>
        <row r="84">
          <cell r="O84">
            <v>46160.3</v>
          </cell>
        </row>
        <row r="85">
          <cell r="O85">
            <v>2201.5</v>
          </cell>
        </row>
        <row r="89">
          <cell r="O89">
            <v>3620</v>
          </cell>
        </row>
        <row r="95">
          <cell r="O95">
            <v>342.4</v>
          </cell>
        </row>
        <row r="96">
          <cell r="O96">
            <v>5660</v>
          </cell>
        </row>
        <row r="101">
          <cell r="O101">
            <v>93956.9</v>
          </cell>
        </row>
        <row r="102">
          <cell r="O102">
            <v>1914.9</v>
          </cell>
        </row>
        <row r="109">
          <cell r="O109">
            <v>953.5</v>
          </cell>
        </row>
        <row r="110">
          <cell r="O110">
            <v>3310.2</v>
          </cell>
        </row>
        <row r="111">
          <cell r="O111">
            <v>9508.3</v>
          </cell>
        </row>
        <row r="114">
          <cell r="O114">
            <v>220.9</v>
          </cell>
        </row>
        <row r="118">
          <cell r="O118">
            <v>2400</v>
          </cell>
        </row>
        <row r="119">
          <cell r="O119">
            <v>442.1</v>
          </cell>
        </row>
        <row r="120">
          <cell r="O120">
            <v>257.6</v>
          </cell>
        </row>
        <row r="130">
          <cell r="O130">
            <v>637.6</v>
          </cell>
        </row>
      </sheetData>
      <sheetData sheetId="18">
        <row r="11">
          <cell r="O11">
            <v>36635</v>
          </cell>
        </row>
        <row r="21">
          <cell r="O21">
            <v>5582.6</v>
          </cell>
        </row>
        <row r="22">
          <cell r="O22">
            <v>10166.48</v>
          </cell>
        </row>
        <row r="23">
          <cell r="O23">
            <v>51823.48</v>
          </cell>
        </row>
        <row r="26">
          <cell r="O26">
            <v>4.4</v>
          </cell>
        </row>
        <row r="30">
          <cell r="O30">
            <v>15925.1</v>
          </cell>
        </row>
        <row r="33">
          <cell r="O33">
            <v>74.7</v>
          </cell>
        </row>
        <row r="38">
          <cell r="O38">
            <v>13731.1</v>
          </cell>
        </row>
        <row r="39">
          <cell r="O39">
            <v>7675</v>
          </cell>
        </row>
        <row r="41">
          <cell r="O41">
            <v>51.2</v>
          </cell>
        </row>
        <row r="84">
          <cell r="O84">
            <v>38287.4</v>
          </cell>
        </row>
        <row r="85">
          <cell r="O85">
            <v>16893.2</v>
          </cell>
        </row>
        <row r="87">
          <cell r="O87">
            <v>500</v>
          </cell>
        </row>
        <row r="89">
          <cell r="O89">
            <v>3935</v>
          </cell>
        </row>
        <row r="95">
          <cell r="O95">
            <v>155</v>
          </cell>
        </row>
        <row r="96">
          <cell r="O96">
            <v>3681</v>
          </cell>
        </row>
        <row r="101">
          <cell r="O101">
            <v>101248.08</v>
          </cell>
        </row>
        <row r="102">
          <cell r="O102">
            <v>9359.5</v>
          </cell>
        </row>
        <row r="109">
          <cell r="O109">
            <v>1443.2</v>
          </cell>
        </row>
        <row r="110">
          <cell r="O110">
            <v>3824.3</v>
          </cell>
        </row>
        <row r="111">
          <cell r="O111">
            <v>14639.2</v>
          </cell>
        </row>
        <row r="118">
          <cell r="O118">
            <v>4788.7</v>
          </cell>
        </row>
        <row r="119">
          <cell r="O119">
            <v>626</v>
          </cell>
        </row>
        <row r="120">
          <cell r="O120">
            <v>1419.5</v>
          </cell>
        </row>
        <row r="130">
          <cell r="O130">
            <v>778.4</v>
          </cell>
        </row>
        <row r="131">
          <cell r="O131">
            <v>732.1</v>
          </cell>
        </row>
      </sheetData>
      <sheetData sheetId="19">
        <row r="11">
          <cell r="O11">
            <v>59805.4</v>
          </cell>
        </row>
        <row r="21">
          <cell r="O21">
            <v>52309.4</v>
          </cell>
        </row>
        <row r="22">
          <cell r="O22">
            <v>67248</v>
          </cell>
        </row>
        <row r="23">
          <cell r="O23">
            <v>29392.2</v>
          </cell>
        </row>
        <row r="24">
          <cell r="O24">
            <v>2290</v>
          </cell>
        </row>
        <row r="28">
          <cell r="O28">
            <v>1045</v>
          </cell>
        </row>
        <row r="30">
          <cell r="O30">
            <v>31240.5</v>
          </cell>
        </row>
        <row r="33">
          <cell r="O33">
            <v>449.8</v>
          </cell>
        </row>
        <row r="37">
          <cell r="O37">
            <v>130</v>
          </cell>
        </row>
        <row r="38">
          <cell r="O38">
            <v>11681.9</v>
          </cell>
        </row>
        <row r="39">
          <cell r="O39">
            <v>19863.4</v>
          </cell>
        </row>
        <row r="41">
          <cell r="O41">
            <v>80.4</v>
          </cell>
        </row>
        <row r="42">
          <cell r="O42">
            <v>475.6</v>
          </cell>
        </row>
        <row r="61">
          <cell r="O61">
            <v>24.8</v>
          </cell>
        </row>
        <row r="62">
          <cell r="O62">
            <v>533.3</v>
          </cell>
        </row>
        <row r="84">
          <cell r="O84">
            <v>60450.2</v>
          </cell>
        </row>
        <row r="85">
          <cell r="O85">
            <v>3095.3</v>
          </cell>
        </row>
        <row r="87">
          <cell r="O87">
            <v>800</v>
          </cell>
        </row>
        <row r="89">
          <cell r="O89">
            <v>2297.8</v>
          </cell>
        </row>
        <row r="93">
          <cell r="O93">
            <v>627.6</v>
          </cell>
        </row>
        <row r="95">
          <cell r="O95">
            <v>66.3</v>
          </cell>
        </row>
        <row r="96">
          <cell r="O96">
            <v>3606.7</v>
          </cell>
        </row>
        <row r="101">
          <cell r="O101">
            <v>245409.2</v>
          </cell>
        </row>
        <row r="102">
          <cell r="O102">
            <v>23098.1</v>
          </cell>
        </row>
        <row r="109">
          <cell r="O109">
            <v>1395.9</v>
          </cell>
        </row>
        <row r="110">
          <cell r="O110">
            <v>3704.5</v>
          </cell>
        </row>
        <row r="111">
          <cell r="O111">
            <v>12163.8</v>
          </cell>
        </row>
        <row r="114">
          <cell r="O114">
            <v>50</v>
          </cell>
        </row>
        <row r="118">
          <cell r="O118">
            <v>8707.4</v>
          </cell>
        </row>
        <row r="119">
          <cell r="O119">
            <v>1352.8</v>
          </cell>
        </row>
        <row r="120">
          <cell r="O120">
            <v>3951.7</v>
          </cell>
        </row>
        <row r="130">
          <cell r="O130">
            <v>117.7</v>
          </cell>
        </row>
      </sheetData>
      <sheetData sheetId="20">
        <row r="11">
          <cell r="O11">
            <v>28165.9</v>
          </cell>
        </row>
        <row r="21">
          <cell r="O21">
            <v>2323.7</v>
          </cell>
        </row>
        <row r="22">
          <cell r="O22">
            <v>11314.8</v>
          </cell>
        </row>
        <row r="23">
          <cell r="O23">
            <v>10880.1</v>
          </cell>
        </row>
        <row r="28">
          <cell r="O28">
            <v>1000</v>
          </cell>
        </row>
        <row r="30">
          <cell r="O30">
            <v>16944</v>
          </cell>
        </row>
        <row r="33">
          <cell r="O33">
            <v>140.1</v>
          </cell>
        </row>
        <row r="38">
          <cell r="O38">
            <v>10462</v>
          </cell>
        </row>
        <row r="39">
          <cell r="O39">
            <v>8150</v>
          </cell>
        </row>
        <row r="41">
          <cell r="O41">
            <v>621.7</v>
          </cell>
        </row>
        <row r="61">
          <cell r="O61">
            <v>141.5</v>
          </cell>
        </row>
        <row r="62">
          <cell r="O62">
            <v>149</v>
          </cell>
        </row>
        <row r="84">
          <cell r="O84">
            <v>29174.3</v>
          </cell>
        </row>
        <row r="85">
          <cell r="O85">
            <v>2900</v>
          </cell>
        </row>
        <row r="89">
          <cell r="O89">
            <v>4240</v>
          </cell>
        </row>
        <row r="95">
          <cell r="O95">
            <v>396.3</v>
          </cell>
        </row>
        <row r="96">
          <cell r="O96">
            <v>5000</v>
          </cell>
        </row>
        <row r="101">
          <cell r="O101">
            <v>102742</v>
          </cell>
        </row>
        <row r="104">
          <cell r="O104">
            <v>229.8</v>
          </cell>
        </row>
        <row r="109">
          <cell r="O109">
            <v>1861</v>
          </cell>
        </row>
        <row r="110">
          <cell r="O110">
            <v>3029.5</v>
          </cell>
        </row>
        <row r="111">
          <cell r="O111">
            <v>6240.4</v>
          </cell>
        </row>
        <row r="118">
          <cell r="O118">
            <v>8221.5</v>
          </cell>
        </row>
        <row r="119">
          <cell r="O119">
            <v>724</v>
          </cell>
        </row>
        <row r="120">
          <cell r="O120">
            <v>50</v>
          </cell>
        </row>
        <row r="130">
          <cell r="O130">
            <v>84.4</v>
          </cell>
        </row>
        <row r="131">
          <cell r="O131">
            <v>294.5</v>
          </cell>
        </row>
      </sheetData>
      <sheetData sheetId="21">
        <row r="11">
          <cell r="O11">
            <v>44001.4</v>
          </cell>
        </row>
        <row r="21">
          <cell r="O21">
            <v>2252.4</v>
          </cell>
        </row>
        <row r="22">
          <cell r="O22">
            <v>22465.7</v>
          </cell>
        </row>
        <row r="23">
          <cell r="O23">
            <v>19074.2</v>
          </cell>
        </row>
        <row r="24">
          <cell r="O24">
            <v>2013</v>
          </cell>
        </row>
        <row r="27">
          <cell r="O27">
            <v>70.3</v>
          </cell>
        </row>
        <row r="28">
          <cell r="O28">
            <v>1658.3</v>
          </cell>
        </row>
        <row r="30">
          <cell r="O30">
            <v>25307.9</v>
          </cell>
        </row>
        <row r="33">
          <cell r="O33">
            <v>278</v>
          </cell>
        </row>
        <row r="38">
          <cell r="O38">
            <v>10111.1</v>
          </cell>
        </row>
        <row r="39">
          <cell r="O39">
            <v>12192.5</v>
          </cell>
        </row>
        <row r="40">
          <cell r="O40">
            <v>3792.8</v>
          </cell>
        </row>
        <row r="41">
          <cell r="O41">
            <v>108</v>
          </cell>
        </row>
        <row r="42">
          <cell r="O42">
            <v>30.2</v>
          </cell>
        </row>
        <row r="62">
          <cell r="O62">
            <v>5</v>
          </cell>
        </row>
        <row r="84">
          <cell r="O84">
            <v>44140.9</v>
          </cell>
        </row>
        <row r="89">
          <cell r="O89">
            <v>2849.9</v>
          </cell>
        </row>
        <row r="93">
          <cell r="O93">
            <v>16304.1</v>
          </cell>
        </row>
        <row r="95">
          <cell r="O95">
            <v>300.9</v>
          </cell>
        </row>
        <row r="96">
          <cell r="O96">
            <v>3000</v>
          </cell>
        </row>
        <row r="101">
          <cell r="O101">
            <v>127633.7</v>
          </cell>
        </row>
        <row r="102">
          <cell r="O102">
            <v>6492.3</v>
          </cell>
        </row>
        <row r="109">
          <cell r="O109">
            <v>8255.8</v>
          </cell>
        </row>
        <row r="110">
          <cell r="O110">
            <v>5111.5</v>
          </cell>
        </row>
        <row r="111">
          <cell r="O111">
            <v>19098.3</v>
          </cell>
        </row>
        <row r="114">
          <cell r="O114">
            <v>112.8</v>
          </cell>
        </row>
        <row r="119">
          <cell r="O119">
            <v>575.8</v>
          </cell>
        </row>
        <row r="120">
          <cell r="O120">
            <v>75</v>
          </cell>
        </row>
        <row r="130">
          <cell r="O130">
            <v>60</v>
          </cell>
        </row>
        <row r="131">
          <cell r="O131">
            <v>598.9</v>
          </cell>
        </row>
      </sheetData>
      <sheetData sheetId="22">
        <row r="11">
          <cell r="O11">
            <v>69148.7</v>
          </cell>
        </row>
        <row r="12">
          <cell r="O12">
            <v>26220</v>
          </cell>
        </row>
        <row r="14">
          <cell r="O14">
            <v>3777.6</v>
          </cell>
        </row>
        <row r="16">
          <cell r="O16">
            <v>1949</v>
          </cell>
        </row>
        <row r="17">
          <cell r="O17">
            <v>10627.5</v>
          </cell>
        </row>
        <row r="21">
          <cell r="O21">
            <v>8374.9</v>
          </cell>
        </row>
        <row r="22">
          <cell r="O22">
            <v>161850.9</v>
          </cell>
        </row>
        <row r="23">
          <cell r="O23">
            <v>68577.8</v>
          </cell>
        </row>
        <row r="24">
          <cell r="O24">
            <v>38642.8</v>
          </cell>
        </row>
        <row r="30">
          <cell r="O30">
            <v>455471.3</v>
          </cell>
        </row>
        <row r="31">
          <cell r="O31">
            <v>101043.6</v>
          </cell>
        </row>
        <row r="32">
          <cell r="O32">
            <v>4133.3</v>
          </cell>
        </row>
        <row r="33">
          <cell r="O33">
            <v>11816.8</v>
          </cell>
        </row>
        <row r="34">
          <cell r="O34">
            <v>48840.6</v>
          </cell>
        </row>
        <row r="37">
          <cell r="O37">
            <v>26332.1</v>
          </cell>
        </row>
        <row r="41">
          <cell r="O41">
            <v>3690.6</v>
          </cell>
        </row>
        <row r="42">
          <cell r="O42">
            <v>10039.8</v>
          </cell>
        </row>
        <row r="43">
          <cell r="O43">
            <v>42140</v>
          </cell>
        </row>
        <row r="44">
          <cell r="O44">
            <v>414.8</v>
          </cell>
        </row>
        <row r="47">
          <cell r="O47">
            <v>16696</v>
          </cell>
        </row>
        <row r="52">
          <cell r="O52">
            <v>7016.6</v>
          </cell>
        </row>
        <row r="53">
          <cell r="O53">
            <v>1277.5</v>
          </cell>
        </row>
        <row r="65">
          <cell r="O65">
            <v>1090.6</v>
          </cell>
        </row>
        <row r="66">
          <cell r="O66">
            <v>7827.8</v>
          </cell>
        </row>
      </sheetData>
      <sheetData sheetId="23">
        <row r="11">
          <cell r="O11">
            <v>434662.4</v>
          </cell>
        </row>
        <row r="12">
          <cell r="O12">
            <v>214184.6</v>
          </cell>
        </row>
        <row r="14">
          <cell r="O14">
            <v>8348</v>
          </cell>
        </row>
        <row r="21">
          <cell r="O21">
            <v>193613.3</v>
          </cell>
        </row>
        <row r="22">
          <cell r="O22">
            <v>328033.5</v>
          </cell>
        </row>
        <row r="23">
          <cell r="O23">
            <v>415889.4</v>
          </cell>
        </row>
        <row r="24">
          <cell r="O24">
            <v>537063.9</v>
          </cell>
        </row>
        <row r="26">
          <cell r="O26">
            <v>29083.1</v>
          </cell>
        </row>
        <row r="29">
          <cell r="O29">
            <v>7024.5</v>
          </cell>
        </row>
        <row r="30">
          <cell r="O30">
            <v>2440862.1</v>
          </cell>
        </row>
        <row r="31">
          <cell r="O31">
            <v>404003.1</v>
          </cell>
        </row>
        <row r="32">
          <cell r="O32">
            <v>2501.7</v>
          </cell>
        </row>
        <row r="33">
          <cell r="O33">
            <v>38298.3</v>
          </cell>
        </row>
        <row r="34">
          <cell r="O34">
            <v>144261.1</v>
          </cell>
        </row>
        <row r="37">
          <cell r="O37">
            <v>167747.8</v>
          </cell>
        </row>
        <row r="40">
          <cell r="O40">
            <v>3427</v>
          </cell>
        </row>
        <row r="41">
          <cell r="O41">
            <v>10085.5</v>
          </cell>
        </row>
        <row r="42">
          <cell r="O42">
            <v>241589.1</v>
          </cell>
        </row>
        <row r="43">
          <cell r="O43">
            <v>278000.2</v>
          </cell>
        </row>
        <row r="44">
          <cell r="O44">
            <v>2708</v>
          </cell>
        </row>
        <row r="46">
          <cell r="O46">
            <v>135327.5</v>
          </cell>
        </row>
        <row r="52">
          <cell r="O52">
            <v>14828.7</v>
          </cell>
        </row>
        <row r="65">
          <cell r="O65">
            <v>1381.5</v>
          </cell>
        </row>
        <row r="66">
          <cell r="O66">
            <v>89355.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94"/>
  <sheetViews>
    <sheetView showFormulas="false" showGridLines="true" showRowColHeaders="true" showZeros="true" rightToLeft="false" tabSelected="true" showOutlineSymbols="true" defaultGridColor="true" view="normal" topLeftCell="A2" colorId="64" zoomScale="65" zoomScaleNormal="65" zoomScalePageLayoutView="100" workbookViewId="0">
      <pane xSplit="3" ySplit="7" topLeftCell="N292" activePane="bottomRight" state="frozen"/>
      <selection pane="topLeft" activeCell="A2" activeCellId="0" sqref="A2"/>
      <selection pane="topRight" activeCell="N2" activeCellId="0" sqref="N2"/>
      <selection pane="bottomLeft" activeCell="A292" activeCellId="0" sqref="A292"/>
      <selection pane="bottomRight" activeCell="B296" activeCellId="0" sqref="B296:B297"/>
    </sheetView>
  </sheetViews>
  <sheetFormatPr defaultColWidth="9.1015625" defaultRowHeight="16.8" zeroHeight="false" outlineLevelRow="0" outlineLevelCol="0"/>
  <cols>
    <col collapsed="false" customWidth="true" hidden="false" outlineLevel="0" max="1" min="1" style="1" width="11.32"/>
    <col collapsed="false" customWidth="true" hidden="false" outlineLevel="0" max="2" min="2" style="2" width="52.55"/>
    <col collapsed="false" customWidth="true" hidden="false" outlineLevel="0" max="3" min="3" style="1" width="16.99"/>
    <col collapsed="false" customWidth="true" hidden="false" outlineLevel="0" max="4" min="4" style="3" width="20.32"/>
    <col collapsed="false" customWidth="true" hidden="false" outlineLevel="0" max="5" min="5" style="3" width="34.99"/>
    <col collapsed="false" customWidth="true" hidden="false" outlineLevel="0" max="6" min="6" style="3" width="18.43"/>
    <col collapsed="false" customWidth="true" hidden="false" outlineLevel="0" max="7" min="7" style="3" width="17.32"/>
    <col collapsed="false" customWidth="true" hidden="false" outlineLevel="0" max="8" min="8" style="3" width="49.43"/>
    <col collapsed="false" customWidth="true" hidden="false" outlineLevel="0" max="9" min="9" style="3" width="15.99"/>
    <col collapsed="false" customWidth="true" hidden="false" outlineLevel="0" max="10" min="10" style="3" width="17.66"/>
    <col collapsed="false" customWidth="true" hidden="false" outlineLevel="0" max="11" min="11" style="3" width="21.43"/>
    <col collapsed="false" customWidth="true" hidden="false" outlineLevel="0" max="12" min="12" style="3" width="17.88"/>
    <col collapsed="false" customWidth="true" hidden="false" outlineLevel="0" max="13" min="13" style="3" width="16.99"/>
    <col collapsed="false" customWidth="true" hidden="false" outlineLevel="0" max="14" min="14" style="1" width="23.87"/>
    <col collapsed="false" customWidth="true" hidden="false" outlineLevel="0" max="15" min="15" style="1" width="22.88"/>
    <col collapsed="false" customWidth="true" hidden="false" outlineLevel="0" max="16" min="16" style="1" width="23.1"/>
    <col collapsed="false" customWidth="true" hidden="false" outlineLevel="0" max="17" min="17" style="1" width="22.43"/>
    <col collapsed="false" customWidth="true" hidden="false" outlineLevel="0" max="18" min="18" style="1" width="22.66"/>
    <col collapsed="false" customWidth="true" hidden="false" outlineLevel="0" max="19" min="19" style="1" width="23.1"/>
    <col collapsed="false" customWidth="true" hidden="false" outlineLevel="0" max="20" min="20" style="1" width="16.43"/>
    <col collapsed="false" customWidth="true" hidden="false" outlineLevel="0" max="21" min="21" style="1" width="17.99"/>
    <col collapsed="false" customWidth="false" hidden="false" outlineLevel="0" max="257" min="22" style="1" width="9.1"/>
  </cols>
  <sheetData>
    <row r="2" customFormat="false" ht="17.4" hidden="false" customHeight="false" outlineLevel="0" collapsed="false">
      <c r="A2" s="4"/>
      <c r="C2" s="4"/>
      <c r="D2" s="5"/>
      <c r="F2" s="5"/>
      <c r="G2" s="6" t="s">
        <v>0</v>
      </c>
    </row>
    <row r="3" customFormat="false" ht="17.4" hidden="false" customHeight="false" outlineLevel="0" collapsed="false">
      <c r="A3" s="7"/>
      <c r="C3" s="7"/>
      <c r="D3" s="8"/>
      <c r="F3" s="8"/>
      <c r="I3" s="6"/>
    </row>
    <row r="4" customFormat="false" ht="16.8" hidden="false" customHeight="false" outlineLevel="0" collapsed="false">
      <c r="S4" s="9" t="s">
        <v>1</v>
      </c>
    </row>
    <row r="5" s="11" customFormat="true" ht="35.25" hidden="false" customHeight="true" outlineLevel="0" collapsed="false">
      <c r="A5" s="10" t="s">
        <v>2</v>
      </c>
      <c r="B5" s="10"/>
      <c r="C5" s="10"/>
      <c r="D5" s="10" t="s">
        <v>3</v>
      </c>
      <c r="E5" s="10" t="s">
        <v>4</v>
      </c>
      <c r="F5" s="10"/>
      <c r="G5" s="10"/>
      <c r="H5" s="10"/>
      <c r="I5" s="10"/>
      <c r="J5" s="10"/>
      <c r="K5" s="10"/>
      <c r="L5" s="10"/>
      <c r="M5" s="10"/>
      <c r="N5" s="10" t="s">
        <v>5</v>
      </c>
      <c r="O5" s="10"/>
      <c r="P5" s="10"/>
      <c r="Q5" s="10"/>
      <c r="R5" s="10"/>
      <c r="S5" s="10"/>
      <c r="T5" s="10" t="s">
        <v>6</v>
      </c>
    </row>
    <row r="6" s="11" customFormat="true" ht="33.75" hidden="false" customHeight="true" outlineLevel="0" collapsed="false">
      <c r="A6" s="10"/>
      <c r="B6" s="10"/>
      <c r="C6" s="10"/>
      <c r="D6" s="10"/>
      <c r="E6" s="10" t="s">
        <v>7</v>
      </c>
      <c r="F6" s="10"/>
      <c r="G6" s="10"/>
      <c r="H6" s="10" t="s">
        <v>8</v>
      </c>
      <c r="I6" s="10"/>
      <c r="J6" s="10"/>
      <c r="K6" s="10" t="s">
        <v>9</v>
      </c>
      <c r="L6" s="10"/>
      <c r="M6" s="10"/>
      <c r="N6" s="10" t="s">
        <v>10</v>
      </c>
      <c r="O6" s="10"/>
      <c r="P6" s="10" t="s">
        <v>11</v>
      </c>
      <c r="Q6" s="10" t="s">
        <v>12</v>
      </c>
      <c r="R6" s="10" t="s">
        <v>13</v>
      </c>
      <c r="S6" s="10"/>
      <c r="T6" s="10"/>
    </row>
    <row r="7" s="11" customFormat="true" ht="100.8" hidden="false" customHeight="false" outlineLevel="0" collapsed="false">
      <c r="A7" s="10"/>
      <c r="B7" s="10"/>
      <c r="C7" s="10"/>
      <c r="D7" s="10"/>
      <c r="E7" s="10" t="s">
        <v>14</v>
      </c>
      <c r="F7" s="10" t="s">
        <v>15</v>
      </c>
      <c r="G7" s="10" t="s">
        <v>16</v>
      </c>
      <c r="H7" s="10" t="s">
        <v>14</v>
      </c>
      <c r="I7" s="10" t="s">
        <v>15</v>
      </c>
      <c r="J7" s="10" t="s">
        <v>16</v>
      </c>
      <c r="K7" s="10" t="s">
        <v>14</v>
      </c>
      <c r="L7" s="10" t="s">
        <v>15</v>
      </c>
      <c r="M7" s="10" t="s">
        <v>16</v>
      </c>
      <c r="N7" s="10" t="s">
        <v>17</v>
      </c>
      <c r="O7" s="10" t="s">
        <v>18</v>
      </c>
      <c r="P7" s="10"/>
      <c r="Q7" s="10"/>
      <c r="R7" s="10" t="s">
        <v>19</v>
      </c>
      <c r="S7" s="10" t="s">
        <v>20</v>
      </c>
      <c r="T7" s="10"/>
    </row>
    <row r="8" s="12" customFormat="true" ht="16.8" hidden="false" customHeight="false" outlineLevel="0" collapsed="false">
      <c r="A8" s="10" t="s">
        <v>21</v>
      </c>
      <c r="B8" s="10" t="s">
        <v>22</v>
      </c>
      <c r="C8" s="10" t="s">
        <v>23</v>
      </c>
      <c r="D8" s="10" t="s">
        <v>24</v>
      </c>
      <c r="E8" s="10" t="s">
        <v>25</v>
      </c>
      <c r="F8" s="10" t="s">
        <v>26</v>
      </c>
      <c r="G8" s="10" t="s">
        <v>27</v>
      </c>
      <c r="H8" s="10" t="s">
        <v>28</v>
      </c>
      <c r="I8" s="10" t="s">
        <v>29</v>
      </c>
      <c r="J8" s="10" t="s">
        <v>30</v>
      </c>
      <c r="K8" s="10" t="s">
        <v>31</v>
      </c>
      <c r="L8" s="10" t="s">
        <v>32</v>
      </c>
      <c r="M8" s="10" t="s">
        <v>33</v>
      </c>
      <c r="N8" s="10" t="s">
        <v>34</v>
      </c>
      <c r="O8" s="10" t="s">
        <v>35</v>
      </c>
      <c r="P8" s="10" t="s">
        <v>36</v>
      </c>
      <c r="Q8" s="10" t="s">
        <v>37</v>
      </c>
      <c r="R8" s="10" t="s">
        <v>38</v>
      </c>
      <c r="S8" s="10" t="s">
        <v>39</v>
      </c>
      <c r="T8" s="10" t="s">
        <v>40</v>
      </c>
    </row>
    <row r="9" s="19" customFormat="true" ht="17.4" hidden="false" customHeight="false" outlineLevel="0" collapsed="false">
      <c r="A9" s="10" t="s">
        <v>41</v>
      </c>
      <c r="B9" s="13" t="s">
        <v>42</v>
      </c>
      <c r="C9" s="14" t="s">
        <v>43</v>
      </c>
      <c r="D9" s="15"/>
      <c r="E9" s="15"/>
      <c r="F9" s="15"/>
      <c r="G9" s="15"/>
      <c r="H9" s="15"/>
      <c r="I9" s="15"/>
      <c r="J9" s="15"/>
      <c r="K9" s="15"/>
      <c r="L9" s="15"/>
      <c r="M9" s="15"/>
      <c r="N9" s="16"/>
      <c r="O9" s="16"/>
      <c r="P9" s="16"/>
      <c r="Q9" s="16"/>
      <c r="R9" s="17"/>
      <c r="S9" s="17"/>
      <c r="T9" s="18"/>
    </row>
    <row r="10" s="26" customFormat="true" ht="84" hidden="false" customHeight="false" outlineLevel="0" collapsed="false">
      <c r="A10" s="20" t="s">
        <v>44</v>
      </c>
      <c r="B10" s="21" t="s">
        <v>45</v>
      </c>
      <c r="C10" s="20" t="s">
        <v>46</v>
      </c>
      <c r="D10" s="22"/>
      <c r="E10" s="22"/>
      <c r="F10" s="22"/>
      <c r="G10" s="22"/>
      <c r="H10" s="22"/>
      <c r="I10" s="22"/>
      <c r="J10" s="22"/>
      <c r="K10" s="22"/>
      <c r="L10" s="22"/>
      <c r="M10" s="22"/>
      <c r="N10" s="23" t="n">
        <f aca="false">SUM(N11:N64)</f>
        <v>2963687.024</v>
      </c>
      <c r="O10" s="23" t="n">
        <f aca="false">SUM(O11:O64)</f>
        <v>2839362.222</v>
      </c>
      <c r="P10" s="23" t="n">
        <f aca="false">SUM(P11:P64)</f>
        <v>1616769.759</v>
      </c>
      <c r="Q10" s="23" t="n">
        <f aca="false">SUM(Q11:Q64)</f>
        <v>1325724.185</v>
      </c>
      <c r="R10" s="23" t="n">
        <f aca="false">SUM(R11:R64)</f>
        <v>1286020.337</v>
      </c>
      <c r="S10" s="23" t="n">
        <f aca="false">SUM(S11:S64)</f>
        <v>1350321.35385</v>
      </c>
      <c r="T10" s="24"/>
      <c r="U10" s="25" t="n">
        <f aca="false">IF(O10&gt;N10,O10-N10,0)</f>
        <v>0</v>
      </c>
    </row>
    <row r="11" s="19" customFormat="true" ht="117.6" hidden="false" customHeight="false" outlineLevel="0" collapsed="false">
      <c r="A11" s="10" t="s">
        <v>47</v>
      </c>
      <c r="B11" s="27" t="s">
        <v>48</v>
      </c>
      <c r="C11" s="10" t="s">
        <v>49</v>
      </c>
      <c r="D11" s="15" t="s">
        <v>50</v>
      </c>
      <c r="E11" s="28" t="s">
        <v>51</v>
      </c>
      <c r="F11" s="15" t="s">
        <v>52</v>
      </c>
      <c r="G11" s="29" t="s">
        <v>53</v>
      </c>
      <c r="H11" s="15"/>
      <c r="I11" s="15"/>
      <c r="J11" s="30"/>
      <c r="K11" s="31"/>
      <c r="L11" s="31"/>
      <c r="M11" s="31"/>
      <c r="N11" s="17" t="n">
        <f aca="false">'[1]Свод  по  МО'!P11</f>
        <v>707686.677</v>
      </c>
      <c r="O11" s="17" t="n">
        <f aca="false">'[2]Воловский '!O11+'[2]Грязинский '!O11+'[2]Данковский '!O11+'[2]Добринский '!O11+[2]Добровский!O11+'[2]Долгоруковский '!O11+'[2]Елецкий '!O11+'[2]Задонский '!O11+'[2]Измалковский '!O11+'[2]Краснинский '!O11+'[2]Лебедянский '!O11+'[2]Лев- Толстовский '!O11+'[2]Липецкий '!O11+'[2]Становлянский '!O11+'[2]Тербунский '!O11+'[2]Усманский '!O11+'[2]Хлевенский '!O11+'[2]Чаплыгинский '!O11+1455.2</f>
        <v>691501.347</v>
      </c>
      <c r="P11" s="17" t="n">
        <f aca="false">'[1]Свод  по  МО'!Q11</f>
        <v>695719.33</v>
      </c>
      <c r="Q11" s="17" t="n">
        <f aca="false">'[1]Свод  по  МО'!R11</f>
        <v>615862.089</v>
      </c>
      <c r="R11" s="17" t="n">
        <f aca="false">'[1]Свод  по  МО'!S11</f>
        <v>630170.827</v>
      </c>
      <c r="S11" s="17" t="n">
        <f aca="false">R11*1.05</f>
        <v>661679.36835</v>
      </c>
      <c r="T11" s="18"/>
      <c r="U11" s="25" t="n">
        <f aca="false">IF(O11&gt;N11,O11-N11,0)</f>
        <v>0</v>
      </c>
    </row>
    <row r="12" s="19" customFormat="true" ht="117.6" hidden="false" customHeight="false" outlineLevel="0" collapsed="false">
      <c r="A12" s="10" t="s">
        <v>54</v>
      </c>
      <c r="B12" s="27" t="s">
        <v>55</v>
      </c>
      <c r="C12" s="10" t="s">
        <v>56</v>
      </c>
      <c r="D12" s="15"/>
      <c r="E12" s="15"/>
      <c r="F12" s="15"/>
      <c r="G12" s="15"/>
      <c r="H12" s="15"/>
      <c r="I12" s="15"/>
      <c r="J12" s="15"/>
      <c r="K12" s="15"/>
      <c r="L12" s="15"/>
      <c r="M12" s="15"/>
      <c r="N12" s="17" t="n">
        <f aca="false">'[1]Свод  по  МО'!P12</f>
        <v>0</v>
      </c>
      <c r="O12" s="17" t="n">
        <f aca="false">'[2]Воловский '!O12+'[2]Грязинский '!O12+'[2]Данковский '!O12+'[2]Добринский '!O12+[2]Добровский!O12+'[2]Долгоруковский '!O12+'[2]Елецкий '!O12+'[2]Задонский '!O12+'[2]Измалковский '!O12+'[2]Краснинский '!O12+'[2]Лебедянский '!O12+'[2]Лев- Толстовский '!O12+'[2]Липецкий '!O12+'[2]Становлянский '!O12+'[2]Тербунский '!O12+'[2]Усманский '!O12+'[2]Хлевенский '!O12+'[2]Чаплыгинский '!O12</f>
        <v>0</v>
      </c>
      <c r="P12" s="17" t="n">
        <f aca="false">'[1]Свод  по  МО'!Q12</f>
        <v>0</v>
      </c>
      <c r="Q12" s="17" t="n">
        <f aca="false">'[1]Свод  по  МО'!R12</f>
        <v>0</v>
      </c>
      <c r="R12" s="17" t="n">
        <f aca="false">'[1]Свод  по  МО'!S12</f>
        <v>0</v>
      </c>
      <c r="S12" s="17" t="n">
        <f aca="false">R12*1.05</f>
        <v>0</v>
      </c>
      <c r="T12" s="18"/>
      <c r="U12" s="25" t="n">
        <f aca="false">IF(O12&gt;N12,O12-N12,0)</f>
        <v>0</v>
      </c>
    </row>
    <row r="13" s="19" customFormat="true" ht="134.4" hidden="false" customHeight="false" outlineLevel="0" collapsed="false">
      <c r="A13" s="10" t="s">
        <v>57</v>
      </c>
      <c r="B13" s="27" t="s">
        <v>58</v>
      </c>
      <c r="C13" s="10" t="s">
        <v>59</v>
      </c>
      <c r="D13" s="15"/>
      <c r="E13" s="15"/>
      <c r="F13" s="15"/>
      <c r="G13" s="15"/>
      <c r="H13" s="15"/>
      <c r="I13" s="15"/>
      <c r="J13" s="15"/>
      <c r="K13" s="15"/>
      <c r="L13" s="15"/>
      <c r="M13" s="15"/>
      <c r="N13" s="17" t="n">
        <f aca="false">'[1]Свод  по  МО'!P13</f>
        <v>0</v>
      </c>
      <c r="O13" s="17" t="n">
        <f aca="false">'[2]Воловский '!O13+'[2]Грязинский '!O13+'[2]Данковский '!O13+'[2]Добринский '!O13+[2]Добровский!O13+'[2]Долгоруковский '!O13+'[2]Елецкий '!O13+'[2]Задонский '!O13+'[2]Измалковский '!O13+'[2]Краснинский '!O13+'[2]Лебедянский '!O13+'[2]Лев- Толстовский '!O13+'[2]Липецкий '!O13+'[2]Становлянский '!O13+'[2]Тербунский '!O13+'[2]Усманский '!O13+'[2]Хлевенский '!O13+'[2]Чаплыгинский '!O13</f>
        <v>0</v>
      </c>
      <c r="P13" s="17" t="n">
        <f aca="false">'[1]Свод  по  МО'!Q13</f>
        <v>0</v>
      </c>
      <c r="Q13" s="17" t="n">
        <f aca="false">'[1]Свод  по  МО'!R13</f>
        <v>0</v>
      </c>
      <c r="R13" s="17" t="n">
        <f aca="false">'[1]Свод  по  МО'!S13</f>
        <v>0</v>
      </c>
      <c r="S13" s="17" t="n">
        <f aca="false">R13*1.05</f>
        <v>0</v>
      </c>
      <c r="T13" s="18"/>
      <c r="U13" s="25" t="n">
        <f aca="false">IF(O13&gt;N13,O13-N13,0)</f>
        <v>0</v>
      </c>
    </row>
    <row r="14" customFormat="false" ht="201.6" hidden="false" customHeight="false" outlineLevel="0" collapsed="false">
      <c r="A14" s="10" t="s">
        <v>60</v>
      </c>
      <c r="B14" s="27" t="s">
        <v>61</v>
      </c>
      <c r="C14" s="10" t="s">
        <v>62</v>
      </c>
      <c r="D14" s="15"/>
      <c r="E14" s="15"/>
      <c r="F14" s="15"/>
      <c r="G14" s="15"/>
      <c r="H14" s="15"/>
      <c r="I14" s="15"/>
      <c r="J14" s="15"/>
      <c r="K14" s="32"/>
      <c r="L14" s="32"/>
      <c r="M14" s="32"/>
      <c r="N14" s="17" t="n">
        <f aca="false">'[1]Свод  по  МО'!P14</f>
        <v>0</v>
      </c>
      <c r="O14" s="17" t="n">
        <f aca="false">'[2]Воловский '!O15+'[2]Грязинский '!O15+'[2]Данковский '!O15+'[2]Добринский '!O15+[2]Добровский!O15+'[2]Долгоруковский '!O15+'[2]Елецкий '!O15+'[2]Задонский '!O15+'[2]Измалковский '!O15+'[2]Краснинский '!O15+'[2]Лебедянский '!O15+'[2]Лев- Толстовский '!O15+'[2]Липецкий '!O15+'[2]Становлянский '!O15+'[2]Тербунский '!O15+'[2]Усманский '!O15+'[2]Хлевенский '!O15+'[2]Чаплыгинский '!O15</f>
        <v>0</v>
      </c>
      <c r="P14" s="17" t="n">
        <f aca="false">'[1]Свод  по  МО'!Q14</f>
        <v>0</v>
      </c>
      <c r="Q14" s="17" t="n">
        <f aca="false">'[1]Свод  по  МО'!R14</f>
        <v>0</v>
      </c>
      <c r="R14" s="17" t="n">
        <f aca="false">'[1]Свод  по  МО'!S14</f>
        <v>0</v>
      </c>
      <c r="S14" s="17" t="n">
        <f aca="false">R14*1.05</f>
        <v>0</v>
      </c>
      <c r="T14" s="18"/>
      <c r="U14" s="25" t="n">
        <f aca="false">IF(O14&gt;N14,O14-N14,0)</f>
        <v>0</v>
      </c>
    </row>
    <row r="15" customFormat="false" ht="100.8" hidden="false" customHeight="false" outlineLevel="0" collapsed="false">
      <c r="A15" s="10" t="s">
        <v>63</v>
      </c>
      <c r="B15" s="27" t="s">
        <v>64</v>
      </c>
      <c r="C15" s="10" t="s">
        <v>65</v>
      </c>
      <c r="D15" s="15"/>
      <c r="E15" s="15"/>
      <c r="F15" s="15"/>
      <c r="G15" s="15"/>
      <c r="H15" s="15"/>
      <c r="I15" s="15"/>
      <c r="J15" s="15"/>
      <c r="K15" s="32"/>
      <c r="L15" s="32"/>
      <c r="M15" s="32"/>
      <c r="N15" s="17"/>
      <c r="O15" s="17"/>
      <c r="P15" s="17"/>
      <c r="Q15" s="17"/>
      <c r="R15" s="17"/>
      <c r="S15" s="17"/>
      <c r="T15" s="18"/>
      <c r="U15" s="25"/>
    </row>
    <row r="16" customFormat="false" ht="100.8" hidden="false" customHeight="false" outlineLevel="0" collapsed="false">
      <c r="A16" s="10" t="s">
        <v>66</v>
      </c>
      <c r="B16" s="27" t="s">
        <v>67</v>
      </c>
      <c r="C16" s="10" t="s">
        <v>68</v>
      </c>
      <c r="D16" s="15"/>
      <c r="E16" s="15"/>
      <c r="F16" s="15"/>
      <c r="G16" s="15"/>
      <c r="H16" s="15"/>
      <c r="I16" s="15"/>
      <c r="J16" s="15"/>
      <c r="K16" s="15"/>
      <c r="L16" s="15"/>
      <c r="M16" s="15"/>
      <c r="N16" s="17" t="n">
        <f aca="false">'[1]Свод  по  МО'!P16</f>
        <v>0</v>
      </c>
      <c r="O16" s="17" t="n">
        <f aca="false">'[2]Воловский '!O16+'[2]Грязинский '!O16+'[2]Данковский '!O16+'[2]Добринский '!O16+[2]Добровский!O16+'[2]Долгоруковский '!O16+'[2]Елецкий '!O16+'[2]Задонский '!O16+'[2]Измалковский '!O16+'[2]Краснинский '!O16+'[2]Лебедянский '!O16+'[2]Лев- Толстовский '!O16+'[2]Липецкий '!O16+'[2]Становлянский '!O16+'[2]Тербунский '!O16+'[2]Усманский '!O16+'[2]Хлевенский '!O16+'[2]Чаплыгинский '!O16</f>
        <v>0</v>
      </c>
      <c r="P16" s="17" t="n">
        <f aca="false">'[1]Свод  по  МО'!Q16</f>
        <v>0</v>
      </c>
      <c r="Q16" s="17" t="n">
        <f aca="false">'[1]Свод  по  МО'!R16</f>
        <v>0</v>
      </c>
      <c r="R16" s="17" t="n">
        <f aca="false">'[1]Свод  по  МО'!S16</f>
        <v>0</v>
      </c>
      <c r="S16" s="17" t="n">
        <f aca="false">R16*1.05</f>
        <v>0</v>
      </c>
      <c r="T16" s="18"/>
      <c r="U16" s="25" t="n">
        <f aca="false">IF(O16&gt;N16,O16-N16,0)</f>
        <v>0</v>
      </c>
    </row>
    <row r="17" customFormat="false" ht="134.4" hidden="false" customHeight="false" outlineLevel="0" collapsed="false">
      <c r="A17" s="10" t="s">
        <v>69</v>
      </c>
      <c r="B17" s="27" t="s">
        <v>70</v>
      </c>
      <c r="C17" s="10" t="s">
        <v>71</v>
      </c>
      <c r="D17" s="15"/>
      <c r="E17" s="15"/>
      <c r="F17" s="15"/>
      <c r="G17" s="15"/>
      <c r="H17" s="15"/>
      <c r="I17" s="15"/>
      <c r="J17" s="15"/>
      <c r="K17" s="15"/>
      <c r="L17" s="15"/>
      <c r="M17" s="15"/>
      <c r="N17" s="17" t="n">
        <f aca="false">'[1]Свод  по  МО'!P17</f>
        <v>0</v>
      </c>
      <c r="O17" s="17"/>
      <c r="P17" s="17" t="n">
        <f aca="false">'[1]Свод  по  МО'!Q17</f>
        <v>0</v>
      </c>
      <c r="Q17" s="17" t="n">
        <f aca="false">'[1]Свод  по  МО'!R17</f>
        <v>0</v>
      </c>
      <c r="R17" s="17" t="n">
        <f aca="false">'[1]Свод  по  МО'!S17</f>
        <v>0</v>
      </c>
      <c r="S17" s="17" t="n">
        <f aca="false">R17*1.05</f>
        <v>0</v>
      </c>
      <c r="T17" s="18"/>
      <c r="U17" s="25" t="n">
        <f aca="false">IF(O17&gt;N17,O17-N17,0)</f>
        <v>0</v>
      </c>
    </row>
    <row r="18" customFormat="false" ht="67.2" hidden="false" customHeight="false" outlineLevel="0" collapsed="false">
      <c r="A18" s="10" t="s">
        <v>72</v>
      </c>
      <c r="B18" s="27" t="s">
        <v>73</v>
      </c>
      <c r="C18" s="10" t="s">
        <v>74</v>
      </c>
      <c r="D18" s="15"/>
      <c r="E18" s="15"/>
      <c r="F18" s="15"/>
      <c r="G18" s="15"/>
      <c r="H18" s="15"/>
      <c r="I18" s="15"/>
      <c r="J18" s="15"/>
      <c r="K18" s="15"/>
      <c r="L18" s="15"/>
      <c r="M18" s="15"/>
      <c r="N18" s="17" t="n">
        <f aca="false">'[1]Свод  по  МО'!P18</f>
        <v>0</v>
      </c>
      <c r="O18" s="17"/>
      <c r="P18" s="17" t="n">
        <f aca="false">'[1]Свод  по  МО'!Q18</f>
        <v>0</v>
      </c>
      <c r="Q18" s="17" t="n">
        <f aca="false">'[1]Свод  по  МО'!R18</f>
        <v>0</v>
      </c>
      <c r="R18" s="17" t="n">
        <f aca="false">'[1]Свод  по  МО'!S18</f>
        <v>0</v>
      </c>
      <c r="S18" s="17" t="n">
        <f aca="false">R18*1.05</f>
        <v>0</v>
      </c>
      <c r="T18" s="18"/>
      <c r="U18" s="25" t="n">
        <f aca="false">IF(O18&gt;N18,O18-N18,0)</f>
        <v>0</v>
      </c>
    </row>
    <row r="19" customFormat="false" ht="33.6" hidden="false" customHeight="false" outlineLevel="0" collapsed="false">
      <c r="A19" s="10" t="s">
        <v>75</v>
      </c>
      <c r="B19" s="27" t="s">
        <v>76</v>
      </c>
      <c r="C19" s="10" t="s">
        <v>77</v>
      </c>
      <c r="D19" s="15"/>
      <c r="E19" s="15"/>
      <c r="F19" s="15"/>
      <c r="G19" s="15"/>
      <c r="H19" s="15"/>
      <c r="I19" s="15"/>
      <c r="J19" s="15"/>
      <c r="K19" s="15"/>
      <c r="L19" s="15"/>
      <c r="M19" s="15"/>
      <c r="N19" s="17" t="n">
        <f aca="false">'[1]Свод  по  МО'!P19</f>
        <v>0</v>
      </c>
      <c r="O19" s="17" t="n">
        <f aca="false">'[2]Воловский '!O19+'[2]Грязинский '!O19+'[2]Данковский '!O19+'[2]Добринский '!O19+[2]Добровский!O19+'[2]Долгоруковский '!O19+'[2]Елецкий '!O19+'[2]Задонский '!O19+'[2]Измалковский '!O19+'[2]Краснинский '!O19+'[2]Лебедянский '!O19+'[2]Лев- Толстовский '!O19+'[2]Липецкий '!O19+'[2]Становлянский '!O19+'[2]Тербунский '!O19+'[2]Усманский '!O19+'[2]Хлевенский '!O19+'[2]Чаплыгинский '!O19</f>
        <v>0</v>
      </c>
      <c r="P19" s="17" t="n">
        <f aca="false">'[1]Свод  по  МО'!Q19</f>
        <v>0</v>
      </c>
      <c r="Q19" s="17" t="n">
        <f aca="false">'[1]Свод  по  МО'!R19</f>
        <v>0</v>
      </c>
      <c r="R19" s="17" t="n">
        <f aca="false">'[1]Свод  по  МО'!S19</f>
        <v>0</v>
      </c>
      <c r="S19" s="17" t="n">
        <f aca="false">R19*1.05</f>
        <v>0</v>
      </c>
      <c r="T19" s="18"/>
      <c r="U19" s="25" t="n">
        <f aca="false">IF(O19&gt;N19,O19-N19,0)</f>
        <v>0</v>
      </c>
    </row>
    <row r="20" customFormat="false" ht="67.2" hidden="false" customHeight="false" outlineLevel="0" collapsed="false">
      <c r="A20" s="10" t="s">
        <v>78</v>
      </c>
      <c r="B20" s="27" t="s">
        <v>79</v>
      </c>
      <c r="C20" s="10" t="s">
        <v>80</v>
      </c>
      <c r="D20" s="15"/>
      <c r="E20" s="15"/>
      <c r="F20" s="15"/>
      <c r="G20" s="15"/>
      <c r="H20" s="15"/>
      <c r="I20" s="15"/>
      <c r="J20" s="15"/>
      <c r="K20" s="15"/>
      <c r="L20" s="15"/>
      <c r="M20" s="15"/>
      <c r="N20" s="17" t="n">
        <f aca="false">'[1]Свод  по  МО'!P20</f>
        <v>0</v>
      </c>
      <c r="O20" s="17"/>
      <c r="P20" s="17" t="n">
        <f aca="false">'[1]Свод  по  МО'!Q20</f>
        <v>0</v>
      </c>
      <c r="Q20" s="17" t="n">
        <f aca="false">'[1]Свод  по  МО'!R20</f>
        <v>0</v>
      </c>
      <c r="R20" s="17" t="n">
        <f aca="false">'[1]Свод  по  МО'!S20</f>
        <v>0</v>
      </c>
      <c r="S20" s="17" t="n">
        <f aca="false">R20*1.05</f>
        <v>0</v>
      </c>
      <c r="T20" s="18"/>
      <c r="U20" s="25" t="n">
        <f aca="false">IF(O20&gt;N20,O20-N20,0)</f>
        <v>0</v>
      </c>
    </row>
    <row r="21" customFormat="false" ht="117.6" hidden="false" customHeight="false" outlineLevel="0" collapsed="false">
      <c r="A21" s="10" t="s">
        <v>81</v>
      </c>
      <c r="B21" s="27" t="s">
        <v>82</v>
      </c>
      <c r="C21" s="10" t="s">
        <v>83</v>
      </c>
      <c r="D21" s="15" t="s">
        <v>84</v>
      </c>
      <c r="E21" s="28" t="s">
        <v>51</v>
      </c>
      <c r="F21" s="15" t="s">
        <v>85</v>
      </c>
      <c r="G21" s="29" t="s">
        <v>53</v>
      </c>
      <c r="H21" s="15"/>
      <c r="I21" s="15"/>
      <c r="J21" s="15"/>
      <c r="K21" s="32"/>
      <c r="L21" s="32"/>
      <c r="M21" s="32"/>
      <c r="N21" s="17" t="n">
        <f aca="false">'[1]Свод  по  МО'!P21</f>
        <v>311418.677</v>
      </c>
      <c r="O21" s="17" t="n">
        <f aca="false">'[2]Воловский '!O21+'[2]Грязинский '!O21+'[2]Данковский '!O21+'[2]Добринский '!O21+[2]Добровский!O21+'[2]Долгоруковский '!O21+'[2]Елецкий '!O21+'[2]Задонский '!O21+'[2]Измалковский '!O21+'[2]Краснинский '!O21+'[2]Лебедянский '!O21+'[2]Лев- Толстовский '!O21+'[2]Липецкий '!O21+'[2]Становлянский '!O21+'[2]Тербунский '!O21+'[2]Усманский '!O21+'[2]Хлевенский '!O21+'[2]Чаплыгинский '!O21</f>
        <v>286640.276</v>
      </c>
      <c r="P21" s="17" t="n">
        <f aca="false">'[1]Свод  по  МО'!Q21</f>
        <v>59164.5</v>
      </c>
      <c r="Q21" s="17" t="n">
        <f aca="false">'[1]Свод  по  МО'!R21</f>
        <v>33110.2</v>
      </c>
      <c r="R21" s="17" t="n">
        <f aca="false">'[1]Свод  по  МО'!S21</f>
        <v>46722.3</v>
      </c>
      <c r="S21" s="17" t="n">
        <f aca="false">R21*1.05</f>
        <v>49058.415</v>
      </c>
      <c r="T21" s="18"/>
      <c r="U21" s="25" t="n">
        <f aca="false">IF(O21&gt;N21,O21-N21,0)</f>
        <v>0</v>
      </c>
    </row>
    <row r="22" customFormat="false" ht="302.4" hidden="false" customHeight="false" outlineLevel="0" collapsed="false">
      <c r="A22" s="10" t="s">
        <v>86</v>
      </c>
      <c r="B22" s="27" t="s">
        <v>87</v>
      </c>
      <c r="C22" s="10" t="s">
        <v>88</v>
      </c>
      <c r="D22" s="15" t="s">
        <v>89</v>
      </c>
      <c r="E22" s="28" t="s">
        <v>51</v>
      </c>
      <c r="F22" s="15" t="s">
        <v>90</v>
      </c>
      <c r="G22" s="29" t="s">
        <v>53</v>
      </c>
      <c r="H22" s="32"/>
      <c r="I22" s="32"/>
      <c r="J22" s="15"/>
      <c r="K22" s="15"/>
      <c r="L22" s="15"/>
      <c r="M22" s="15"/>
      <c r="N22" s="17" t="n">
        <f aca="false">'[1]Свод  по  МО'!P22</f>
        <v>563619.28</v>
      </c>
      <c r="O22" s="17" t="n">
        <f aca="false">'[2]Воловский '!O22+'[2]Грязинский '!O22+'[2]Данковский '!O22+'[2]Добринский '!O22+[2]Добровский!O22+'[2]Долгоруковский '!O22+'[2]Елецкий '!O22+'[2]Задонский '!O22+'[2]Измалковский '!O22+'[2]Краснинский '!O22+'[2]Лебедянский '!O22+'[2]Лев- Толстовский '!O22+'[2]Липецкий '!O22+'[2]Становлянский '!O22+'[2]Тербунский '!O22+'[2]Усманский '!O22+'[2]Хлевенский '!O22+'[2]Чаплыгинский '!O22+23500.2</f>
        <v>557202.63</v>
      </c>
      <c r="P22" s="17" t="n">
        <f aca="false">'[1]Свод  по  МО'!Q22</f>
        <v>157740.4</v>
      </c>
      <c r="Q22" s="17" t="n">
        <f aca="false">'[1]Свод  по  МО'!R22-70610.1</f>
        <v>72760.9</v>
      </c>
      <c r="R22" s="17" t="n">
        <f aca="false">'[1]Свод  по  МО'!S22-125302.8</f>
        <v>0</v>
      </c>
      <c r="S22" s="17" t="n">
        <f aca="false">R22*1.05</f>
        <v>0</v>
      </c>
      <c r="T22" s="18"/>
      <c r="U22" s="25" t="n">
        <f aca="false">IF(O22&gt;N22,O22-N22,0)</f>
        <v>0</v>
      </c>
    </row>
    <row r="23" customFormat="false" ht="218.4" hidden="false" customHeight="false" outlineLevel="0" collapsed="false">
      <c r="A23" s="10" t="s">
        <v>91</v>
      </c>
      <c r="B23" s="27" t="s">
        <v>92</v>
      </c>
      <c r="C23" s="10" t="s">
        <v>93</v>
      </c>
      <c r="D23" s="15" t="s">
        <v>94</v>
      </c>
      <c r="E23" s="28" t="s">
        <v>51</v>
      </c>
      <c r="F23" s="15" t="s">
        <v>95</v>
      </c>
      <c r="G23" s="29" t="s">
        <v>53</v>
      </c>
      <c r="H23" s="15"/>
      <c r="I23" s="15"/>
      <c r="J23" s="15"/>
      <c r="K23" s="32"/>
      <c r="L23" s="32"/>
      <c r="M23" s="32"/>
      <c r="N23" s="17" t="n">
        <f aca="false">'[1]Свод  по  МО'!P23</f>
        <v>369389.562</v>
      </c>
      <c r="O23" s="17" t="n">
        <f aca="false">'[2]Воловский '!O23+'[2]Грязинский '!O23+'[2]Данковский '!O23+'[2]Добринский '!O23+[2]Добровский!O23+'[2]Долгоруковский '!O23+'[2]Елецкий '!O23+'[2]Задонский '!O23+'[2]Измалковский '!O23+'[2]Краснинский '!O23+'[2]Лебедянский '!O23+'[2]Лев- Толстовский '!O23+'[2]Липецкий '!O23+'[2]Становлянский '!O23+'[2]Тербунский '!O23+'[2]Усманский '!O23+'[2]Хлевенский '!O23+'[2]Чаплыгинский '!O23</f>
        <v>346696.152</v>
      </c>
      <c r="P23" s="17" t="n">
        <f aca="false">'[1]Свод  по  МО'!Q23</f>
        <v>24502.8</v>
      </c>
      <c r="Q23" s="17" t="n">
        <f aca="false">'[1]Свод  по  МО'!R23</f>
        <v>20330.5</v>
      </c>
      <c r="R23" s="17" t="n">
        <f aca="false">'[1]Свод  по  МО'!S23</f>
        <v>28942.3</v>
      </c>
      <c r="S23" s="17" t="n">
        <f aca="false">R23*1.05</f>
        <v>30389.415</v>
      </c>
      <c r="T23" s="18"/>
      <c r="U23" s="25" t="n">
        <f aca="false">IF(O23&gt;N23,O23-N23,0)</f>
        <v>0</v>
      </c>
    </row>
    <row r="24" customFormat="false" ht="117.6" hidden="false" customHeight="false" outlineLevel="0" collapsed="false">
      <c r="A24" s="10" t="s">
        <v>96</v>
      </c>
      <c r="B24" s="27" t="s">
        <v>97</v>
      </c>
      <c r="C24" s="10" t="s">
        <v>98</v>
      </c>
      <c r="D24" s="15" t="s">
        <v>99</v>
      </c>
      <c r="E24" s="28" t="s">
        <v>51</v>
      </c>
      <c r="F24" s="15" t="s">
        <v>100</v>
      </c>
      <c r="G24" s="29" t="s">
        <v>53</v>
      </c>
      <c r="H24" s="15"/>
      <c r="I24" s="15"/>
      <c r="J24" s="15"/>
      <c r="K24" s="32"/>
      <c r="L24" s="32"/>
      <c r="M24" s="32"/>
      <c r="N24" s="17" t="n">
        <f aca="false">'[1]Свод  по  МО'!P24</f>
        <v>21275.1</v>
      </c>
      <c r="O24" s="17" t="n">
        <f aca="false">'[2]Воловский '!O24+'[2]Грязинский '!O24+'[2]Данковский '!O24+'[2]Добринский '!O24+[2]Добровский!O24+'[2]Долгоруковский '!O24+'[2]Елецкий '!O24+'[2]Задонский '!O24+'[2]Измалковский '!O24+'[2]Краснинский '!O24+'[2]Лебедянский '!O24+'[2]Лев- Толстовский '!O24+'[2]Липецкий '!O24+'[2]Становлянский '!O24+'[2]Тербунский '!O24+'[2]Усманский '!O24+'[2]Хлевенский '!O24+'[2]Чаплыгинский '!O24</f>
        <v>21274.4</v>
      </c>
      <c r="P24" s="17" t="n">
        <f aca="false">'[1]Свод  по  МО'!Q24</f>
        <v>21439</v>
      </c>
      <c r="Q24" s="17" t="n">
        <f aca="false">'[1]Свод  по  МО'!R24</f>
        <v>20939</v>
      </c>
      <c r="R24" s="17" t="n">
        <f aca="false">'[1]Свод  по  МО'!S24</f>
        <v>22439</v>
      </c>
      <c r="S24" s="17" t="n">
        <f aca="false">R24*1.05</f>
        <v>23560.95</v>
      </c>
      <c r="T24" s="18"/>
      <c r="U24" s="25" t="n">
        <f aca="false">IF(O24&gt;N24,O24-N24,0)</f>
        <v>0</v>
      </c>
    </row>
    <row r="25" customFormat="false" ht="84" hidden="false" customHeight="false" outlineLevel="0" collapsed="false">
      <c r="A25" s="10" t="s">
        <v>101</v>
      </c>
      <c r="B25" s="27" t="s">
        <v>102</v>
      </c>
      <c r="C25" s="10" t="s">
        <v>103</v>
      </c>
      <c r="D25" s="15"/>
      <c r="E25" s="15"/>
      <c r="F25" s="15"/>
      <c r="G25" s="15"/>
      <c r="H25" s="15"/>
      <c r="I25" s="15"/>
      <c r="J25" s="15"/>
      <c r="K25" s="32"/>
      <c r="L25" s="32"/>
      <c r="M25" s="32"/>
      <c r="N25" s="17" t="n">
        <f aca="false">'[1]Свод  по  МО'!P25</f>
        <v>0</v>
      </c>
      <c r="O25" s="17"/>
      <c r="P25" s="17" t="n">
        <f aca="false">'[1]Свод  по  МО'!Q25</f>
        <v>0</v>
      </c>
      <c r="Q25" s="17" t="n">
        <f aca="false">'[1]Свод  по  МО'!R25</f>
        <v>0</v>
      </c>
      <c r="R25" s="17" t="n">
        <f aca="false">'[1]Свод  по  МО'!S25</f>
        <v>0</v>
      </c>
      <c r="S25" s="17" t="n">
        <f aca="false">R25*1.05</f>
        <v>0</v>
      </c>
      <c r="T25" s="18"/>
      <c r="U25" s="25" t="n">
        <f aca="false">IF(O25&gt;N25,O25-N25,0)</f>
        <v>0</v>
      </c>
    </row>
    <row r="26" customFormat="false" ht="117.6" hidden="false" customHeight="false" outlineLevel="0" collapsed="false">
      <c r="A26" s="10" t="s">
        <v>104</v>
      </c>
      <c r="B26" s="27" t="s">
        <v>105</v>
      </c>
      <c r="C26" s="10" t="s">
        <v>106</v>
      </c>
      <c r="D26" s="15" t="s">
        <v>107</v>
      </c>
      <c r="E26" s="28" t="s">
        <v>51</v>
      </c>
      <c r="F26" s="15" t="s">
        <v>108</v>
      </c>
      <c r="G26" s="29" t="s">
        <v>53</v>
      </c>
      <c r="H26" s="15"/>
      <c r="I26" s="32"/>
      <c r="J26" s="30"/>
      <c r="K26" s="32"/>
      <c r="L26" s="32"/>
      <c r="M26" s="32"/>
      <c r="N26" s="17" t="n">
        <f aca="false">'[1]Свод  по  МО'!P26</f>
        <v>335.35</v>
      </c>
      <c r="O26" s="17" t="n">
        <f aca="false">'[2]Воловский '!O26+'[2]Грязинский '!O26+'[2]Данковский '!O26+'[2]Добринский '!O26+[2]Добровский!O26+'[2]Долгоруковский '!O26+'[2]Елецкий '!O26+'[2]Задонский '!O26+'[2]Измалковский '!O26+'[2]Краснинский '!O26+'[2]Лебедянский '!O26+'[2]Лев- Толстовский '!O26+'[2]Липецкий '!O26+'[2]Становлянский '!O26+'[2]Тербунский '!O26+'[2]Усманский '!O26+'[2]Хлевенский '!O26+'[2]Чаплыгинский '!O26</f>
        <v>184.25</v>
      </c>
      <c r="P26" s="17" t="n">
        <f aca="false">'[1]Свод  по  МО'!Q26</f>
        <v>205</v>
      </c>
      <c r="Q26" s="17" t="n">
        <f aca="false">'[1]Свод  по  МО'!R26</f>
        <v>107</v>
      </c>
      <c r="R26" s="17" t="n">
        <f aca="false">'[1]Свод  по  МО'!S26</f>
        <v>128</v>
      </c>
      <c r="S26" s="17" t="n">
        <f aca="false">R26*1.05</f>
        <v>134.4</v>
      </c>
      <c r="T26" s="18"/>
      <c r="U26" s="25" t="n">
        <f aca="false">IF(O26&gt;N26,O26-N26,0)</f>
        <v>0</v>
      </c>
    </row>
    <row r="27" customFormat="false" ht="117.6" hidden="false" customHeight="false" outlineLevel="0" collapsed="false">
      <c r="A27" s="10" t="s">
        <v>109</v>
      </c>
      <c r="B27" s="27" t="s">
        <v>110</v>
      </c>
      <c r="C27" s="10" t="s">
        <v>111</v>
      </c>
      <c r="D27" s="15" t="s">
        <v>112</v>
      </c>
      <c r="E27" s="28" t="s">
        <v>51</v>
      </c>
      <c r="F27" s="15" t="s">
        <v>113</v>
      </c>
      <c r="G27" s="29" t="s">
        <v>53</v>
      </c>
      <c r="H27" s="15"/>
      <c r="I27" s="15"/>
      <c r="J27" s="15"/>
      <c r="K27" s="32"/>
      <c r="L27" s="32"/>
      <c r="M27" s="32"/>
      <c r="N27" s="17" t="n">
        <f aca="false">'[1]Свод  по  МО'!P27</f>
        <v>3412.019</v>
      </c>
      <c r="O27" s="17" t="n">
        <f aca="false">'[2]Воловский '!O27+'[2]Грязинский '!O27+'[2]Данковский '!O27+'[2]Добринский '!O27+[2]Добровский!O27+'[2]Долгоруковский '!O27+'[2]Елецкий '!O27+'[2]Задонский '!O27+'[2]Измалковский '!O27+'[2]Краснинский '!O27+'[2]Лебедянский '!O27+'[2]Лев- Толстовский '!O27+'[2]Липецкий '!O27+'[2]Становлянский '!O27+'[2]Тербунский '!O27+'[2]Усманский '!O27+'[2]Хлевенский '!O27+'[2]Чаплыгинский '!O27</f>
        <v>2665.532</v>
      </c>
      <c r="P27" s="17" t="n">
        <f aca="false">'[1]Свод  по  МО'!Q27</f>
        <v>3239.8</v>
      </c>
      <c r="Q27" s="17" t="n">
        <f aca="false">'[1]Свод  по  МО'!R27</f>
        <v>2135.252</v>
      </c>
      <c r="R27" s="17" t="n">
        <f aca="false">'[1]Свод  по  МО'!S27</f>
        <v>1428.5</v>
      </c>
      <c r="S27" s="17" t="n">
        <f aca="false">R27*1.05</f>
        <v>1499.925</v>
      </c>
      <c r="T27" s="18"/>
      <c r="U27" s="25" t="n">
        <f aca="false">IF(O27&gt;N27,O27-N27,0)</f>
        <v>0</v>
      </c>
    </row>
    <row r="28" customFormat="false" ht="117.6" hidden="false" customHeight="false" outlineLevel="0" collapsed="false">
      <c r="A28" s="10" t="s">
        <v>114</v>
      </c>
      <c r="B28" s="27" t="s">
        <v>115</v>
      </c>
      <c r="C28" s="10" t="s">
        <v>116</v>
      </c>
      <c r="D28" s="15" t="s">
        <v>117</v>
      </c>
      <c r="E28" s="28" t="s">
        <v>51</v>
      </c>
      <c r="F28" s="15" t="s">
        <v>118</v>
      </c>
      <c r="G28" s="29" t="s">
        <v>53</v>
      </c>
      <c r="H28" s="15"/>
      <c r="I28" s="15"/>
      <c r="J28" s="15"/>
      <c r="K28" s="32"/>
      <c r="L28" s="32"/>
      <c r="M28" s="32"/>
      <c r="N28" s="17" t="n">
        <f aca="false">'[1]Свод  по  МО'!P28</f>
        <v>10202.8</v>
      </c>
      <c r="O28" s="17" t="n">
        <f aca="false">'[2]Воловский '!O28+'[2]Грязинский '!O28+'[2]Данковский '!O28+'[2]Добринский '!O28+[2]Добровский!O28+'[2]Долгоруковский '!O28+'[2]Елецкий '!O28+'[2]Задонский '!O28+'[2]Измалковский '!O28+'[2]Краснинский '!O28+'[2]Лебедянский '!O28+'[2]Лев- Толстовский '!O28+'[2]Липецкий '!O28+'[2]Становлянский '!O28+'[2]Тербунский '!O28+'[2]Усманский '!O28+'[2]Хлевенский '!O28+'[2]Чаплыгинский '!O28</f>
        <v>10200.4</v>
      </c>
      <c r="P28" s="17" t="n">
        <f aca="false">'[1]Свод  по  МО'!Q28</f>
        <v>9283.8</v>
      </c>
      <c r="Q28" s="17" t="n">
        <f aca="false">'[1]Свод  по  МО'!R28</f>
        <v>8646</v>
      </c>
      <c r="R28" s="17" t="n">
        <f aca="false">'[1]Свод  по  МО'!S28</f>
        <v>10291</v>
      </c>
      <c r="S28" s="17" t="n">
        <f aca="false">R28*1.05</f>
        <v>10805.55</v>
      </c>
      <c r="T28" s="18"/>
      <c r="U28" s="25" t="n">
        <f aca="false">IF(O28&gt;N28,O28-N28,0)</f>
        <v>0</v>
      </c>
    </row>
    <row r="29" customFormat="false" ht="117.6" hidden="false" customHeight="false" outlineLevel="0" collapsed="false">
      <c r="A29" s="10" t="s">
        <v>119</v>
      </c>
      <c r="B29" s="27" t="s">
        <v>120</v>
      </c>
      <c r="C29" s="10" t="s">
        <v>121</v>
      </c>
      <c r="D29" s="15" t="s">
        <v>122</v>
      </c>
      <c r="E29" s="28" t="s">
        <v>51</v>
      </c>
      <c r="F29" s="15" t="s">
        <v>123</v>
      </c>
      <c r="G29" s="29" t="s">
        <v>53</v>
      </c>
      <c r="H29" s="15"/>
      <c r="I29" s="15"/>
      <c r="J29" s="15"/>
      <c r="K29" s="32"/>
      <c r="L29" s="32"/>
      <c r="M29" s="32"/>
      <c r="N29" s="17" t="n">
        <f aca="false">'[1]Свод  по  МО'!P29</f>
        <v>18315.8</v>
      </c>
      <c r="O29" s="17" t="n">
        <f aca="false">'[2]Воловский '!O29+'[2]Грязинский '!O29+'[2]Данковский '!O29+'[2]Добринский '!O29+[2]Добровский!O29+'[2]Долгоруковский '!O29+'[2]Елецкий '!O29+'[2]Задонский '!O29+'[2]Измалковский '!O29+'[2]Краснинский '!O29+'[2]Лебедянский '!O29+'[2]Лев- Толстовский '!O29+'[2]Липецкий '!O29+'[2]Становлянский '!O29+'[2]Тербунский '!O29+'[2]Усманский '!O29+'[2]Хлевенский '!O29+'[2]Чаплыгинский '!O29</f>
        <v>17706</v>
      </c>
      <c r="P29" s="17" t="n">
        <f aca="false">'[1]Свод  по  МО'!Q29</f>
        <v>19506.4</v>
      </c>
      <c r="Q29" s="17" t="n">
        <f aca="false">'[1]Свод  по  МО'!R29</f>
        <v>14550.2</v>
      </c>
      <c r="R29" s="17" t="n">
        <f aca="false">'[1]Свод  по  МО'!S29</f>
        <v>14869.5</v>
      </c>
      <c r="S29" s="17" t="n">
        <f aca="false">R29*1.05</f>
        <v>15612.975</v>
      </c>
      <c r="T29" s="18"/>
      <c r="U29" s="25" t="n">
        <f aca="false">IF(O29&gt;N29,O29-N29,0)</f>
        <v>0</v>
      </c>
    </row>
    <row r="30" customFormat="false" ht="117.6" hidden="false" customHeight="false" outlineLevel="0" collapsed="false">
      <c r="A30" s="10" t="s">
        <v>124</v>
      </c>
      <c r="B30" s="27" t="s">
        <v>125</v>
      </c>
      <c r="C30" s="10" t="s">
        <v>126</v>
      </c>
      <c r="D30" s="15" t="s">
        <v>122</v>
      </c>
      <c r="E30" s="28" t="s">
        <v>51</v>
      </c>
      <c r="F30" s="15" t="s">
        <v>127</v>
      </c>
      <c r="G30" s="29" t="s">
        <v>53</v>
      </c>
      <c r="H30" s="15"/>
      <c r="I30" s="15"/>
      <c r="J30" s="15"/>
      <c r="K30" s="32"/>
      <c r="L30" s="32"/>
      <c r="M30" s="32"/>
      <c r="N30" s="17" t="n">
        <f aca="false">'[1]Свод  по  МО'!P30</f>
        <v>418887.621</v>
      </c>
      <c r="O30" s="17" t="n">
        <f aca="false">'[2]Воловский '!O30+'[2]Грязинский '!O30+'[2]Данковский '!O30+'[2]Добринский '!O30+[2]Добровский!O30+'[2]Долгоруковский '!O30+'[2]Елецкий '!O30+'[2]Задонский '!O30+'[2]Измалковский '!O30+'[2]Краснинский '!O30+'[2]Лебедянский '!O30+'[2]Лев- Толстовский '!O30+'[2]Липецкий '!O30+'[2]Становлянский '!O30+'[2]Тербунский '!O30+'[2]Усманский '!O30+'[2]Хлевенский '!O30+'[2]Чаплыгинский '!O30</f>
        <v>407461.281</v>
      </c>
      <c r="P30" s="17" t="n">
        <f aca="false">'[1]Свод  по  МО'!Q30</f>
        <v>380076</v>
      </c>
      <c r="Q30" s="17" t="n">
        <f aca="false">'[1]Свод  по  МО'!R30</f>
        <v>295401.844</v>
      </c>
      <c r="R30" s="17" t="n">
        <f aca="false">'[1]Свод  по  МО'!S30-47984</f>
        <v>271739.319</v>
      </c>
      <c r="S30" s="17" t="n">
        <f aca="false">R30*1.05</f>
        <v>285326.28495</v>
      </c>
      <c r="T30" s="18"/>
      <c r="U30" s="25" t="n">
        <f aca="false">IF(O30&gt;N30,O30-N30,0)</f>
        <v>0</v>
      </c>
    </row>
    <row r="31" customFormat="false" ht="168" hidden="false" customHeight="false" outlineLevel="0" collapsed="false">
      <c r="A31" s="10" t="s">
        <v>128</v>
      </c>
      <c r="B31" s="27" t="s">
        <v>129</v>
      </c>
      <c r="C31" s="10" t="s">
        <v>130</v>
      </c>
      <c r="D31" s="15" t="s">
        <v>131</v>
      </c>
      <c r="E31" s="28" t="s">
        <v>51</v>
      </c>
      <c r="F31" s="15" t="s">
        <v>127</v>
      </c>
      <c r="G31" s="29" t="s">
        <v>53</v>
      </c>
      <c r="H31" s="15"/>
      <c r="I31" s="15"/>
      <c r="J31" s="15"/>
      <c r="K31" s="32"/>
      <c r="L31" s="32"/>
      <c r="M31" s="32"/>
      <c r="N31" s="17" t="n">
        <f aca="false">'[1]Свод  по  МО'!P31</f>
        <v>275</v>
      </c>
      <c r="O31" s="17" t="n">
        <f aca="false">'[2]Воловский '!O31+'[2]Грязинский '!O31+'[2]Данковский '!O31+'[2]Добринский '!O31+[2]Добровский!O31+'[2]Долгоруковский '!O31+'[2]Елецкий '!O31+'[2]Задонский '!O31+'[2]Измалковский '!O31+'[2]Краснинский '!O31+'[2]Лебедянский '!O31+'[2]Лев- Толстовский '!O31+'[2]Липецкий '!O31+'[2]Становлянский '!O31+'[2]Тербунский '!O31+'[2]Усманский '!O31+'[2]Хлевенский '!O31+'[2]Чаплыгинский '!O31</f>
        <v>269.3</v>
      </c>
      <c r="P31" s="17" t="n">
        <f aca="false">'[1]Свод  по  МО'!Q31</f>
        <v>345.1</v>
      </c>
      <c r="Q31" s="17" t="n">
        <f aca="false">'[1]Свод  по  МО'!R31</f>
        <v>367.3</v>
      </c>
      <c r="R31" s="17" t="n">
        <f aca="false">'[1]Свод  по  МО'!S31</f>
        <v>52</v>
      </c>
      <c r="S31" s="17" t="n">
        <f aca="false">R31*1.05</f>
        <v>54.6</v>
      </c>
      <c r="T31" s="18"/>
      <c r="U31" s="25" t="n">
        <f aca="false">IF(O31&gt;N31,O31-N31,0)</f>
        <v>0</v>
      </c>
    </row>
    <row r="32" customFormat="false" ht="100.8" hidden="false" customHeight="false" outlineLevel="0" collapsed="false">
      <c r="A32" s="10" t="s">
        <v>132</v>
      </c>
      <c r="B32" s="27" t="s">
        <v>133</v>
      </c>
      <c r="C32" s="10" t="s">
        <v>134</v>
      </c>
      <c r="D32" s="15"/>
      <c r="E32" s="15"/>
      <c r="F32" s="15"/>
      <c r="G32" s="15"/>
      <c r="H32" s="15"/>
      <c r="I32" s="15"/>
      <c r="J32" s="15"/>
      <c r="K32" s="32"/>
      <c r="L32" s="32"/>
      <c r="M32" s="32"/>
      <c r="N32" s="17" t="n">
        <f aca="false">'[1]Свод  по  МО'!P32</f>
        <v>0</v>
      </c>
      <c r="O32" s="17" t="n">
        <f aca="false">'[2]Воловский '!O32+'[2]Грязинский '!O32+'[2]Данковский '!O32+'[2]Добринский '!O32+[2]Добровский!O32+'[2]Долгоруковский '!O32+'[2]Елецкий '!O32+'[2]Задонский '!O32+'[2]Измалковский '!O32+'[2]Краснинский '!O32+'[2]Лебедянский '!O32+'[2]Лев- Толстовский '!O32+'[2]Липецкий '!O32+'[2]Становлянский '!O32+'[2]Тербунский '!O32+'[2]Усманский '!O32+'[2]Хлевенский '!O32+'[2]Чаплыгинский '!O32</f>
        <v>0</v>
      </c>
      <c r="P32" s="17" t="n">
        <f aca="false">'[1]Свод  по  МО'!Q32</f>
        <v>0</v>
      </c>
      <c r="Q32" s="17" t="n">
        <f aca="false">'[1]Свод  по  МО'!R32</f>
        <v>0</v>
      </c>
      <c r="R32" s="17" t="n">
        <f aca="false">'[1]Свод  по  МО'!S32</f>
        <v>0</v>
      </c>
      <c r="S32" s="17" t="n">
        <f aca="false">R32*1.05</f>
        <v>0</v>
      </c>
      <c r="T32" s="18"/>
      <c r="U32" s="25" t="n">
        <f aca="false">IF(O32&gt;N32,O32-N32,0)</f>
        <v>0</v>
      </c>
    </row>
    <row r="33" customFormat="false" ht="117.6" hidden="false" customHeight="false" outlineLevel="0" collapsed="false">
      <c r="A33" s="10" t="s">
        <v>135</v>
      </c>
      <c r="B33" s="27" t="s">
        <v>136</v>
      </c>
      <c r="C33" s="10" t="s">
        <v>137</v>
      </c>
      <c r="D33" s="15" t="s">
        <v>138</v>
      </c>
      <c r="E33" s="28" t="s">
        <v>51</v>
      </c>
      <c r="F33" s="15" t="s">
        <v>139</v>
      </c>
      <c r="G33" s="29" t="s">
        <v>53</v>
      </c>
      <c r="H33" s="33"/>
      <c r="I33" s="15"/>
      <c r="J33" s="30"/>
      <c r="K33" s="32"/>
      <c r="L33" s="32"/>
      <c r="M33" s="32"/>
      <c r="N33" s="17" t="n">
        <f aca="false">'[1]Свод  по  МО'!P33</f>
        <v>6538.277</v>
      </c>
      <c r="O33" s="17" t="n">
        <f aca="false">'[2]Воловский '!O33+'[2]Грязинский '!O33+'[2]Данковский '!O33+'[2]Добринский '!O33+[2]Добровский!O33+'[2]Долгоруковский '!O33+'[2]Елецкий '!O33+'[2]Задонский '!O33+'[2]Измалковский '!O33+'[2]Краснинский '!O33+'[2]Лебедянский '!O33+'[2]Лев- Толстовский '!O33+'[2]Липецкий '!O33+'[2]Становлянский '!O33+'[2]Тербунский '!O33+'[2]Усманский '!O33+'[2]Хлевенский '!O33+'[2]Чаплыгинский '!O33</f>
        <v>5665.301</v>
      </c>
      <c r="P33" s="17" t="n">
        <f aca="false">'[1]Свод  по  МО'!Q33</f>
        <v>6405.6</v>
      </c>
      <c r="Q33" s="17" t="n">
        <f aca="false">'[1]Свод  по  МО'!R33</f>
        <v>5218.7</v>
      </c>
      <c r="R33" s="17" t="n">
        <f aca="false">'[1]Свод  по  МО'!S33</f>
        <v>4445.9</v>
      </c>
      <c r="S33" s="17" t="n">
        <f aca="false">R33*1.05</f>
        <v>4668.195</v>
      </c>
      <c r="T33" s="18"/>
      <c r="U33" s="25" t="n">
        <f aca="false">IF(O33&gt;N33,O33-N33,0)</f>
        <v>0</v>
      </c>
    </row>
    <row r="34" customFormat="false" ht="117.6" hidden="false" customHeight="false" outlineLevel="0" collapsed="false">
      <c r="A34" s="10" t="s">
        <v>140</v>
      </c>
      <c r="B34" s="27" t="s">
        <v>141</v>
      </c>
      <c r="C34" s="10" t="s">
        <v>142</v>
      </c>
      <c r="D34" s="15" t="s">
        <v>143</v>
      </c>
      <c r="E34" s="28" t="s">
        <v>51</v>
      </c>
      <c r="F34" s="15" t="s">
        <v>144</v>
      </c>
      <c r="G34" s="29" t="s">
        <v>53</v>
      </c>
      <c r="H34" s="15"/>
      <c r="I34" s="15"/>
      <c r="J34" s="15"/>
      <c r="K34" s="32"/>
      <c r="L34" s="32"/>
      <c r="M34" s="32"/>
      <c r="N34" s="17" t="n">
        <f aca="false">'[1]Свод  по  МО'!P34</f>
        <v>4182</v>
      </c>
      <c r="O34" s="17" t="n">
        <f aca="false">'[2]Воловский '!O34+'[2]Грязинский '!O34+'[2]Данковский '!O34+'[2]Добринский '!O34+[2]Добровский!O34+'[2]Долгоруковский '!O34+'[2]Елецкий '!O34+'[2]Задонский '!O34+'[2]Измалковский '!O34+'[2]Краснинский '!O34+'[2]Лебедянский '!O34+'[2]Лев- Толстовский '!O34+'[2]Липецкий '!O34+'[2]Становлянский '!O34+'[2]Тербунский '!O34+'[2]Усманский '!O34+'[2]Хлевенский '!O34+'[2]Чаплыгинский '!O34</f>
        <v>4031</v>
      </c>
      <c r="P34" s="17" t="n">
        <f aca="false">'[1]Свод  по  МО'!Q34</f>
        <v>3962.3</v>
      </c>
      <c r="Q34" s="17" t="n">
        <f aca="false">'[1]Свод  по  МО'!R34</f>
        <v>4793.2</v>
      </c>
      <c r="R34" s="17" t="n">
        <f aca="false">'[1]Свод  по  МО'!S34</f>
        <v>3628.6</v>
      </c>
      <c r="S34" s="17" t="n">
        <f aca="false">R34*1.05</f>
        <v>3810.03</v>
      </c>
      <c r="T34" s="18"/>
      <c r="U34" s="25" t="n">
        <f aca="false">IF(O34&gt;N34,O34-N34,0)</f>
        <v>0</v>
      </c>
    </row>
    <row r="35" customFormat="false" ht="33.6" hidden="false" customHeight="false" outlineLevel="0" collapsed="false">
      <c r="A35" s="10" t="s">
        <v>145</v>
      </c>
      <c r="B35" s="27" t="s">
        <v>146</v>
      </c>
      <c r="C35" s="10" t="s">
        <v>147</v>
      </c>
      <c r="D35" s="15"/>
      <c r="E35" s="15"/>
      <c r="F35" s="15"/>
      <c r="G35" s="15"/>
      <c r="H35" s="15"/>
      <c r="I35" s="15"/>
      <c r="J35" s="15"/>
      <c r="K35" s="32"/>
      <c r="L35" s="32"/>
      <c r="M35" s="32"/>
      <c r="N35" s="17" t="n">
        <f aca="false">'[1]Свод  по  МО'!P36</f>
        <v>0</v>
      </c>
      <c r="O35" s="17"/>
      <c r="P35" s="17" t="n">
        <f aca="false">'[1]Свод  по  МО'!Q36</f>
        <v>0</v>
      </c>
      <c r="Q35" s="17" t="n">
        <f aca="false">'[1]Свод  по  МО'!R36</f>
        <v>0</v>
      </c>
      <c r="R35" s="17" t="n">
        <f aca="false">'[1]Свод  по  МО'!S36</f>
        <v>0</v>
      </c>
      <c r="S35" s="17" t="n">
        <f aca="false">R35*1.05</f>
        <v>0</v>
      </c>
      <c r="T35" s="18"/>
      <c r="U35" s="25" t="n">
        <f aca="false">IF(O35&gt;N35,O35-N35,0)</f>
        <v>0</v>
      </c>
    </row>
    <row r="36" customFormat="false" ht="117.6" hidden="false" customHeight="false" outlineLevel="0" collapsed="false">
      <c r="A36" s="10" t="s">
        <v>148</v>
      </c>
      <c r="B36" s="27" t="s">
        <v>149</v>
      </c>
      <c r="C36" s="10" t="s">
        <v>150</v>
      </c>
      <c r="D36" s="15" t="s">
        <v>151</v>
      </c>
      <c r="E36" s="28" t="s">
        <v>51</v>
      </c>
      <c r="F36" s="15" t="s">
        <v>152</v>
      </c>
      <c r="G36" s="29" t="s">
        <v>53</v>
      </c>
      <c r="H36" s="15"/>
      <c r="I36" s="15"/>
      <c r="J36" s="15"/>
      <c r="K36" s="32"/>
      <c r="L36" s="32"/>
      <c r="M36" s="32"/>
      <c r="N36" s="17" t="n">
        <f aca="false">'[1]Свод  по  МО'!P37</f>
        <v>15349.6</v>
      </c>
      <c r="O36" s="17" t="n">
        <f aca="false">'[2]Воловский '!O37+'[2]Грязинский '!O37+'[2]Данковский '!O37+'[2]Добринский '!O37+[2]Добровский!O37+'[2]Долгоруковский '!O37+'[2]Елецкий '!O37+'[2]Задонский '!O37+'[2]Измалковский '!O37+'[2]Краснинский '!O37+'[2]Лебедянский '!O37+'[2]Лев- Толстовский '!O37+'[2]Липецкий '!O37+'[2]Становлянский '!O37+'[2]Тербунский '!O37+'[2]Усманский '!O37+'[2]Хлевенский '!O37+'[2]Чаплыгинский '!O37-6698</f>
        <v>15349.6</v>
      </c>
      <c r="P36" s="17" t="n">
        <f aca="false">'[1]Свод  по  МО'!Q37</f>
        <v>11821.3</v>
      </c>
      <c r="Q36" s="17" t="n">
        <f aca="false">'[1]Свод  по  МО'!R37</f>
        <v>6673.6</v>
      </c>
      <c r="R36" s="17" t="n">
        <f aca="false">'[1]Свод  по  МО'!S37</f>
        <v>5039.7</v>
      </c>
      <c r="S36" s="17" t="n">
        <f aca="false">R36*1.05</f>
        <v>5291.685</v>
      </c>
      <c r="T36" s="18"/>
      <c r="U36" s="25" t="n">
        <f aca="false">IF(O36&gt;N36,O36-N36,0)</f>
        <v>0</v>
      </c>
    </row>
    <row r="37" customFormat="false" ht="409.6" hidden="false" customHeight="false" outlineLevel="0" collapsed="false">
      <c r="A37" s="10" t="s">
        <v>153</v>
      </c>
      <c r="B37" s="27" t="s">
        <v>154</v>
      </c>
      <c r="C37" s="10" t="s">
        <v>155</v>
      </c>
      <c r="D37" s="15" t="s">
        <v>143</v>
      </c>
      <c r="E37" s="28" t="s">
        <v>51</v>
      </c>
      <c r="F37" s="15" t="s">
        <v>156</v>
      </c>
      <c r="G37" s="29" t="s">
        <v>53</v>
      </c>
      <c r="H37" s="15"/>
      <c r="I37" s="15"/>
      <c r="J37" s="15"/>
      <c r="K37" s="32"/>
      <c r="L37" s="32"/>
      <c r="M37" s="32"/>
      <c r="N37" s="17" t="n">
        <f aca="false">'[1]Свод  по  МО'!P38</f>
        <v>265848.105</v>
      </c>
      <c r="O37" s="17" t="n">
        <f aca="false">'[2]Воловский '!O38+'[2]Грязинский '!O38+'[2]Данковский '!O38+'[2]Добринский '!O38+[2]Добровский!O38+'[2]Долгоруковский '!O38+'[2]Елецкий '!O38+'[2]Задонский '!O38+'[2]Измалковский '!O38+'[2]Краснинский '!O38+'[2]Лебедянский '!O38+'[2]Лев- Толстовский '!O38+'[2]Липецкий '!O38+'[2]Становлянский '!O38+'[2]Тербунский '!O38+'[2]Усманский '!O38+'[2]Хлевенский '!O38+'[2]Чаплыгинский '!O38</f>
        <v>245978.98</v>
      </c>
      <c r="P37" s="17" t="n">
        <f aca="false">'[1]Свод  по  МО'!Q38</f>
        <v>151049.829</v>
      </c>
      <c r="Q37" s="17" t="n">
        <f aca="false">'[1]Свод  по  МО'!R38</f>
        <v>167790.32</v>
      </c>
      <c r="R37" s="17" t="n">
        <f aca="false">'[1]Свод  по  МО'!S38</f>
        <v>195786.991</v>
      </c>
      <c r="S37" s="17" t="n">
        <f aca="false">R37*1.05</f>
        <v>205576.34055</v>
      </c>
      <c r="T37" s="18"/>
      <c r="U37" s="25" t="n">
        <f aca="false">IF(O37&gt;N37,O37-N37,0)</f>
        <v>0</v>
      </c>
    </row>
    <row r="38" customFormat="false" ht="409.6" hidden="false" customHeight="false" outlineLevel="0" collapsed="false">
      <c r="A38" s="10" t="s">
        <v>157</v>
      </c>
      <c r="B38" s="27" t="s">
        <v>158</v>
      </c>
      <c r="C38" s="10" t="s">
        <v>159</v>
      </c>
      <c r="D38" s="15" t="s">
        <v>117</v>
      </c>
      <c r="E38" s="28" t="s">
        <v>51</v>
      </c>
      <c r="F38" s="15" t="s">
        <v>160</v>
      </c>
      <c r="G38" s="29" t="s">
        <v>53</v>
      </c>
      <c r="H38" s="15"/>
      <c r="I38" s="15"/>
      <c r="J38" s="15"/>
      <c r="K38" s="32"/>
      <c r="L38" s="32"/>
      <c r="M38" s="32"/>
      <c r="N38" s="17" t="n">
        <f aca="false">'[1]Свод  по  МО'!P39</f>
        <v>151074.028</v>
      </c>
      <c r="O38" s="17" t="n">
        <f aca="false">'[2]Воловский '!O39+'[2]Грязинский '!O39+'[2]Данковский '!O39+'[2]Добринский '!O39+[2]Добровский!O39+'[2]Долгоруковский '!O39+'[2]Елецкий '!O39+'[2]Задонский '!O39+'[2]Измалковский '!O39+'[2]Краснинский '!O39+'[2]Лебедянский '!O39+'[2]Лев- Толстовский '!O39+'[2]Липецкий '!O39+'[2]Становлянский '!O39+'[2]Тербунский '!O39+'[2]Усманский '!O39+'[2]Хлевенский '!O39+'[2]Чаплыгинский '!O39</f>
        <v>143979.148</v>
      </c>
      <c r="P38" s="17" t="n">
        <f aca="false">'[1]Свод  по  МО'!Q39</f>
        <v>2123.2</v>
      </c>
      <c r="Q38" s="17" t="n">
        <f aca="false">'[1]Свод  по  МО'!R39</f>
        <v>885</v>
      </c>
      <c r="R38" s="17" t="n">
        <f aca="false">'[1]Свод  по  МО'!S39</f>
        <v>179</v>
      </c>
      <c r="S38" s="17" t="n">
        <f aca="false">R38*1.05</f>
        <v>187.95</v>
      </c>
      <c r="T38" s="18"/>
      <c r="U38" s="25" t="n">
        <f aca="false">IF(O38&gt;N38,O38-N38,0)</f>
        <v>0</v>
      </c>
    </row>
    <row r="39" customFormat="false" ht="117.6" hidden="false" customHeight="false" outlineLevel="0" collapsed="false">
      <c r="A39" s="10" t="s">
        <v>161</v>
      </c>
      <c r="B39" s="27" t="s">
        <v>162</v>
      </c>
      <c r="C39" s="10" t="s">
        <v>163</v>
      </c>
      <c r="D39" s="15" t="s">
        <v>143</v>
      </c>
      <c r="E39" s="28" t="s">
        <v>51</v>
      </c>
      <c r="F39" s="15" t="s">
        <v>164</v>
      </c>
      <c r="G39" s="29" t="s">
        <v>53</v>
      </c>
      <c r="H39" s="15"/>
      <c r="I39" s="15"/>
      <c r="J39" s="15"/>
      <c r="K39" s="32"/>
      <c r="L39" s="32"/>
      <c r="M39" s="32"/>
      <c r="N39" s="17" t="n">
        <f aca="false">'[1]Свод  по  МО'!P40</f>
        <v>37551.364</v>
      </c>
      <c r="O39" s="17" t="n">
        <f aca="false">'[2]Воловский '!O40+'[2]Грязинский '!O40+'[2]Данковский '!O40+'[2]Добринский '!O40+[2]Добровский!O40+'[2]Долгоруковский '!O40+'[2]Елецкий '!O40+'[2]Задонский '!O40+'[2]Измалковский '!O40+'[2]Краснинский '!O40+'[2]Лебедянский '!O40+'[2]Лев- Толстовский '!O40+'[2]Липецкий '!O40+'[2]Становлянский '!O40+'[2]Тербунский '!O40+'[2]Усманский '!O40+'[2]Хлевенский '!O40+'[2]Чаплыгинский '!O40</f>
        <v>24959.799</v>
      </c>
      <c r="P39" s="17" t="n">
        <f aca="false">'[1]Свод  по  МО'!Q40</f>
        <v>41138.5</v>
      </c>
      <c r="Q39" s="17" t="n">
        <f aca="false">'[1]Свод  по  МО'!R40</f>
        <v>35894.9</v>
      </c>
      <c r="R39" s="17" t="n">
        <f aca="false">'[1]Свод  по  МО'!S40</f>
        <v>35697.8</v>
      </c>
      <c r="S39" s="17" t="n">
        <f aca="false">R39*1.05</f>
        <v>37482.69</v>
      </c>
      <c r="T39" s="18"/>
      <c r="U39" s="25" t="n">
        <f aca="false">IF(O39&gt;N39,O39-N39,0)</f>
        <v>0</v>
      </c>
    </row>
    <row r="40" customFormat="false" ht="117.6" hidden="false" customHeight="false" outlineLevel="0" collapsed="false">
      <c r="A40" s="10" t="s">
        <v>165</v>
      </c>
      <c r="B40" s="27" t="s">
        <v>166</v>
      </c>
      <c r="C40" s="10" t="s">
        <v>167</v>
      </c>
      <c r="D40" s="15" t="s">
        <v>143</v>
      </c>
      <c r="E40" s="28" t="s">
        <v>51</v>
      </c>
      <c r="F40" s="15" t="s">
        <v>168</v>
      </c>
      <c r="G40" s="29" t="s">
        <v>53</v>
      </c>
      <c r="H40" s="15"/>
      <c r="I40" s="15"/>
      <c r="J40" s="15"/>
      <c r="K40" s="32"/>
      <c r="L40" s="32"/>
      <c r="M40" s="32"/>
      <c r="N40" s="17" t="n">
        <f aca="false">'[1]Свод  по  МО'!P41</f>
        <v>6533.284</v>
      </c>
      <c r="O40" s="17" t="n">
        <f aca="false">'[2]Воловский '!O41+'[2]Грязинский '!O41+'[2]Данковский '!O41+'[2]Добринский '!O41+[2]Добровский!O41+'[2]Долгоруковский '!O41+'[2]Елецкий '!O41+'[2]Задонский '!O41+'[2]Измалковский '!O41+'[2]Краснинский '!O41+'[2]Лебедянский '!O41+'[2]Лев- Толстовский '!O41+'[2]Липецкий '!O41+'[2]Становлянский '!O41+'[2]Тербунский '!O41+'[2]Усманский '!O41+'[2]Хлевенский '!O41+'[2]Чаплыгинский '!O41-298.6</f>
        <v>6533.286</v>
      </c>
      <c r="P40" s="17" t="n">
        <f aca="false">'[1]Свод  по  МО'!Q41</f>
        <v>11203.7</v>
      </c>
      <c r="Q40" s="17" t="n">
        <f aca="false">'[1]Свод  по  МО'!R41</f>
        <v>7956.28</v>
      </c>
      <c r="R40" s="17" t="n">
        <f aca="false">'[1]Свод  по  МО'!S41</f>
        <v>6180.3</v>
      </c>
      <c r="S40" s="17" t="n">
        <f aca="false">R40*1.05</f>
        <v>6489.315</v>
      </c>
      <c r="T40" s="18"/>
      <c r="U40" s="25" t="n">
        <f aca="false">IF(O40&gt;N40,O40-N40,0)</f>
        <v>0.00199999999858846</v>
      </c>
    </row>
    <row r="41" customFormat="false" ht="117.6" hidden="false" customHeight="false" outlineLevel="0" collapsed="false">
      <c r="A41" s="10" t="s">
        <v>169</v>
      </c>
      <c r="B41" s="27" t="s">
        <v>170</v>
      </c>
      <c r="C41" s="10" t="s">
        <v>171</v>
      </c>
      <c r="D41" s="15" t="s">
        <v>107</v>
      </c>
      <c r="E41" s="28" t="s">
        <v>51</v>
      </c>
      <c r="F41" s="15" t="s">
        <v>172</v>
      </c>
      <c r="G41" s="29" t="s">
        <v>53</v>
      </c>
      <c r="H41" s="15"/>
      <c r="I41" s="15"/>
      <c r="J41" s="15"/>
      <c r="K41" s="32"/>
      <c r="L41" s="32"/>
      <c r="M41" s="32"/>
      <c r="N41" s="17" t="n">
        <f aca="false">'[1]Свод  по  МО'!P42</f>
        <v>926.9</v>
      </c>
      <c r="O41" s="17" t="n">
        <f aca="false">'[2]Воловский '!O42+'[2]Грязинский '!O42+'[2]Данковский '!O42+'[2]Добринский '!O42+[2]Добровский!O42+'[2]Долгоруковский '!O42+'[2]Елецкий '!O42+'[2]Задонский '!O42+'[2]Измалковский '!O42+'[2]Краснинский '!O42+'[2]Лебедянский '!O42+'[2]Лев- Толстовский '!O42+'[2]Липецкий '!O42+'[2]Становлянский '!O42+'[2]Тербунский '!O42+'[2]Усманский '!O42+'[2]Хлевенский '!O42+'[2]Чаплыгинский '!O42</f>
        <v>813.9</v>
      </c>
      <c r="P41" s="17" t="n">
        <f aca="false">'[1]Свод  по  МО'!Q42</f>
        <v>1207</v>
      </c>
      <c r="Q41" s="17" t="n">
        <f aca="false">'[1]Свод  по  МО'!R42</f>
        <v>730</v>
      </c>
      <c r="R41" s="17" t="n">
        <f aca="false">'[1]Свод  по  МО'!S42</f>
        <v>539</v>
      </c>
      <c r="S41" s="17" t="n">
        <f aca="false">R41*1.05</f>
        <v>565.95</v>
      </c>
      <c r="T41" s="18"/>
      <c r="U41" s="25" t="n">
        <f aca="false">IF(O41&gt;N41,O41-N41,0)</f>
        <v>0</v>
      </c>
    </row>
    <row r="42" customFormat="false" ht="67.2" hidden="false" customHeight="false" outlineLevel="0" collapsed="false">
      <c r="A42" s="10" t="s">
        <v>173</v>
      </c>
      <c r="B42" s="27" t="s">
        <v>174</v>
      </c>
      <c r="C42" s="10" t="s">
        <v>175</v>
      </c>
      <c r="D42" s="15"/>
      <c r="E42" s="15"/>
      <c r="F42" s="15"/>
      <c r="G42" s="15"/>
      <c r="H42" s="15"/>
      <c r="I42" s="15"/>
      <c r="J42" s="15"/>
      <c r="K42" s="32"/>
      <c r="L42" s="32"/>
      <c r="M42" s="32"/>
      <c r="N42" s="17" t="n">
        <f aca="false">'[1]Свод  по  МО'!P43</f>
        <v>0</v>
      </c>
      <c r="O42" s="17" t="n">
        <f aca="false">'[2]Воловский '!O43+'[2]Грязинский '!O43+'[2]Данковский '!O43+'[2]Добринский '!O43+[2]Добровский!O43+'[2]Долгоруковский '!O43+'[2]Елецкий '!O43+'[2]Задонский '!O43+'[2]Измалковский '!O43+'[2]Краснинский '!O43+'[2]Лебедянский '!O43+'[2]Лев- Толстовский '!O43+'[2]Липецкий '!O43+'[2]Становлянский '!O43+'[2]Тербунский '!O43+'[2]Усманский '!O43+'[2]Хлевенский '!O43+'[2]Чаплыгинский '!O43</f>
        <v>0</v>
      </c>
      <c r="P42" s="17" t="n">
        <f aca="false">'[1]Свод  по  МО'!Q43</f>
        <v>0</v>
      </c>
      <c r="Q42" s="17" t="n">
        <f aca="false">'[1]Свод  по  МО'!R43</f>
        <v>0</v>
      </c>
      <c r="R42" s="17" t="n">
        <f aca="false">'[1]Свод  по  МО'!S43</f>
        <v>0</v>
      </c>
      <c r="S42" s="17" t="n">
        <f aca="false">R42*1.05</f>
        <v>0</v>
      </c>
      <c r="T42" s="18"/>
      <c r="U42" s="25" t="n">
        <f aca="false">IF(O42&gt;N42,O42-N42,0)</f>
        <v>0</v>
      </c>
    </row>
    <row r="43" s="35" customFormat="true" ht="117.6" hidden="false" customHeight="false" outlineLevel="0" collapsed="false">
      <c r="A43" s="10" t="s">
        <v>176</v>
      </c>
      <c r="B43" s="27" t="s">
        <v>177</v>
      </c>
      <c r="C43" s="10" t="s">
        <v>178</v>
      </c>
      <c r="D43" s="15" t="s">
        <v>107</v>
      </c>
      <c r="E43" s="28" t="s">
        <v>51</v>
      </c>
      <c r="F43" s="15" t="s">
        <v>179</v>
      </c>
      <c r="G43" s="29" t="s">
        <v>53</v>
      </c>
      <c r="H43" s="15"/>
      <c r="I43" s="15"/>
      <c r="J43" s="15"/>
      <c r="K43" s="34"/>
      <c r="L43" s="34"/>
      <c r="M43" s="34"/>
      <c r="N43" s="17" t="n">
        <f aca="false">'[1]Свод  по  МО'!P45</f>
        <v>378.3</v>
      </c>
      <c r="O43" s="17" t="n">
        <f aca="false">'[2]Воловский '!O45+'[2]Грязинский '!O45+'[2]Данковский '!O45+'[2]Добринский '!O45+[2]Добровский!O45+'[2]Долгоруковский '!O45+'[2]Елецкий '!O45+'[2]Задонский '!O45+'[2]Измалковский '!O45+'[2]Краснинский '!O45+'[2]Лебедянский '!O45+'[2]Лев- Толстовский '!O45+'[2]Липецкий '!O45+'[2]Становлянский '!O45+'[2]Тербунский '!O45+'[2]Усманский '!O45+'[2]Хлевенский '!O45+'[2]Чаплыгинский '!O45</f>
        <v>378.3</v>
      </c>
      <c r="P43" s="17" t="n">
        <f aca="false">'[1]Свод  по  МО'!Q45</f>
        <v>100</v>
      </c>
      <c r="Q43" s="17" t="n">
        <f aca="false">'[1]Свод  по  МО'!R45</f>
        <v>50</v>
      </c>
      <c r="R43" s="17" t="n">
        <f aca="false">'[1]Свод  по  МО'!S45</f>
        <v>50</v>
      </c>
      <c r="S43" s="17" t="n">
        <f aca="false">R43*1.05</f>
        <v>52.5</v>
      </c>
      <c r="T43" s="18"/>
      <c r="U43" s="25" t="n">
        <f aca="false">IF(O43&gt;N43,O43-N43,0)</f>
        <v>0</v>
      </c>
    </row>
    <row r="44" s="19" customFormat="true" ht="134.4" hidden="false" customHeight="false" outlineLevel="0" collapsed="false">
      <c r="A44" s="10" t="s">
        <v>180</v>
      </c>
      <c r="B44" s="27" t="s">
        <v>181</v>
      </c>
      <c r="C44" s="10" t="s">
        <v>182</v>
      </c>
      <c r="D44" s="15"/>
      <c r="E44" s="15"/>
      <c r="F44" s="15"/>
      <c r="G44" s="15"/>
      <c r="H44" s="15"/>
      <c r="I44" s="15"/>
      <c r="J44" s="15"/>
      <c r="K44" s="31"/>
      <c r="L44" s="31"/>
      <c r="M44" s="31"/>
      <c r="N44" s="17" t="n">
        <f aca="false">'[1]Свод  по  МО'!P46</f>
        <v>0</v>
      </c>
      <c r="O44" s="17" t="n">
        <f aca="false">'[2]Воловский '!O46+'[2]Грязинский '!O46+'[2]Данковский '!O46+'[2]Добринский '!O46+[2]Добровский!O46+'[2]Долгоруковский '!O46+'[2]Елецкий '!O46+'[2]Задонский '!O46+'[2]Измалковский '!O46+'[2]Краснинский '!O46+'[2]Лебедянский '!O46+'[2]Лев- Толстовский '!O46+'[2]Липецкий '!O46+'[2]Становлянский '!O46+'[2]Тербунский '!O46+'[2]Усманский '!O46+'[2]Хлевенский '!O46+'[2]Чаплыгинский '!O46</f>
        <v>0</v>
      </c>
      <c r="P44" s="17" t="n">
        <f aca="false">'[1]Свод  по  МО'!Q46</f>
        <v>0</v>
      </c>
      <c r="Q44" s="17" t="n">
        <f aca="false">'[1]Свод  по  МО'!R46</f>
        <v>0</v>
      </c>
      <c r="R44" s="17" t="n">
        <f aca="false">'[1]Свод  по  МО'!S46</f>
        <v>0</v>
      </c>
      <c r="S44" s="17" t="n">
        <f aca="false">R44*1.05</f>
        <v>0</v>
      </c>
      <c r="T44" s="18"/>
      <c r="U44" s="25" t="n">
        <f aca="false">IF(O44&gt;N44,O44-N44,0)</f>
        <v>0</v>
      </c>
    </row>
    <row r="45" s="19" customFormat="true" ht="67.2" hidden="false" customHeight="false" outlineLevel="0" collapsed="false">
      <c r="A45" s="10" t="s">
        <v>183</v>
      </c>
      <c r="B45" s="27" t="s">
        <v>184</v>
      </c>
      <c r="C45" s="10" t="s">
        <v>185</v>
      </c>
      <c r="D45" s="15"/>
      <c r="E45" s="15"/>
      <c r="F45" s="15"/>
      <c r="G45" s="15"/>
      <c r="H45" s="15"/>
      <c r="I45" s="15"/>
      <c r="J45" s="15"/>
      <c r="K45" s="31"/>
      <c r="L45" s="31"/>
      <c r="M45" s="31"/>
      <c r="N45" s="17" t="n">
        <f aca="false">'[1]Свод  по  МО'!P47</f>
        <v>0</v>
      </c>
      <c r="O45" s="17"/>
      <c r="P45" s="17" t="n">
        <f aca="false">'[1]Свод  по  МО'!Q47</f>
        <v>0</v>
      </c>
      <c r="Q45" s="17" t="n">
        <f aca="false">'[1]Свод  по  МО'!R47</f>
        <v>0</v>
      </c>
      <c r="R45" s="17" t="n">
        <f aca="false">'[1]Свод  по  МО'!S47</f>
        <v>0</v>
      </c>
      <c r="S45" s="17" t="n">
        <f aca="false">R45*1.05</f>
        <v>0</v>
      </c>
      <c r="T45" s="18"/>
      <c r="U45" s="25" t="n">
        <f aca="false">IF(O45&gt;N45,O45-N45,0)</f>
        <v>0</v>
      </c>
    </row>
    <row r="46" customFormat="false" ht="117.6" hidden="false" customHeight="false" outlineLevel="0" collapsed="false">
      <c r="A46" s="10" t="s">
        <v>186</v>
      </c>
      <c r="B46" s="27" t="s">
        <v>187</v>
      </c>
      <c r="C46" s="10" t="s">
        <v>188</v>
      </c>
      <c r="D46" s="15" t="s">
        <v>189</v>
      </c>
      <c r="E46" s="28" t="s">
        <v>51</v>
      </c>
      <c r="F46" s="15" t="s">
        <v>190</v>
      </c>
      <c r="G46" s="29" t="s">
        <v>53</v>
      </c>
      <c r="H46" s="15"/>
      <c r="I46" s="15"/>
      <c r="J46" s="15"/>
      <c r="K46" s="32"/>
      <c r="L46" s="32"/>
      <c r="M46" s="32"/>
      <c r="N46" s="17" t="n">
        <f aca="false">'[1]Свод  по  МО'!P49</f>
        <v>192</v>
      </c>
      <c r="O46" s="17" t="n">
        <f aca="false">'[2]Воловский '!O49+'[2]Грязинский '!O49+'[2]Данковский '!O49+'[2]Добринский '!O49+[2]Добровский!O49+'[2]Долгоруковский '!O49+'[2]Елецкий '!O49+'[2]Задонский '!O49+'[2]Измалковский '!O49+'[2]Краснинский '!O49+'[2]Лебедянский '!O49+'[2]Лев- Толстовский '!O49+'[2]Липецкий '!O49+'[2]Становлянский '!O49+'[2]Тербунский '!O49+'[2]Усманский '!O49+'[2]Хлевенский '!O49+'[2]Чаплыгинский '!O49</f>
        <v>186.09</v>
      </c>
      <c r="P46" s="17" t="n">
        <f aca="false">'[1]Свод  по  МО'!Q49</f>
        <v>202</v>
      </c>
      <c r="Q46" s="17" t="n">
        <f aca="false">'[1]Свод  по  МО'!R49</f>
        <v>176.8</v>
      </c>
      <c r="R46" s="17" t="n">
        <f aca="false">'[1]Свод  по  МО'!S49</f>
        <v>81.9</v>
      </c>
      <c r="S46" s="17" t="n">
        <f aca="false">R46*1.05</f>
        <v>85.995</v>
      </c>
      <c r="T46" s="18"/>
      <c r="U46" s="25" t="n">
        <f aca="false">IF(O46&gt;N46,O46-N46,0)</f>
        <v>0</v>
      </c>
    </row>
    <row r="47" customFormat="false" ht="117.6" hidden="false" customHeight="false" outlineLevel="0" collapsed="false">
      <c r="A47" s="10" t="s">
        <v>191</v>
      </c>
      <c r="B47" s="27" t="s">
        <v>192</v>
      </c>
      <c r="C47" s="10" t="s">
        <v>193</v>
      </c>
      <c r="D47" s="15"/>
      <c r="E47" s="15"/>
      <c r="F47" s="15"/>
      <c r="G47" s="15"/>
      <c r="H47" s="15"/>
      <c r="I47" s="15"/>
      <c r="J47" s="15"/>
      <c r="K47" s="32"/>
      <c r="L47" s="32"/>
      <c r="M47" s="32"/>
      <c r="N47" s="17" t="n">
        <f aca="false">'[1]Свод  по  МО'!P50</f>
        <v>0</v>
      </c>
      <c r="O47" s="17" t="n">
        <f aca="false">'[2]Воловский '!O50+'[2]Грязинский '!O50+'[2]Данковский '!O50+'[2]Добринский '!O50+[2]Добровский!O50+'[2]Долгоруковский '!O50+'[2]Елецкий '!O50+'[2]Задонский '!O50+'[2]Измалковский '!O50+'[2]Краснинский '!O50+'[2]Лебедянский '!O50+'[2]Лев- Толстовский '!O50+'[2]Липецкий '!O50+'[2]Становлянский '!O50+'[2]Тербунский '!O50+'[2]Усманский '!O50+'[2]Хлевенский '!O50+'[2]Чаплыгинский '!O50</f>
        <v>0</v>
      </c>
      <c r="P47" s="17" t="n">
        <f aca="false">'[1]Свод  по  МО'!Q50</f>
        <v>0</v>
      </c>
      <c r="Q47" s="17" t="n">
        <f aca="false">'[1]Свод  по  МО'!R50</f>
        <v>0</v>
      </c>
      <c r="R47" s="17" t="n">
        <f aca="false">'[1]Свод  по  МО'!S50</f>
        <v>0</v>
      </c>
      <c r="S47" s="17" t="n">
        <f aca="false">R47*1.05</f>
        <v>0</v>
      </c>
      <c r="T47" s="18"/>
      <c r="U47" s="25" t="n">
        <f aca="false">IF(O47&gt;N47,O47-N47,0)</f>
        <v>0</v>
      </c>
    </row>
    <row r="48" customFormat="false" ht="33.6" hidden="false" customHeight="false" outlineLevel="0" collapsed="false">
      <c r="A48" s="10" t="s">
        <v>194</v>
      </c>
      <c r="B48" s="27" t="s">
        <v>195</v>
      </c>
      <c r="C48" s="10" t="s">
        <v>196</v>
      </c>
      <c r="D48" s="15"/>
      <c r="E48" s="15"/>
      <c r="F48" s="15"/>
      <c r="G48" s="15"/>
      <c r="H48" s="15"/>
      <c r="I48" s="15"/>
      <c r="J48" s="15"/>
      <c r="K48" s="32"/>
      <c r="L48" s="32"/>
      <c r="M48" s="32"/>
      <c r="N48" s="17" t="n">
        <f aca="false">'[1]Свод  по  МО'!P51</f>
        <v>0</v>
      </c>
      <c r="O48" s="17" t="n">
        <f aca="false">'[2]Воловский '!O51+'[2]Грязинский '!O51+'[2]Данковский '!O51+'[2]Добринский '!O51+[2]Добровский!O51+'[2]Долгоруковский '!O51+'[2]Елецкий '!O51+'[2]Задонский '!O51+'[2]Измалковский '!O51+'[2]Краснинский '!O51+'[2]Лебедянский '!O51+'[2]Лев- Толстовский '!O51+'[2]Липецкий '!O51+'[2]Становлянский '!O51+'[2]Тербунский '!O51+'[2]Усманский '!O51+'[2]Хлевенский '!O51+'[2]Чаплыгинский '!O51</f>
        <v>0</v>
      </c>
      <c r="P48" s="17" t="n">
        <f aca="false">'[1]Свод  по  МО'!Q51</f>
        <v>0</v>
      </c>
      <c r="Q48" s="17" t="n">
        <f aca="false">'[1]Свод  по  МО'!R51</f>
        <v>0</v>
      </c>
      <c r="R48" s="17" t="n">
        <f aca="false">'[1]Свод  по  МО'!S51</f>
        <v>0</v>
      </c>
      <c r="S48" s="17" t="n">
        <f aca="false">R48*1.05</f>
        <v>0</v>
      </c>
      <c r="T48" s="18"/>
      <c r="U48" s="25" t="n">
        <f aca="false">IF(O48&gt;N48,O48-N48,0)</f>
        <v>0</v>
      </c>
    </row>
    <row r="49" customFormat="false" ht="117.6" hidden="false" customHeight="false" outlineLevel="0" collapsed="false">
      <c r="A49" s="10" t="s">
        <v>197</v>
      </c>
      <c r="B49" s="27" t="s">
        <v>198</v>
      </c>
      <c r="C49" s="10" t="s">
        <v>199</v>
      </c>
      <c r="D49" s="15" t="s">
        <v>200</v>
      </c>
      <c r="E49" s="28" t="s">
        <v>51</v>
      </c>
      <c r="F49" s="15" t="s">
        <v>201</v>
      </c>
      <c r="G49" s="29" t="s">
        <v>53</v>
      </c>
      <c r="H49" s="15"/>
      <c r="I49" s="15"/>
      <c r="J49" s="15"/>
      <c r="K49" s="32"/>
      <c r="L49" s="32"/>
      <c r="M49" s="32"/>
      <c r="N49" s="17" t="n">
        <f aca="false">'[1]Свод  по  МО'!P52</f>
        <v>160</v>
      </c>
      <c r="O49" s="17" t="n">
        <f aca="false">'[2]Воловский '!O52+'[2]Грязинский '!O52+'[2]Данковский '!O52+'[2]Добринский '!O52+[2]Добровский!O52+'[2]Долгоруковский '!O52+'[2]Елецкий '!O52+'[2]Задонский '!O52+'[2]Измалковский '!O52+'[2]Краснинский '!O52+'[2]Лебедянский '!O52+'[2]Лев- Толстовский '!O52+'[2]Липецкий '!O52+'[2]Становлянский '!O52+'[2]Тербунский '!O52+'[2]Усманский '!O52+'[2]Хлевенский '!O52+'[2]Чаплыгинский '!O52</f>
        <v>160</v>
      </c>
      <c r="P49" s="17" t="n">
        <f aca="false">'[1]Свод  по  МО'!Q52</f>
        <v>70</v>
      </c>
      <c r="Q49" s="17" t="n">
        <f aca="false">'[1]Свод  по  МО'!R52</f>
        <v>70</v>
      </c>
      <c r="R49" s="17" t="n">
        <f aca="false">'[1]Свод  по  МО'!S52</f>
        <v>0</v>
      </c>
      <c r="S49" s="17" t="n">
        <f aca="false">R49*1.05</f>
        <v>0</v>
      </c>
      <c r="T49" s="18"/>
      <c r="U49" s="25" t="n">
        <f aca="false">IF(O49&gt;N49,O49-N49,0)</f>
        <v>0</v>
      </c>
    </row>
    <row r="50" customFormat="false" ht="117.6" hidden="false" customHeight="false" outlineLevel="0" collapsed="false">
      <c r="A50" s="10" t="s">
        <v>202</v>
      </c>
      <c r="B50" s="27" t="s">
        <v>203</v>
      </c>
      <c r="C50" s="10" t="s">
        <v>204</v>
      </c>
      <c r="D50" s="15"/>
      <c r="E50" s="15"/>
      <c r="F50" s="15"/>
      <c r="G50" s="15"/>
      <c r="H50" s="15"/>
      <c r="I50" s="15"/>
      <c r="J50" s="15"/>
      <c r="K50" s="32"/>
      <c r="L50" s="32"/>
      <c r="M50" s="32"/>
      <c r="N50" s="17" t="n">
        <f aca="false">'[1]Свод  по  МО'!P53</f>
        <v>0</v>
      </c>
      <c r="O50" s="17" t="n">
        <f aca="false">'[2]Воловский '!O53+'[2]Грязинский '!O53+'[2]Данковский '!O53+'[2]Добринский '!O53+[2]Добровский!O53+'[2]Долгоруковский '!O53+'[2]Елецкий '!O53+'[2]Задонский '!O53+'[2]Измалковский '!O53+'[2]Краснинский '!O53+'[2]Лебедянский '!O53+'[2]Лев- Толстовский '!O53+'[2]Липецкий '!O53+'[2]Становлянский '!O53+'[2]Тербунский '!O53+'[2]Усманский '!O53+'[2]Хлевенский '!O53+'[2]Чаплыгинский '!O53</f>
        <v>0</v>
      </c>
      <c r="P50" s="17" t="n">
        <f aca="false">'[1]Свод  по  МО'!Q53</f>
        <v>0</v>
      </c>
      <c r="Q50" s="17" t="n">
        <f aca="false">'[1]Свод  по  МО'!R53</f>
        <v>0</v>
      </c>
      <c r="R50" s="17" t="n">
        <f aca="false">'[1]Свод  по  МО'!S53</f>
        <v>0</v>
      </c>
      <c r="S50" s="17" t="n">
        <f aca="false">R50*1.05</f>
        <v>0</v>
      </c>
      <c r="T50" s="18"/>
      <c r="U50" s="25" t="n">
        <f aca="false">IF(O50&gt;N50,O50-N50,0)</f>
        <v>0</v>
      </c>
    </row>
    <row r="51" customFormat="false" ht="50.4" hidden="false" customHeight="false" outlineLevel="0" collapsed="false">
      <c r="A51" s="10" t="s">
        <v>205</v>
      </c>
      <c r="B51" s="27" t="s">
        <v>206</v>
      </c>
      <c r="C51" s="10" t="s">
        <v>207</v>
      </c>
      <c r="D51" s="15"/>
      <c r="E51" s="15"/>
      <c r="F51" s="15"/>
      <c r="G51" s="15"/>
      <c r="H51" s="15"/>
      <c r="I51" s="15"/>
      <c r="J51" s="15"/>
      <c r="K51" s="32"/>
      <c r="L51" s="32"/>
      <c r="M51" s="32"/>
      <c r="N51" s="17" t="n">
        <f aca="false">'[1]Свод  по  МО'!P54</f>
        <v>0</v>
      </c>
      <c r="O51" s="17" t="n">
        <f aca="false">'[2]Воловский '!O54+'[2]Грязинский '!O54+'[2]Данковский '!O54+'[2]Добринский '!O54+[2]Добровский!O54+'[2]Долгоруковский '!O54+'[2]Елецкий '!O54+'[2]Задонский '!O54+'[2]Измалковский '!O54+'[2]Краснинский '!O54+'[2]Лебедянский '!O54+'[2]Лев- Толстовский '!O54+'[2]Липецкий '!O54+'[2]Становлянский '!O54+'[2]Тербунский '!O54+'[2]Усманский '!O54+'[2]Хлевенский '!O54+'[2]Чаплыгинский '!O54</f>
        <v>0</v>
      </c>
      <c r="P51" s="17" t="n">
        <f aca="false">'[1]Свод  по  МО'!Q54</f>
        <v>0</v>
      </c>
      <c r="Q51" s="17" t="n">
        <f aca="false">'[1]Свод  по  МО'!R54</f>
        <v>0</v>
      </c>
      <c r="R51" s="17" t="n">
        <f aca="false">'[1]Свод  по  МО'!S54</f>
        <v>0</v>
      </c>
      <c r="S51" s="17" t="n">
        <f aca="false">R51*1.05</f>
        <v>0</v>
      </c>
      <c r="T51" s="18"/>
      <c r="U51" s="25" t="n">
        <f aca="false">IF(O51&gt;N51,O51-N51,0)</f>
        <v>0</v>
      </c>
    </row>
    <row r="52" customFormat="false" ht="50.4" hidden="false" customHeight="false" outlineLevel="0" collapsed="false">
      <c r="A52" s="10" t="s">
        <v>208</v>
      </c>
      <c r="B52" s="27" t="s">
        <v>209</v>
      </c>
      <c r="C52" s="10" t="s">
        <v>210</v>
      </c>
      <c r="D52" s="15"/>
      <c r="E52" s="15"/>
      <c r="F52" s="15"/>
      <c r="G52" s="15"/>
      <c r="H52" s="15"/>
      <c r="I52" s="15"/>
      <c r="J52" s="15"/>
      <c r="K52" s="32"/>
      <c r="L52" s="32"/>
      <c r="M52" s="32"/>
      <c r="N52" s="17" t="n">
        <f aca="false">'[1]Свод  по  МО'!P55</f>
        <v>0</v>
      </c>
      <c r="O52" s="17" t="n">
        <f aca="false">'[2]Воловский '!O55+'[2]Грязинский '!O55+'[2]Данковский '!O55+'[2]Добринский '!O55+[2]Добровский!O55+'[2]Долгоруковский '!O55+'[2]Елецкий '!O55+'[2]Задонский '!O55+'[2]Измалковский '!O55+'[2]Краснинский '!O55+'[2]Лебедянский '!O55+'[2]Лев- Толстовский '!O55+'[2]Липецкий '!O55+'[2]Становлянский '!O55+'[2]Тербунский '!O55+'[2]Усманский '!O55+'[2]Хлевенский '!O55+'[2]Чаплыгинский '!O55</f>
        <v>0</v>
      </c>
      <c r="P52" s="17" t="n">
        <f aca="false">'[1]Свод  по  МО'!Q55</f>
        <v>0</v>
      </c>
      <c r="Q52" s="17" t="n">
        <f aca="false">'[1]Свод  по  МО'!R55</f>
        <v>0</v>
      </c>
      <c r="R52" s="17" t="n">
        <f aca="false">'[1]Свод  по  МО'!S55</f>
        <v>0</v>
      </c>
      <c r="S52" s="17" t="n">
        <f aca="false">R52*1.05</f>
        <v>0</v>
      </c>
      <c r="T52" s="18"/>
      <c r="U52" s="25" t="n">
        <f aca="false">IF(O52&gt;N52,O52-N52,0)</f>
        <v>0</v>
      </c>
    </row>
    <row r="53" customFormat="false" ht="134.4" hidden="false" customHeight="false" outlineLevel="0" collapsed="false">
      <c r="A53" s="10" t="s">
        <v>211</v>
      </c>
      <c r="B53" s="27" t="s">
        <v>212</v>
      </c>
      <c r="C53" s="10" t="s">
        <v>213</v>
      </c>
      <c r="D53" s="15"/>
      <c r="E53" s="15"/>
      <c r="F53" s="15"/>
      <c r="G53" s="15"/>
      <c r="H53" s="15"/>
      <c r="I53" s="15"/>
      <c r="J53" s="15"/>
      <c r="K53" s="32"/>
      <c r="L53" s="32"/>
      <c r="M53" s="32"/>
      <c r="N53" s="17" t="n">
        <f aca="false">'[1]Свод  по  МО'!P56</f>
        <v>0</v>
      </c>
      <c r="O53" s="17" t="n">
        <f aca="false">'[2]Воловский '!O56+'[2]Грязинский '!O56+'[2]Данковский '!O56+'[2]Добринский '!O56+[2]Добровский!O56+'[2]Долгоруковский '!O56+'[2]Елецкий '!O56+'[2]Задонский '!O56+'[2]Измалковский '!O56+'[2]Краснинский '!O56+'[2]Лебедянский '!O56+'[2]Лев- Толстовский '!O56+'[2]Липецкий '!O56+'[2]Становлянский '!O56+'[2]Тербунский '!O56+'[2]Усманский '!O56+'[2]Хлевенский '!O56+'[2]Чаплыгинский '!O56</f>
        <v>0</v>
      </c>
      <c r="P53" s="17" t="n">
        <f aca="false">'[1]Свод  по  МО'!Q56</f>
        <v>0</v>
      </c>
      <c r="Q53" s="17" t="n">
        <f aca="false">'[1]Свод  по  МО'!R56</f>
        <v>0</v>
      </c>
      <c r="R53" s="17" t="n">
        <f aca="false">'[1]Свод  по  МО'!S56</f>
        <v>0</v>
      </c>
      <c r="S53" s="17" t="n">
        <f aca="false">R53*1.05</f>
        <v>0</v>
      </c>
      <c r="T53" s="18"/>
      <c r="U53" s="25" t="n">
        <f aca="false">IF(O53&gt;N53,O53-N53,0)</f>
        <v>0</v>
      </c>
    </row>
    <row r="54" customFormat="false" ht="33.6" hidden="false" customHeight="false" outlineLevel="0" collapsed="false">
      <c r="A54" s="10" t="s">
        <v>214</v>
      </c>
      <c r="B54" s="27" t="s">
        <v>215</v>
      </c>
      <c r="C54" s="10" t="s">
        <v>216</v>
      </c>
      <c r="D54" s="15"/>
      <c r="E54" s="15"/>
      <c r="F54" s="15"/>
      <c r="G54" s="15"/>
      <c r="H54" s="15"/>
      <c r="I54" s="15"/>
      <c r="J54" s="15"/>
      <c r="K54" s="32"/>
      <c r="L54" s="32"/>
      <c r="M54" s="32"/>
      <c r="N54" s="17" t="n">
        <f aca="false">'[1]Свод  по  МО'!P57</f>
        <v>0</v>
      </c>
      <c r="O54" s="17"/>
      <c r="P54" s="17" t="n">
        <f aca="false">'[1]Свод  по  МО'!Q57</f>
        <v>0</v>
      </c>
      <c r="Q54" s="17" t="n">
        <f aca="false">'[1]Свод  по  МО'!R57</f>
        <v>0</v>
      </c>
      <c r="R54" s="17" t="n">
        <f aca="false">'[1]Свод  по  МО'!S57</f>
        <v>0</v>
      </c>
      <c r="S54" s="17" t="n">
        <f aca="false">R54*1.05</f>
        <v>0</v>
      </c>
      <c r="T54" s="18"/>
      <c r="U54" s="25" t="n">
        <f aca="false">IF(O54&gt;N54,O54-N54,0)</f>
        <v>0</v>
      </c>
    </row>
    <row r="55" customFormat="false" ht="84" hidden="false" customHeight="false" outlineLevel="0" collapsed="false">
      <c r="A55" s="10" t="s">
        <v>217</v>
      </c>
      <c r="B55" s="27" t="s">
        <v>218</v>
      </c>
      <c r="C55" s="10" t="s">
        <v>219</v>
      </c>
      <c r="D55" s="15"/>
      <c r="E55" s="15"/>
      <c r="F55" s="15"/>
      <c r="G55" s="15"/>
      <c r="H55" s="15"/>
      <c r="I55" s="15"/>
      <c r="J55" s="15"/>
      <c r="K55" s="32"/>
      <c r="L55" s="32"/>
      <c r="M55" s="32"/>
      <c r="N55" s="17" t="n">
        <f aca="false">'[1]Свод  по  МО'!P58</f>
        <v>0</v>
      </c>
      <c r="O55" s="17" t="n">
        <f aca="false">'[2]Воловский '!O58+'[2]Грязинский '!O58+'[2]Данковский '!O58+'[2]Добринский '!O58+[2]Добровский!O58+'[2]Долгоруковский '!O58+'[2]Елецкий '!O58+'[2]Задонский '!O58+'[2]Измалковский '!O58+'[2]Краснинский '!O58+'[2]Лебедянский '!O58+'[2]Лев- Толстовский '!O58+'[2]Липецкий '!O58+'[2]Становлянский '!O58+'[2]Тербунский '!O58+'[2]Усманский '!O58+'[2]Хлевенский '!O58+'[2]Чаплыгинский '!O58</f>
        <v>0</v>
      </c>
      <c r="P55" s="17" t="n">
        <f aca="false">'[1]Свод  по  МО'!Q58</f>
        <v>0</v>
      </c>
      <c r="Q55" s="17" t="n">
        <f aca="false">'[1]Свод  по  МО'!R58</f>
        <v>0</v>
      </c>
      <c r="R55" s="17" t="n">
        <f aca="false">'[1]Свод  по  МО'!S58</f>
        <v>0</v>
      </c>
      <c r="S55" s="17" t="n">
        <f aca="false">R55*1.05</f>
        <v>0</v>
      </c>
      <c r="T55" s="18"/>
      <c r="U55" s="25" t="n">
        <f aca="false">IF(O55&gt;N55,O55-N55,0)</f>
        <v>0</v>
      </c>
    </row>
    <row r="56" customFormat="false" ht="100.8" hidden="false" customHeight="false" outlineLevel="0" collapsed="false">
      <c r="A56" s="10" t="s">
        <v>220</v>
      </c>
      <c r="B56" s="27" t="s">
        <v>221</v>
      </c>
      <c r="C56" s="10" t="s">
        <v>222</v>
      </c>
      <c r="D56" s="15"/>
      <c r="E56" s="15"/>
      <c r="F56" s="15"/>
      <c r="G56" s="15"/>
      <c r="H56" s="15"/>
      <c r="I56" s="15"/>
      <c r="J56" s="15"/>
      <c r="K56" s="32"/>
      <c r="L56" s="32"/>
      <c r="M56" s="32"/>
      <c r="N56" s="17" t="n">
        <f aca="false">'[1]Свод  по  МО'!P59</f>
        <v>0</v>
      </c>
      <c r="O56" s="17" t="n">
        <f aca="false">'[2]Воловский '!O59+'[2]Грязинский '!O59+'[2]Данковский '!O59+'[2]Добринский '!O59+[2]Добровский!O59+'[2]Долгоруковский '!O59+'[2]Елецкий '!O59+'[2]Задонский '!O59+'[2]Измалковский '!O59+'[2]Краснинский '!O59+'[2]Лебедянский '!O59+'[2]Лев- Толстовский '!O59+'[2]Липецкий '!O59+'[2]Становлянский '!O59+'[2]Тербунский '!O59+'[2]Усманский '!O59+'[2]Хлевенский '!O59+'[2]Чаплыгинский '!O59</f>
        <v>0</v>
      </c>
      <c r="P56" s="17" t="n">
        <f aca="false">'[1]Свод  по  МО'!Q59</f>
        <v>0</v>
      </c>
      <c r="Q56" s="17" t="n">
        <f aca="false">'[1]Свод  по  МО'!R59</f>
        <v>0</v>
      </c>
      <c r="R56" s="17" t="n">
        <f aca="false">'[1]Свод  по  МО'!S59</f>
        <v>0</v>
      </c>
      <c r="S56" s="17" t="n">
        <f aca="false">R56*1.05</f>
        <v>0</v>
      </c>
      <c r="T56" s="18"/>
      <c r="U56" s="25" t="n">
        <f aca="false">IF(O56&gt;N56,O56-N56,0)</f>
        <v>0</v>
      </c>
    </row>
    <row r="57" customFormat="false" ht="50.4" hidden="false" customHeight="false" outlineLevel="0" collapsed="false">
      <c r="A57" s="10" t="s">
        <v>223</v>
      </c>
      <c r="B57" s="27" t="s">
        <v>224</v>
      </c>
      <c r="C57" s="10" t="s">
        <v>225</v>
      </c>
      <c r="D57" s="15"/>
      <c r="E57" s="15"/>
      <c r="F57" s="15"/>
      <c r="G57" s="15"/>
      <c r="H57" s="15"/>
      <c r="I57" s="15"/>
      <c r="J57" s="15"/>
      <c r="K57" s="32"/>
      <c r="L57" s="32"/>
      <c r="M57" s="32"/>
      <c r="N57" s="17" t="n">
        <f aca="false">'[1]Свод  по  МО'!P60</f>
        <v>0</v>
      </c>
      <c r="O57" s="17" t="n">
        <f aca="false">'[2]Воловский '!O60+'[2]Грязинский '!O60+'[2]Данковский '!O60+'[2]Добринский '!O60+[2]Добровский!O60+'[2]Долгоруковский '!O60+'[2]Елецкий '!O60+'[2]Задонский '!O60+'[2]Измалковский '!O60+'[2]Краснинский '!O60+'[2]Лебедянский '!O60+'[2]Лев- Толстовский '!O60+'[2]Липецкий '!O60+'[2]Становлянский '!O60+'[2]Тербунский '!O60+'[2]Усманский '!O60+'[2]Хлевенский '!O60+'[2]Чаплыгинский '!O60</f>
        <v>0</v>
      </c>
      <c r="P57" s="17" t="n">
        <f aca="false">'[1]Свод  по  МО'!Q60</f>
        <v>0</v>
      </c>
      <c r="Q57" s="17" t="n">
        <f aca="false">'[1]Свод  по  МО'!R60</f>
        <v>0</v>
      </c>
      <c r="R57" s="17" t="n">
        <f aca="false">'[1]Свод  по  МО'!S60</f>
        <v>0</v>
      </c>
      <c r="S57" s="17" t="n">
        <f aca="false">R57*1.05</f>
        <v>0</v>
      </c>
      <c r="T57" s="18"/>
      <c r="U57" s="25" t="n">
        <f aca="false">IF(O57&gt;N57,O57-N57,0)</f>
        <v>0</v>
      </c>
    </row>
    <row r="58" customFormat="false" ht="201.6" hidden="false" customHeight="false" outlineLevel="0" collapsed="false">
      <c r="A58" s="10" t="s">
        <v>226</v>
      </c>
      <c r="B58" s="27" t="s">
        <v>227</v>
      </c>
      <c r="C58" s="10" t="s">
        <v>228</v>
      </c>
      <c r="D58" s="15" t="s">
        <v>229</v>
      </c>
      <c r="E58" s="28" t="s">
        <v>51</v>
      </c>
      <c r="F58" s="15"/>
      <c r="G58" s="29" t="s">
        <v>53</v>
      </c>
      <c r="H58" s="15"/>
      <c r="I58" s="15"/>
      <c r="J58" s="15"/>
      <c r="K58" s="32"/>
      <c r="L58" s="32"/>
      <c r="M58" s="32"/>
      <c r="N58" s="17" t="n">
        <f aca="false">'[1]Свод  по  МО'!P61</f>
        <v>1607.4</v>
      </c>
      <c r="O58" s="17" t="n">
        <f aca="false">'[2]Воловский '!O61+'[2]Грязинский '!O61+'[2]Данковский '!O61+'[2]Добринский '!O61+[2]Добровский!O61+'[2]Долгоруковский '!O61+'[2]Елецкий '!O61+'[2]Задонский '!O61+'[2]Измалковский '!O61+'[2]Краснинский '!O61+'[2]Лебедянский '!O61+'[2]Лев- Толстовский '!O61+'[2]Липецкий '!O61+'[2]Становлянский '!O61+'[2]Тербунский '!O61+'[2]Усманский '!O61+'[2]Хлевенский '!O61+'[2]Чаплыгинский '!O61</f>
        <v>997.4</v>
      </c>
      <c r="P58" s="17" t="n">
        <f aca="false">'[1]Свод  по  МО'!Q61</f>
        <v>128</v>
      </c>
      <c r="Q58" s="17" t="n">
        <f aca="false">'[1]Свод  по  МО'!R61</f>
        <v>128</v>
      </c>
      <c r="R58" s="17" t="n">
        <f aca="false">'[1]Свод  по  МО'!S61</f>
        <v>53</v>
      </c>
      <c r="S58" s="17" t="n">
        <f aca="false">R58*1.05</f>
        <v>55.65</v>
      </c>
      <c r="T58" s="18"/>
      <c r="U58" s="25" t="n">
        <f aca="false">IF(O58&gt;N58,O58-N58,0)</f>
        <v>0</v>
      </c>
    </row>
    <row r="59" customFormat="false" ht="252" hidden="false" customHeight="false" outlineLevel="0" collapsed="false">
      <c r="A59" s="10" t="s">
        <v>230</v>
      </c>
      <c r="B59" s="27" t="s">
        <v>231</v>
      </c>
      <c r="C59" s="10" t="s">
        <v>232</v>
      </c>
      <c r="D59" s="15" t="s">
        <v>233</v>
      </c>
      <c r="E59" s="28" t="s">
        <v>51</v>
      </c>
      <c r="F59" s="15"/>
      <c r="G59" s="29" t="s">
        <v>53</v>
      </c>
      <c r="H59" s="15"/>
      <c r="I59" s="15"/>
      <c r="J59" s="15"/>
      <c r="K59" s="32"/>
      <c r="L59" s="32"/>
      <c r="M59" s="32"/>
      <c r="N59" s="17" t="n">
        <f aca="false">'[1]Свод  по  МО'!P62</f>
        <v>48527.88</v>
      </c>
      <c r="O59" s="17" t="n">
        <f aca="false">'[2]Воловский '!O62+'[2]Грязинский '!O62+'[2]Данковский '!O62+'[2]Добринский '!O62+[2]Добровский!O62+'[2]Долгоруковский '!O62+'[2]Елецкий '!O62+'[2]Задонский '!O62+'[2]Измалковский '!O62+'[2]Краснинский '!O62+'[2]Лебедянский '!O62+'[2]Лев- Толстовский '!O62+'[2]Липецкий '!O62+'[2]Становлянский '!O62+'[2]Тербунский '!O62+'[2]Усманский '!O62+'[2]Хлевенский '!O62+'[2]Чаплыгинский '!O62-3150</f>
        <v>48527.85</v>
      </c>
      <c r="P59" s="17" t="n">
        <f aca="false">'[1]Свод  по  МО'!Q62</f>
        <v>16136.2</v>
      </c>
      <c r="Q59" s="17" t="n">
        <f aca="false">'[1]Свод  по  МО'!R62</f>
        <v>11147.1</v>
      </c>
      <c r="R59" s="17" t="n">
        <f aca="false">'[1]Свод  по  МО'!S62</f>
        <v>7555.4</v>
      </c>
      <c r="S59" s="17" t="n">
        <f aca="false">R59*1.05</f>
        <v>7933.17</v>
      </c>
      <c r="T59" s="18"/>
      <c r="U59" s="25" t="n">
        <f aca="false">IF(O59&gt;N59,O59-N59,0)</f>
        <v>0</v>
      </c>
    </row>
    <row r="60" customFormat="false" ht="33.6" hidden="false" customHeight="false" outlineLevel="0" collapsed="false">
      <c r="A60" s="10" t="s">
        <v>234</v>
      </c>
      <c r="B60" s="27" t="s">
        <v>235</v>
      </c>
      <c r="C60" s="10" t="s">
        <v>236</v>
      </c>
      <c r="D60" s="15"/>
      <c r="E60" s="15"/>
      <c r="F60" s="15"/>
      <c r="G60" s="15"/>
      <c r="H60" s="15"/>
      <c r="I60" s="15"/>
      <c r="J60" s="15"/>
      <c r="K60" s="32"/>
      <c r="L60" s="32"/>
      <c r="M60" s="32"/>
      <c r="N60" s="17" t="n">
        <f aca="false">'[1]Свод  по  МО'!P63</f>
        <v>0</v>
      </c>
      <c r="O60" s="17" t="n">
        <f aca="false">'[2]Воловский '!O63+'[2]Грязинский '!O63+'[2]Данковский '!O63+'[2]Добринский '!O63+[2]Добровский!O63+'[2]Долгоруковский '!O63+'[2]Елецкий '!O63+'[2]Задонский '!O63+'[2]Измалковский '!O63+'[2]Краснинский '!O63+'[2]Лебедянский '!O63+'[2]Лев- Толстовский '!O63+'[2]Липецкий '!O63+'[2]Становлянский '!O63+'[2]Тербунский '!O63+'[2]Усманский '!O63+'[2]Хлевенский '!O63+'[2]Чаплыгинский '!O63</f>
        <v>0</v>
      </c>
      <c r="P60" s="17" t="n">
        <f aca="false">'[1]Свод  по  МО'!Q63</f>
        <v>0</v>
      </c>
      <c r="Q60" s="17" t="n">
        <f aca="false">'[1]Свод  по  МО'!R63</f>
        <v>0</v>
      </c>
      <c r="R60" s="17" t="n">
        <f aca="false">'[1]Свод  по  МО'!S63</f>
        <v>0</v>
      </c>
      <c r="S60" s="17" t="n">
        <f aca="false">R60*1.05</f>
        <v>0</v>
      </c>
      <c r="T60" s="18"/>
      <c r="U60" s="25" t="n">
        <f aca="false">IF(O60&gt;N60,O60-N60,0)</f>
        <v>0</v>
      </c>
    </row>
    <row r="61" customFormat="false" ht="117.6" hidden="false" customHeight="false" outlineLevel="0" collapsed="false">
      <c r="A61" s="10" t="s">
        <v>237</v>
      </c>
      <c r="B61" s="27" t="s">
        <v>238</v>
      </c>
      <c r="C61" s="10" t="s">
        <v>239</v>
      </c>
      <c r="D61" s="15"/>
      <c r="E61" s="15"/>
      <c r="F61" s="15"/>
      <c r="G61" s="15"/>
      <c r="H61" s="15"/>
      <c r="I61" s="15"/>
      <c r="J61" s="15"/>
      <c r="K61" s="32"/>
      <c r="L61" s="32"/>
      <c r="M61" s="32"/>
      <c r="N61" s="17" t="n">
        <f aca="false">'[1]Свод  по  МО'!P64</f>
        <v>0</v>
      </c>
      <c r="O61" s="17" t="n">
        <f aca="false">'[2]Воловский '!O64+'[2]Грязинский '!O64+'[2]Данковский '!O64+'[2]Добринский '!O64+[2]Добровский!O64+'[2]Долгоруковский '!O64+'[2]Елецкий '!O64+'[2]Задонский '!O64+'[2]Измалковский '!O64+'[2]Краснинский '!O64+'[2]Лебедянский '!O64+'[2]Лев- Толстовский '!O64+'[2]Липецкий '!O64+'[2]Становлянский '!O64+'[2]Тербунский '!O64+'[2]Усманский '!O64+'[2]Хлевенский '!O64+'[2]Чаплыгинский '!O64</f>
        <v>0</v>
      </c>
      <c r="P61" s="17" t="n">
        <f aca="false">'[1]Свод  по  МО'!Q64</f>
        <v>0</v>
      </c>
      <c r="Q61" s="17" t="n">
        <f aca="false">'[1]Свод  по  МО'!R64</f>
        <v>0</v>
      </c>
      <c r="R61" s="17" t="n">
        <f aca="false">'[1]Свод  по  МО'!S64</f>
        <v>0</v>
      </c>
      <c r="S61" s="17" t="n">
        <f aca="false">R61*1.05</f>
        <v>0</v>
      </c>
      <c r="T61" s="18"/>
      <c r="U61" s="25" t="n">
        <f aca="false">IF(O61&gt;N61,O61-N61,0)</f>
        <v>0</v>
      </c>
    </row>
    <row r="62" customFormat="false" ht="67.2" hidden="false" customHeight="false" outlineLevel="0" collapsed="false">
      <c r="A62" s="10" t="s">
        <v>240</v>
      </c>
      <c r="B62" s="27" t="s">
        <v>241</v>
      </c>
      <c r="C62" s="10" t="s">
        <v>242</v>
      </c>
      <c r="D62" s="15"/>
      <c r="E62" s="15"/>
      <c r="F62" s="15"/>
      <c r="G62" s="15"/>
      <c r="H62" s="15"/>
      <c r="I62" s="15"/>
      <c r="J62" s="15"/>
      <c r="K62" s="32"/>
      <c r="L62" s="32"/>
      <c r="M62" s="32"/>
      <c r="N62" s="17" t="n">
        <f aca="false">'[1]Свод  по  МО'!P65</f>
        <v>0</v>
      </c>
      <c r="O62" s="17" t="n">
        <f aca="false">'[2]Воловский '!O65+'[2]Грязинский '!O65+'[2]Данковский '!O65+'[2]Добринский '!O65+[2]Добровский!O65+'[2]Долгоруковский '!O65+'[2]Елецкий '!O65+'[2]Задонский '!O65+'[2]Измалковский '!O65+'[2]Краснинский '!O65+'[2]Лебедянский '!O65+'[2]Лев- Толстовский '!O65+'[2]Липецкий '!O65+'[2]Становлянский '!O65+'[2]Тербунский '!O65+'[2]Усманский '!O65+'[2]Хлевенский '!O65+'[2]Чаплыгинский '!O65</f>
        <v>0</v>
      </c>
      <c r="P62" s="17" t="n">
        <f aca="false">'[1]Свод  по  МО'!Q65</f>
        <v>0</v>
      </c>
      <c r="Q62" s="17" t="n">
        <f aca="false">'[1]Свод  по  МО'!R65</f>
        <v>0</v>
      </c>
      <c r="R62" s="17" t="n">
        <f aca="false">'[1]Свод  по  МО'!S65</f>
        <v>0</v>
      </c>
      <c r="S62" s="17" t="n">
        <f aca="false">R62*1.05</f>
        <v>0</v>
      </c>
      <c r="T62" s="18"/>
      <c r="U62" s="25" t="n">
        <f aca="false">IF(O62&gt;N62,O62-N62,0)</f>
        <v>0</v>
      </c>
    </row>
    <row r="63" customFormat="false" ht="201.6" hidden="false" customHeight="false" outlineLevel="0" collapsed="false">
      <c r="A63" s="10" t="s">
        <v>243</v>
      </c>
      <c r="B63" s="27" t="s">
        <v>244</v>
      </c>
      <c r="C63" s="10" t="s">
        <v>245</v>
      </c>
      <c r="D63" s="15"/>
      <c r="E63" s="15"/>
      <c r="F63" s="15"/>
      <c r="G63" s="15"/>
      <c r="H63" s="15"/>
      <c r="I63" s="15"/>
      <c r="J63" s="15"/>
      <c r="K63" s="32"/>
      <c r="L63" s="32"/>
      <c r="M63" s="32"/>
      <c r="N63" s="17" t="n">
        <f aca="false">'[1]Свод  по  МО'!P66</f>
        <v>0</v>
      </c>
      <c r="O63" s="17" t="n">
        <f aca="false">'[2]Воловский '!O66+'[2]Грязинский '!O66+'[2]Данковский '!O66+'[2]Добринский '!O66+[2]Добровский!O66+'[2]Долгоруковский '!O66+'[2]Елецкий '!O66+'[2]Задонский '!O66+'[2]Измалковский '!O66+'[2]Краснинский '!O66+'[2]Лебедянский '!O66+'[2]Лев- Толстовский '!O66+'[2]Липецкий '!O66+'[2]Становлянский '!O66+'[2]Тербунский '!O66+'[2]Усманский '!O66+'[2]Хлевенский '!O66+'[2]Чаплыгинский '!O66</f>
        <v>0</v>
      </c>
      <c r="P63" s="17" t="n">
        <f aca="false">'[1]Свод  по  МО'!Q66</f>
        <v>0</v>
      </c>
      <c r="Q63" s="17" t="n">
        <f aca="false">'[1]Свод  по  МО'!R66</f>
        <v>0</v>
      </c>
      <c r="R63" s="17" t="n">
        <f aca="false">'[1]Свод  по  МО'!S66</f>
        <v>0</v>
      </c>
      <c r="S63" s="17" t="n">
        <f aca="false">R63*1.05</f>
        <v>0</v>
      </c>
      <c r="T63" s="18"/>
      <c r="U63" s="25" t="n">
        <f aca="false">IF(O63&gt;N63,O63-N63,0)</f>
        <v>0</v>
      </c>
    </row>
    <row r="64" customFormat="false" ht="50.4" hidden="false" customHeight="false" outlineLevel="0" collapsed="false">
      <c r="A64" s="10" t="s">
        <v>246</v>
      </c>
      <c r="B64" s="27" t="s">
        <v>247</v>
      </c>
      <c r="C64" s="10" t="s">
        <v>248</v>
      </c>
      <c r="D64" s="15"/>
      <c r="E64" s="15"/>
      <c r="F64" s="15"/>
      <c r="G64" s="15"/>
      <c r="H64" s="15"/>
      <c r="I64" s="15"/>
      <c r="J64" s="15"/>
      <c r="K64" s="32"/>
      <c r="L64" s="32"/>
      <c r="M64" s="32"/>
      <c r="N64" s="17" t="n">
        <f aca="false">'[1]Свод  по  МО'!P67</f>
        <v>0</v>
      </c>
      <c r="O64" s="17" t="n">
        <f aca="false">'[2]Воловский '!O67+'[2]Грязинский '!O67+'[2]Данковский '!O67+'[2]Добринский '!O67+[2]Добровский!O67+'[2]Долгоруковский '!O67+'[2]Елецкий '!O67+'[2]Задонский '!O67+'[2]Измалковский '!O67+'[2]Краснинский '!O67+'[2]Лебедянский '!O67+'[2]Лев- Толстовский '!O67+'[2]Липецкий '!O67+'[2]Становлянский '!O67+'[2]Тербунский '!O67+'[2]Усманский '!O67+'[2]Хлевенский '!O67+'[2]Чаплыгинский '!O67</f>
        <v>0</v>
      </c>
      <c r="P64" s="17" t="n">
        <f aca="false">'[1]Свод  по  МО'!Q67</f>
        <v>0</v>
      </c>
      <c r="Q64" s="17" t="n">
        <f aca="false">'[1]Свод  по  МО'!R67</f>
        <v>0</v>
      </c>
      <c r="R64" s="17" t="n">
        <f aca="false">'[1]Свод  по  МО'!S67</f>
        <v>0</v>
      </c>
      <c r="S64" s="17" t="n">
        <f aca="false">R64*1.05</f>
        <v>0</v>
      </c>
      <c r="T64" s="18"/>
      <c r="U64" s="25" t="n">
        <f aca="false">IF(O64&gt;N64,O64-N64,0)</f>
        <v>0</v>
      </c>
    </row>
    <row r="65" s="36" customFormat="true" ht="117.6" hidden="false" customHeight="false" outlineLevel="0" collapsed="false">
      <c r="A65" s="20" t="s">
        <v>249</v>
      </c>
      <c r="B65" s="21" t="s">
        <v>250</v>
      </c>
      <c r="C65" s="20" t="s">
        <v>251</v>
      </c>
      <c r="D65" s="22"/>
      <c r="E65" s="22"/>
      <c r="F65" s="22"/>
      <c r="G65" s="22"/>
      <c r="H65" s="22"/>
      <c r="I65" s="22"/>
      <c r="J65" s="22"/>
      <c r="K65" s="22"/>
      <c r="L65" s="22"/>
      <c r="M65" s="22"/>
      <c r="N65" s="23" t="n">
        <f aca="false">SUM(N66:N71)</f>
        <v>26369.2</v>
      </c>
      <c r="O65" s="23" t="n">
        <f aca="false">SUM(O66:O71)</f>
        <v>26089.4</v>
      </c>
      <c r="P65" s="23" t="n">
        <f aca="false">SUM(P66:P71)</f>
        <v>33439.9</v>
      </c>
      <c r="Q65" s="23" t="n">
        <f aca="false">SUM(Q66:Q71)</f>
        <v>30253.2</v>
      </c>
      <c r="R65" s="23" t="n">
        <f aca="false">SUM(R66:R71)</f>
        <v>30004.8</v>
      </c>
      <c r="S65" s="23" t="n">
        <f aca="false">SUM(S66:S71)</f>
        <v>31505.04</v>
      </c>
      <c r="T65" s="24"/>
      <c r="U65" s="25" t="n">
        <f aca="false">IF(O65&gt;N65,O65-N65,0)</f>
        <v>0</v>
      </c>
    </row>
    <row r="66" s="38" customFormat="true" ht="117.6" hidden="false" customHeight="false" outlineLevel="0" collapsed="false">
      <c r="A66" s="10" t="s">
        <v>252</v>
      </c>
      <c r="B66" s="37" t="s">
        <v>253</v>
      </c>
      <c r="C66" s="10" t="s">
        <v>254</v>
      </c>
      <c r="D66" s="15" t="s">
        <v>255</v>
      </c>
      <c r="E66" s="28" t="s">
        <v>51</v>
      </c>
      <c r="F66" s="15" t="s">
        <v>256</v>
      </c>
      <c r="G66" s="29" t="s">
        <v>53</v>
      </c>
      <c r="H66" s="15"/>
      <c r="I66" s="15"/>
      <c r="J66" s="15"/>
      <c r="K66" s="32"/>
      <c r="L66" s="32"/>
      <c r="M66" s="32"/>
      <c r="N66" s="17" t="n">
        <v>12032.6</v>
      </c>
      <c r="O66" s="17" t="n">
        <v>11844.3</v>
      </c>
      <c r="P66" s="17" t="n">
        <f aca="false">8323.1+2739.5+226.7+837</f>
        <v>12126.3</v>
      </c>
      <c r="Q66" s="17" t="n">
        <f aca="false">6609.3+2739.5+837</f>
        <v>10185.8</v>
      </c>
      <c r="R66" s="17" t="n">
        <f aca="false">6260.9+2739.5+837</f>
        <v>9837.4</v>
      </c>
      <c r="S66" s="17" t="n">
        <f aca="false">R66*1.05</f>
        <v>10329.27</v>
      </c>
      <c r="T66" s="18"/>
      <c r="U66" s="25" t="n">
        <f aca="false">IF(O66&gt;N66,O66-N66,0)</f>
        <v>0</v>
      </c>
    </row>
    <row r="67" s="38" customFormat="true" ht="117.6" hidden="false" customHeight="false" outlineLevel="0" collapsed="false">
      <c r="A67" s="10" t="s">
        <v>257</v>
      </c>
      <c r="B67" s="39" t="s">
        <v>258</v>
      </c>
      <c r="C67" s="10" t="s">
        <v>259</v>
      </c>
      <c r="D67" s="15" t="s">
        <v>260</v>
      </c>
      <c r="E67" s="28" t="s">
        <v>51</v>
      </c>
      <c r="F67" s="15" t="s">
        <v>256</v>
      </c>
      <c r="G67" s="29" t="s">
        <v>53</v>
      </c>
      <c r="H67" s="15"/>
      <c r="I67" s="15"/>
      <c r="J67" s="15"/>
      <c r="K67" s="32"/>
      <c r="L67" s="32"/>
      <c r="M67" s="32"/>
      <c r="N67" s="17" t="n">
        <v>854.2</v>
      </c>
      <c r="O67" s="17" t="n">
        <v>854.2</v>
      </c>
      <c r="P67" s="17" t="n">
        <v>1212.9</v>
      </c>
      <c r="Q67" s="17" t="n">
        <v>1212.9</v>
      </c>
      <c r="R67" s="17" t="n">
        <v>1212.9</v>
      </c>
      <c r="S67" s="17" t="n">
        <f aca="false">R67*1.05</f>
        <v>1273.545</v>
      </c>
      <c r="T67" s="18"/>
      <c r="U67" s="25" t="n">
        <f aca="false">IF(O67&gt;N67,O67-N67,0)</f>
        <v>0</v>
      </c>
    </row>
    <row r="68" s="38" customFormat="true" ht="117.6" hidden="false" customHeight="false" outlineLevel="0" collapsed="false">
      <c r="A68" s="10" t="s">
        <v>261</v>
      </c>
      <c r="B68" s="39" t="s">
        <v>262</v>
      </c>
      <c r="C68" s="10" t="s">
        <v>263</v>
      </c>
      <c r="D68" s="15" t="s">
        <v>107</v>
      </c>
      <c r="E68" s="28" t="s">
        <v>51</v>
      </c>
      <c r="F68" s="15" t="s">
        <v>264</v>
      </c>
      <c r="G68" s="29" t="s">
        <v>53</v>
      </c>
      <c r="H68" s="15"/>
      <c r="I68" s="15"/>
      <c r="J68" s="15"/>
      <c r="K68" s="32"/>
      <c r="L68" s="32"/>
      <c r="M68" s="32"/>
      <c r="N68" s="17" t="n">
        <v>8612</v>
      </c>
      <c r="O68" s="17" t="n">
        <v>8612</v>
      </c>
      <c r="P68" s="17" t="n">
        <v>8417</v>
      </c>
      <c r="Q68" s="17" t="n">
        <v>8517</v>
      </c>
      <c r="R68" s="17" t="n">
        <v>8617</v>
      </c>
      <c r="S68" s="17" t="n">
        <f aca="false">R68*1.05</f>
        <v>9047.85</v>
      </c>
      <c r="T68" s="18"/>
      <c r="U68" s="25" t="n">
        <f aca="false">IF(O68&gt;N68,O68-N68,0)</f>
        <v>0</v>
      </c>
    </row>
    <row r="69" s="38" customFormat="true" ht="84" hidden="false" customHeight="false" outlineLevel="0" collapsed="false">
      <c r="A69" s="10" t="s">
        <v>265</v>
      </c>
      <c r="B69" s="39" t="s">
        <v>266</v>
      </c>
      <c r="C69" s="10" t="s">
        <v>267</v>
      </c>
      <c r="D69" s="15"/>
      <c r="E69" s="15"/>
      <c r="F69" s="15"/>
      <c r="G69" s="15"/>
      <c r="H69" s="15"/>
      <c r="I69" s="15"/>
      <c r="J69" s="15"/>
      <c r="K69" s="32"/>
      <c r="L69" s="32"/>
      <c r="M69" s="32"/>
      <c r="N69" s="17" t="n">
        <v>0</v>
      </c>
      <c r="O69" s="17" t="n">
        <v>0</v>
      </c>
      <c r="P69" s="17" t="n">
        <v>0</v>
      </c>
      <c r="Q69" s="17" t="n">
        <v>0</v>
      </c>
      <c r="R69" s="17" t="n">
        <v>0</v>
      </c>
      <c r="S69" s="17" t="n">
        <f aca="false">R69*1.05</f>
        <v>0</v>
      </c>
      <c r="T69" s="18"/>
      <c r="U69" s="25" t="n">
        <f aca="false">IF(O69&gt;N69,O69-N69,0)</f>
        <v>0</v>
      </c>
    </row>
    <row r="70" s="38" customFormat="true" ht="117.6" hidden="false" customHeight="false" outlineLevel="0" collapsed="false">
      <c r="A70" s="10" t="s">
        <v>268</v>
      </c>
      <c r="B70" s="39" t="s">
        <v>269</v>
      </c>
      <c r="C70" s="10" t="s">
        <v>270</v>
      </c>
      <c r="D70" s="15" t="s">
        <v>122</v>
      </c>
      <c r="E70" s="28" t="s">
        <v>51</v>
      </c>
      <c r="F70" s="15" t="s">
        <v>127</v>
      </c>
      <c r="G70" s="29" t="s">
        <v>53</v>
      </c>
      <c r="H70" s="15"/>
      <c r="I70" s="15"/>
      <c r="J70" s="15"/>
      <c r="K70" s="32"/>
      <c r="L70" s="32"/>
      <c r="M70" s="32"/>
      <c r="N70" s="17" t="n">
        <v>1781.6</v>
      </c>
      <c r="O70" s="17" t="n">
        <v>1781.6</v>
      </c>
      <c r="P70" s="17" t="n">
        <v>8496.9</v>
      </c>
      <c r="Q70" s="17" t="n">
        <v>8496.9</v>
      </c>
      <c r="R70" s="17" t="n">
        <v>8496.9</v>
      </c>
      <c r="S70" s="17" t="n">
        <f aca="false">R70*1.05</f>
        <v>8921.745</v>
      </c>
      <c r="T70" s="18"/>
      <c r="U70" s="25" t="n">
        <f aca="false">IF(O70&gt;N70,O70-N70,0)</f>
        <v>0</v>
      </c>
    </row>
    <row r="71" s="38" customFormat="true" ht="117.6" hidden="false" customHeight="false" outlineLevel="0" collapsed="false">
      <c r="A71" s="10" t="s">
        <v>271</v>
      </c>
      <c r="B71" s="39" t="s">
        <v>272</v>
      </c>
      <c r="C71" s="10" t="s">
        <v>273</v>
      </c>
      <c r="D71" s="15" t="s">
        <v>117</v>
      </c>
      <c r="E71" s="28" t="s">
        <v>51</v>
      </c>
      <c r="F71" s="15" t="s">
        <v>160</v>
      </c>
      <c r="G71" s="29" t="s">
        <v>53</v>
      </c>
      <c r="H71" s="15"/>
      <c r="I71" s="15"/>
      <c r="J71" s="15"/>
      <c r="K71" s="32"/>
      <c r="L71" s="32"/>
      <c r="M71" s="32"/>
      <c r="N71" s="17" t="n">
        <v>3088.8</v>
      </c>
      <c r="O71" s="17" t="n">
        <v>2997.3</v>
      </c>
      <c r="P71" s="17" t="n">
        <v>3186.8</v>
      </c>
      <c r="Q71" s="17" t="n">
        <v>1840.6</v>
      </c>
      <c r="R71" s="17" t="n">
        <v>1840.6</v>
      </c>
      <c r="S71" s="17" t="n">
        <f aca="false">R71*1.05</f>
        <v>1932.63</v>
      </c>
      <c r="T71" s="18"/>
      <c r="U71" s="25" t="n">
        <f aca="false">IF(O71&gt;N71,O71-N71,0)</f>
        <v>0</v>
      </c>
    </row>
    <row r="72" s="38" customFormat="true" ht="117.6" hidden="false" customHeight="false" outlineLevel="0" collapsed="false">
      <c r="A72" s="20" t="s">
        <v>274</v>
      </c>
      <c r="B72" s="21" t="s">
        <v>275</v>
      </c>
      <c r="C72" s="20" t="s">
        <v>276</v>
      </c>
      <c r="D72" s="22"/>
      <c r="E72" s="22"/>
      <c r="F72" s="22"/>
      <c r="G72" s="22"/>
      <c r="H72" s="22"/>
      <c r="I72" s="22"/>
      <c r="J72" s="22"/>
      <c r="K72" s="40"/>
      <c r="L72" s="40"/>
      <c r="M72" s="40"/>
      <c r="N72" s="23" t="n">
        <f aca="false">SUM(N73:N74)</f>
        <v>21109.2</v>
      </c>
      <c r="O72" s="23" t="n">
        <f aca="false">SUM(O73:O74)</f>
        <v>21021.3</v>
      </c>
      <c r="P72" s="41" t="n">
        <f aca="false">SUM(P73:P74)</f>
        <v>22556.2</v>
      </c>
      <c r="Q72" s="41" t="n">
        <f aca="false">SUM(Q73:Q74)</f>
        <v>23211.3</v>
      </c>
      <c r="R72" s="41" t="n">
        <f aca="false">SUM(R73:R74)</f>
        <v>23260.3</v>
      </c>
      <c r="S72" s="41" t="n">
        <f aca="false">SUM(S73:S74)</f>
        <v>24423.315</v>
      </c>
      <c r="T72" s="24"/>
      <c r="U72" s="25" t="n">
        <f aca="false">IF(O72&gt;N72,O72-N72,0)</f>
        <v>0</v>
      </c>
    </row>
    <row r="73" s="36" customFormat="true" ht="168" hidden="false" customHeight="false" outlineLevel="0" collapsed="false">
      <c r="A73" s="10" t="s">
        <v>277</v>
      </c>
      <c r="B73" s="27" t="s">
        <v>278</v>
      </c>
      <c r="C73" s="10" t="s">
        <v>279</v>
      </c>
      <c r="D73" s="42" t="s">
        <v>280</v>
      </c>
      <c r="E73" s="15" t="s">
        <v>281</v>
      </c>
      <c r="F73" s="15"/>
      <c r="G73" s="15" t="s">
        <v>282</v>
      </c>
      <c r="H73" s="15"/>
      <c r="I73" s="15"/>
      <c r="J73" s="15"/>
      <c r="K73" s="32"/>
      <c r="L73" s="32"/>
      <c r="M73" s="32"/>
      <c r="N73" s="43" t="n">
        <v>21109.2</v>
      </c>
      <c r="O73" s="43" t="n">
        <v>21021.3</v>
      </c>
      <c r="P73" s="43" t="n">
        <v>22556.2</v>
      </c>
      <c r="Q73" s="44" t="n">
        <v>23211.3</v>
      </c>
      <c r="R73" s="44" t="n">
        <v>23260.3</v>
      </c>
      <c r="S73" s="17" t="n">
        <f aca="false">R73*1.05</f>
        <v>24423.315</v>
      </c>
      <c r="T73" s="45"/>
      <c r="U73" s="25" t="n">
        <f aca="false">IF(O73&gt;N73,O73-N73,0)</f>
        <v>0</v>
      </c>
    </row>
    <row r="74" s="38" customFormat="true" ht="134.4" hidden="false" customHeight="false" outlineLevel="0" collapsed="false">
      <c r="A74" s="10" t="s">
        <v>283</v>
      </c>
      <c r="B74" s="27" t="s">
        <v>284</v>
      </c>
      <c r="C74" s="10" t="s">
        <v>285</v>
      </c>
      <c r="D74" s="42" t="s">
        <v>286</v>
      </c>
      <c r="E74" s="15"/>
      <c r="F74" s="15"/>
      <c r="G74" s="15"/>
      <c r="H74" s="15" t="s">
        <v>287</v>
      </c>
      <c r="I74" s="15" t="s">
        <v>288</v>
      </c>
      <c r="J74" s="15" t="s">
        <v>289</v>
      </c>
      <c r="K74" s="32"/>
      <c r="L74" s="32"/>
      <c r="M74" s="32"/>
      <c r="N74" s="46" t="n">
        <v>0</v>
      </c>
      <c r="O74" s="17" t="n">
        <v>0</v>
      </c>
      <c r="P74" s="46" t="n">
        <v>0</v>
      </c>
      <c r="Q74" s="46" t="n">
        <v>0</v>
      </c>
      <c r="R74" s="46" t="n">
        <v>0</v>
      </c>
      <c r="S74" s="46" t="n">
        <v>0</v>
      </c>
      <c r="T74" s="18"/>
      <c r="U74" s="25" t="n">
        <f aca="false">IF(O74&gt;N74,O74-N74,0)</f>
        <v>0</v>
      </c>
    </row>
    <row r="75" s="38" customFormat="true" ht="151.2" hidden="false" customHeight="false" outlineLevel="0" collapsed="false">
      <c r="A75" s="20" t="s">
        <v>290</v>
      </c>
      <c r="B75" s="21" t="s">
        <v>291</v>
      </c>
      <c r="C75" s="20" t="s">
        <v>292</v>
      </c>
      <c r="D75" s="22"/>
      <c r="E75" s="22"/>
      <c r="F75" s="22"/>
      <c r="G75" s="22"/>
      <c r="H75" s="22"/>
      <c r="I75" s="22"/>
      <c r="J75" s="22"/>
      <c r="K75" s="22"/>
      <c r="L75" s="22"/>
      <c r="M75" s="22"/>
      <c r="N75" s="23" t="n">
        <f aca="false">SUM(N76:N77)</f>
        <v>0</v>
      </c>
      <c r="O75" s="23" t="n">
        <f aca="false">SUM(O76:O77)</f>
        <v>0</v>
      </c>
      <c r="P75" s="23" t="n">
        <f aca="false">SUM(P76:P77)</f>
        <v>0</v>
      </c>
      <c r="Q75" s="23" t="n">
        <f aca="false">SUM(Q76:Q77)</f>
        <v>0</v>
      </c>
      <c r="R75" s="23" t="n">
        <f aca="false">SUM(R76:R77)</f>
        <v>0</v>
      </c>
      <c r="S75" s="23" t="n">
        <f aca="false">SUM(S76:S77)</f>
        <v>0</v>
      </c>
      <c r="T75" s="24"/>
      <c r="U75" s="25" t="n">
        <f aca="false">IF(O75&gt;N75,O75-N75,0)</f>
        <v>0</v>
      </c>
    </row>
    <row r="76" s="36" customFormat="true" ht="17.4" hidden="false" customHeight="false" outlineLevel="0" collapsed="false">
      <c r="A76" s="10"/>
      <c r="B76" s="47"/>
      <c r="C76" s="10"/>
      <c r="D76" s="15"/>
      <c r="E76" s="15"/>
      <c r="F76" s="15"/>
      <c r="G76" s="15"/>
      <c r="H76" s="15"/>
      <c r="I76" s="15"/>
      <c r="J76" s="15"/>
      <c r="K76" s="15"/>
      <c r="L76" s="15"/>
      <c r="M76" s="15"/>
      <c r="N76" s="17"/>
      <c r="O76" s="17"/>
      <c r="P76" s="17"/>
      <c r="Q76" s="17"/>
      <c r="R76" s="17"/>
      <c r="S76" s="17"/>
      <c r="T76" s="18"/>
      <c r="U76" s="25" t="n">
        <f aca="false">IF(O76&gt;N76,O76-N76,0)</f>
        <v>0</v>
      </c>
    </row>
    <row r="77" s="38" customFormat="true" ht="17.4" hidden="false" customHeight="false" outlineLevel="0" collapsed="false">
      <c r="A77" s="10"/>
      <c r="B77" s="39"/>
      <c r="C77" s="10"/>
      <c r="D77" s="15"/>
      <c r="E77" s="15"/>
      <c r="F77" s="15"/>
      <c r="G77" s="15"/>
      <c r="H77" s="15"/>
      <c r="I77" s="15"/>
      <c r="J77" s="15"/>
      <c r="K77" s="15"/>
      <c r="L77" s="15"/>
      <c r="M77" s="15"/>
      <c r="N77" s="17"/>
      <c r="O77" s="17"/>
      <c r="P77" s="17"/>
      <c r="Q77" s="17"/>
      <c r="R77" s="17"/>
      <c r="S77" s="17"/>
      <c r="T77" s="18"/>
      <c r="U77" s="25" t="n">
        <f aca="false">IF(O77&gt;N77,O77-N77,0)</f>
        <v>0</v>
      </c>
    </row>
    <row r="78" s="38" customFormat="true" ht="33.6" hidden="false" customHeight="false" outlineLevel="0" collapsed="false">
      <c r="A78" s="20"/>
      <c r="B78" s="21" t="s">
        <v>293</v>
      </c>
      <c r="C78" s="20" t="s">
        <v>294</v>
      </c>
      <c r="D78" s="22"/>
      <c r="E78" s="22"/>
      <c r="F78" s="22"/>
      <c r="G78" s="22"/>
      <c r="H78" s="22"/>
      <c r="I78" s="22"/>
      <c r="J78" s="22"/>
      <c r="K78" s="22"/>
      <c r="L78" s="22"/>
      <c r="M78" s="22"/>
      <c r="N78" s="23" t="n">
        <f aca="false">N10+N65+N72+N75</f>
        <v>3011165.424</v>
      </c>
      <c r="O78" s="23" t="n">
        <f aca="false">O10+O65+O72+O75</f>
        <v>2886472.922</v>
      </c>
      <c r="P78" s="23" t="n">
        <f aca="false">P10+P65+P72+P75</f>
        <v>1672765.859</v>
      </c>
      <c r="Q78" s="23" t="n">
        <f aca="false">Q10+Q65+Q72+Q75</f>
        <v>1379188.685</v>
      </c>
      <c r="R78" s="23" t="n">
        <f aca="false">R10+R65+R72+R75</f>
        <v>1339285.437</v>
      </c>
      <c r="S78" s="23" t="n">
        <f aca="false">S10+S65+S72+S75</f>
        <v>1406249.70885</v>
      </c>
      <c r="T78" s="24"/>
      <c r="U78" s="25" t="n">
        <f aca="false">IF(O78&gt;N78,O78-N78,0)</f>
        <v>0</v>
      </c>
    </row>
    <row r="79" s="36" customFormat="true" ht="33.6" hidden="false" customHeight="false" outlineLevel="0" collapsed="false">
      <c r="A79" s="10" t="s">
        <v>295</v>
      </c>
      <c r="B79" s="27" t="s">
        <v>296</v>
      </c>
      <c r="C79" s="10" t="s">
        <v>297</v>
      </c>
      <c r="D79" s="15"/>
      <c r="E79" s="15"/>
      <c r="F79" s="15"/>
      <c r="G79" s="15"/>
      <c r="H79" s="15"/>
      <c r="I79" s="15"/>
      <c r="J79" s="15"/>
      <c r="K79" s="15"/>
      <c r="L79" s="15"/>
      <c r="M79" s="15"/>
      <c r="N79" s="17"/>
      <c r="O79" s="17"/>
      <c r="P79" s="17"/>
      <c r="Q79" s="17"/>
      <c r="R79" s="17"/>
      <c r="S79" s="17"/>
      <c r="T79" s="18"/>
      <c r="U79" s="25" t="n">
        <f aca="false">IF(O79&gt;N79,O79-N79,0)</f>
        <v>0</v>
      </c>
    </row>
    <row r="80" customFormat="false" ht="100.8" hidden="false" customHeight="false" outlineLevel="0" collapsed="false">
      <c r="A80" s="20" t="s">
        <v>298</v>
      </c>
      <c r="B80" s="21" t="s">
        <v>299</v>
      </c>
      <c r="C80" s="20" t="s">
        <v>300</v>
      </c>
      <c r="D80" s="22"/>
      <c r="E80" s="22"/>
      <c r="F80" s="22"/>
      <c r="G80" s="22"/>
      <c r="H80" s="22"/>
      <c r="I80" s="22"/>
      <c r="J80" s="22"/>
      <c r="K80" s="22"/>
      <c r="L80" s="22"/>
      <c r="M80" s="22"/>
      <c r="N80" s="23" t="n">
        <f aca="false">SUM(N81:N132)</f>
        <v>4035188.542</v>
      </c>
      <c r="O80" s="23" t="n">
        <f aca="false">SUM(O81:O132)</f>
        <v>3946638.318</v>
      </c>
      <c r="P80" s="23" t="n">
        <f aca="false">SUM(P81:P132)</f>
        <v>3449083.8</v>
      </c>
      <c r="Q80" s="23" t="n">
        <f aca="false">SUM(Q81:Q132)</f>
        <v>2640740.3</v>
      </c>
      <c r="R80" s="23" t="n">
        <f aca="false">SUM(R81:R132)</f>
        <v>2526493.6</v>
      </c>
      <c r="S80" s="23" t="n">
        <f aca="false">SUM(S81:S132)</f>
        <v>2652818.28</v>
      </c>
      <c r="T80" s="24"/>
      <c r="U80" s="25" t="n">
        <f aca="false">IF(O80&gt;N80,O80-N80,0)</f>
        <v>0</v>
      </c>
    </row>
    <row r="81" s="36" customFormat="true" ht="117.6" hidden="false" customHeight="false" outlineLevel="0" collapsed="false">
      <c r="A81" s="10" t="s">
        <v>301</v>
      </c>
      <c r="B81" s="27" t="s">
        <v>302</v>
      </c>
      <c r="C81" s="10" t="s">
        <v>303</v>
      </c>
      <c r="D81" s="15" t="s">
        <v>304</v>
      </c>
      <c r="E81" s="28" t="s">
        <v>51</v>
      </c>
      <c r="F81" s="15" t="s">
        <v>52</v>
      </c>
      <c r="G81" s="29" t="s">
        <v>53</v>
      </c>
      <c r="H81" s="15"/>
      <c r="I81" s="15"/>
      <c r="J81" s="15"/>
      <c r="K81" s="15"/>
      <c r="L81" s="15"/>
      <c r="M81" s="15"/>
      <c r="N81" s="17" t="n">
        <f aca="false">'[1]Свод  по  МО'!P84</f>
        <v>809075.948</v>
      </c>
      <c r="O81" s="17" t="n">
        <f aca="false">'[2]Воловский '!O84+'[2]Грязинский '!O84+'[2]Данковский '!O84+'[2]Добринский '!O84+[2]Добровский!O84+'[2]Долгоруковский '!O84+'[2]Елецкий '!O84+'[2]Задонский '!O84+'[2]Измалковский '!O84+'[2]Краснинский '!O84+'[2]Лебедянский '!O84+'[2]Лев- Толстовский '!O84+'[2]Липецкий '!O84+'[2]Становлянский '!O84+'[2]Тербунский '!O84+'[2]Усманский '!O84+'[2]Хлевенский '!O84+'[2]Чаплыгинский '!O84+1208</f>
        <v>802255.58</v>
      </c>
      <c r="P81" s="17" t="n">
        <f aca="false">'[1]Свод  по  МО'!Q84</f>
        <v>812937.3</v>
      </c>
      <c r="Q81" s="17" t="n">
        <f aca="false">'[1]Свод  по  МО'!R84</f>
        <v>775810.6</v>
      </c>
      <c r="R81" s="17" t="n">
        <f aca="false">'[1]Свод  по  МО'!S84</f>
        <v>811025.2</v>
      </c>
      <c r="S81" s="17" t="n">
        <f aca="false">R81*1.05</f>
        <v>851576.46</v>
      </c>
      <c r="T81" s="18"/>
      <c r="U81" s="25" t="n">
        <f aca="false">IF(O81&gt;N81,O81-N81,0)</f>
        <v>0</v>
      </c>
    </row>
    <row r="82" customFormat="false" ht="117.6" hidden="false" customHeight="false" outlineLevel="0" collapsed="false">
      <c r="A82" s="10" t="s">
        <v>305</v>
      </c>
      <c r="B82" s="27" t="s">
        <v>55</v>
      </c>
      <c r="C82" s="10" t="s">
        <v>306</v>
      </c>
      <c r="D82" s="15" t="s">
        <v>307</v>
      </c>
      <c r="E82" s="28" t="s">
        <v>51</v>
      </c>
      <c r="F82" s="15" t="s">
        <v>308</v>
      </c>
      <c r="G82" s="29" t="s">
        <v>53</v>
      </c>
      <c r="H82" s="15"/>
      <c r="I82" s="15"/>
      <c r="J82" s="15"/>
      <c r="K82" s="15"/>
      <c r="L82" s="15"/>
      <c r="M82" s="15"/>
      <c r="N82" s="17" t="n">
        <f aca="false">'[1]Свод  по  МО'!P85</f>
        <v>57585.232</v>
      </c>
      <c r="O82" s="17" t="n">
        <f aca="false">'[2]Воловский '!O85+'[2]Грязинский '!O85+'[2]Данковский '!O85+'[2]Добринский '!O85+[2]Добровский!O85+'[2]Долгоруковский '!O85+'[2]Елецкий '!O85+'[2]Задонский '!O85+'[2]Измалковский '!O85+'[2]Краснинский '!O85+'[2]Лебедянский '!O85+'[2]Лев- Толстовский '!O85+'[2]Липецкий '!O85+'[2]Становлянский '!O85+'[2]Тербунский '!O85+'[2]Усманский '!O85+'[2]Хлевенский '!O85+'[2]Чаплыгинский '!O85</f>
        <v>56760.751</v>
      </c>
      <c r="P82" s="17" t="n">
        <f aca="false">'[1]Свод  по  МО'!Q85</f>
        <v>64090.9</v>
      </c>
      <c r="Q82" s="17" t="n">
        <f aca="false">'[1]Свод  по  МО'!R85</f>
        <v>53172.6</v>
      </c>
      <c r="R82" s="17" t="n">
        <f aca="false">'[1]Свод  по  МО'!S85</f>
        <v>51574.2</v>
      </c>
      <c r="S82" s="17" t="n">
        <f aca="false">R82*1.05</f>
        <v>54152.91</v>
      </c>
      <c r="T82" s="18"/>
      <c r="U82" s="25" t="n">
        <f aca="false">IF(O82&gt;N82,O82-N82,0)</f>
        <v>0</v>
      </c>
    </row>
    <row r="83" customFormat="false" ht="134.4" hidden="false" customHeight="false" outlineLevel="0" collapsed="false">
      <c r="A83" s="10" t="s">
        <v>309</v>
      </c>
      <c r="B83" s="27" t="s">
        <v>58</v>
      </c>
      <c r="C83" s="10" t="s">
        <v>310</v>
      </c>
      <c r="D83" s="15"/>
      <c r="E83" s="15"/>
      <c r="F83" s="15"/>
      <c r="G83" s="15"/>
      <c r="H83" s="15"/>
      <c r="I83" s="15"/>
      <c r="J83" s="15"/>
      <c r="K83" s="15"/>
      <c r="L83" s="15"/>
      <c r="M83" s="15"/>
      <c r="N83" s="17" t="n">
        <f aca="false">'[1]Свод  по  МО'!P86</f>
        <v>0</v>
      </c>
      <c r="O83" s="17" t="n">
        <f aca="false">'[2]Воловский '!O86+'[2]Грязинский '!O86+'[2]Данковский '!O86+'[2]Добринский '!O86+[2]Добровский!O86+'[2]Долгоруковский '!O86+'[2]Елецкий '!O86+'[2]Задонский '!O86+'[2]Измалковский '!O86+'[2]Краснинский '!O86+'[2]Лебедянский '!O86+'[2]Лев- Толстовский '!O86+'[2]Липецкий '!O86+'[2]Становлянский '!O86+'[2]Тербунский '!O86+'[2]Усманский '!O86+'[2]Хлевенский '!O86+'[2]Чаплыгинский '!O86</f>
        <v>0</v>
      </c>
      <c r="P83" s="17" t="n">
        <f aca="false">'[1]Свод  по  МО'!Q86</f>
        <v>0</v>
      </c>
      <c r="Q83" s="17" t="n">
        <f aca="false">'[1]Свод  по  МО'!R86</f>
        <v>0</v>
      </c>
      <c r="R83" s="17" t="n">
        <f aca="false">'[1]Свод  по  МО'!S86</f>
        <v>0</v>
      </c>
      <c r="S83" s="17" t="n">
        <f aca="false">R83*1.05</f>
        <v>0</v>
      </c>
      <c r="T83" s="18"/>
      <c r="U83" s="25" t="n">
        <f aca="false">IF(O83&gt;N83,O83-N83,0)</f>
        <v>0</v>
      </c>
    </row>
    <row r="84" customFormat="false" ht="201.6" hidden="false" customHeight="false" outlineLevel="0" collapsed="false">
      <c r="A84" s="10" t="s">
        <v>311</v>
      </c>
      <c r="B84" s="27" t="s">
        <v>312</v>
      </c>
      <c r="C84" s="10" t="s">
        <v>313</v>
      </c>
      <c r="D84" s="15" t="s">
        <v>314</v>
      </c>
      <c r="E84" s="28" t="s">
        <v>51</v>
      </c>
      <c r="F84" s="15" t="s">
        <v>315</v>
      </c>
      <c r="G84" s="29" t="s">
        <v>53</v>
      </c>
      <c r="H84" s="15"/>
      <c r="I84" s="15"/>
      <c r="J84" s="15"/>
      <c r="K84" s="15"/>
      <c r="L84" s="15"/>
      <c r="M84" s="15"/>
      <c r="N84" s="17" t="n">
        <f aca="false">'[1]Свод  по  МО'!P87</f>
        <v>5758.8</v>
      </c>
      <c r="O84" s="17" t="n">
        <f aca="false">'[2]Воловский '!O87+'[2]Грязинский '!O87+'[2]Данковский '!O87+'[2]Добринский '!O87+[2]Добровский!O87+'[2]Долгоруковский '!O87+'[2]Елецкий '!O87+'[2]Задонский '!O87+'[2]Измалковский '!O87+'[2]Краснинский '!O87+'[2]Лебедянский '!O87+'[2]Лев- Толстовский '!O87+'[2]Липецкий '!O87+'[2]Становлянский '!O87+'[2]Тербунский '!O87+'[2]Усманский '!O87+'[2]Хлевенский '!O87+'[2]Чаплыгинский '!O87</f>
        <v>5758.29</v>
      </c>
      <c r="P84" s="17" t="n">
        <f aca="false">'[1]Свод  по  МО'!Q87</f>
        <v>16246</v>
      </c>
      <c r="Q84" s="17" t="n">
        <f aca="false">'[1]Свод  по  МО'!R87</f>
        <v>0</v>
      </c>
      <c r="R84" s="17" t="n">
        <f aca="false">'[1]Свод  по  МО'!S87</f>
        <v>0</v>
      </c>
      <c r="S84" s="17" t="n">
        <f aca="false">R84*1.05</f>
        <v>0</v>
      </c>
      <c r="T84" s="18"/>
      <c r="U84" s="25" t="n">
        <f aca="false">IF(O84&gt;N84,O84-N84,0)</f>
        <v>0</v>
      </c>
    </row>
    <row r="85" customFormat="false" ht="100.8" hidden="false" customHeight="false" outlineLevel="0" collapsed="false">
      <c r="A85" s="10" t="s">
        <v>316</v>
      </c>
      <c r="B85" s="27" t="s">
        <v>64</v>
      </c>
      <c r="C85" s="10" t="s">
        <v>317</v>
      </c>
      <c r="D85" s="15"/>
      <c r="E85" s="15"/>
      <c r="F85" s="15"/>
      <c r="G85" s="15"/>
      <c r="H85" s="15"/>
      <c r="I85" s="15"/>
      <c r="J85" s="15"/>
      <c r="K85" s="15"/>
      <c r="L85" s="15"/>
      <c r="M85" s="15"/>
      <c r="N85" s="17"/>
      <c r="O85" s="17"/>
      <c r="P85" s="17"/>
      <c r="Q85" s="17"/>
      <c r="R85" s="17"/>
      <c r="S85" s="17"/>
      <c r="T85" s="18"/>
      <c r="U85" s="25" t="n">
        <f aca="false">IF(O85&gt;N85,O85-N85,0)</f>
        <v>0</v>
      </c>
    </row>
    <row r="86" customFormat="false" ht="117.6" hidden="false" customHeight="false" outlineLevel="0" collapsed="false">
      <c r="A86" s="10" t="s">
        <v>318</v>
      </c>
      <c r="B86" s="27" t="s">
        <v>67</v>
      </c>
      <c r="C86" s="10" t="s">
        <v>319</v>
      </c>
      <c r="D86" s="15" t="n">
        <v>1202</v>
      </c>
      <c r="E86" s="28" t="s">
        <v>51</v>
      </c>
      <c r="F86" s="15" t="s">
        <v>320</v>
      </c>
      <c r="G86" s="29" t="s">
        <v>53</v>
      </c>
      <c r="H86" s="15"/>
      <c r="I86" s="15"/>
      <c r="J86" s="15"/>
      <c r="K86" s="15"/>
      <c r="L86" s="15"/>
      <c r="M86" s="15"/>
      <c r="N86" s="17" t="n">
        <f aca="false">'[1]Свод  по  МО'!P89</f>
        <v>56454.65</v>
      </c>
      <c r="O86" s="17" t="n">
        <f aca="false">'[2]Воловский '!O89+'[2]Грязинский '!O89+'[2]Данковский '!O89+'[2]Добринский '!O89+[2]Добровский!O89+'[2]Долгоруковский '!O89+'[2]Елецкий '!O89+'[2]Задонский '!O89+'[2]Измалковский '!O89+'[2]Краснинский '!O89+'[2]Лебедянский '!O89+'[2]Лев- Толстовский '!O89+'[2]Липецкий '!O89+'[2]Становлянский '!O89+'[2]Тербунский '!O89+'[2]Усманский '!O89+'[2]Хлевенский '!O89+'[2]Чаплыгинский '!O89</f>
        <v>55911.35</v>
      </c>
      <c r="P86" s="17" t="n">
        <f aca="false">'[1]Свод  по  МО'!Q89</f>
        <v>57671.8</v>
      </c>
      <c r="Q86" s="17" t="n">
        <f aca="false">'[1]Свод  по  МО'!R89</f>
        <v>52214</v>
      </c>
      <c r="R86" s="17" t="n">
        <f aca="false">'[1]Свод  по  МО'!S89</f>
        <v>51990.6</v>
      </c>
      <c r="S86" s="17" t="n">
        <f aca="false">R86*1.05</f>
        <v>54590.13</v>
      </c>
      <c r="T86" s="18"/>
      <c r="U86" s="25" t="n">
        <f aca="false">IF(O86&gt;N86,O86-N86,0)</f>
        <v>0</v>
      </c>
    </row>
    <row r="87" customFormat="false" ht="134.4" hidden="false" customHeight="false" outlineLevel="0" collapsed="false">
      <c r="A87" s="10" t="s">
        <v>321</v>
      </c>
      <c r="B87" s="27" t="s">
        <v>70</v>
      </c>
      <c r="C87" s="10" t="s">
        <v>322</v>
      </c>
      <c r="D87" s="15"/>
      <c r="E87" s="15"/>
      <c r="F87" s="15"/>
      <c r="G87" s="15"/>
      <c r="H87" s="15"/>
      <c r="I87" s="15"/>
      <c r="J87" s="15"/>
      <c r="K87" s="15"/>
      <c r="L87" s="15"/>
      <c r="M87" s="15"/>
      <c r="N87" s="17" t="n">
        <f aca="false">'[1]Свод  по  МО'!P90</f>
        <v>0</v>
      </c>
      <c r="O87" s="17"/>
      <c r="P87" s="17" t="n">
        <f aca="false">'[1]Свод  по  МО'!Q90</f>
        <v>0</v>
      </c>
      <c r="Q87" s="17" t="n">
        <f aca="false">'[1]Свод  по  МО'!R90</f>
        <v>0</v>
      </c>
      <c r="R87" s="17" t="n">
        <f aca="false">'[1]Свод  по  МО'!S90</f>
        <v>0</v>
      </c>
      <c r="S87" s="17" t="n">
        <f aca="false">R87*1.05</f>
        <v>0</v>
      </c>
      <c r="T87" s="18"/>
      <c r="U87" s="25" t="n">
        <f aca="false">IF(O87&gt;N87,O87-N87,0)</f>
        <v>0</v>
      </c>
    </row>
    <row r="88" customFormat="false" ht="67.2" hidden="false" customHeight="false" outlineLevel="0" collapsed="false">
      <c r="A88" s="10" t="s">
        <v>323</v>
      </c>
      <c r="B88" s="27" t="s">
        <v>324</v>
      </c>
      <c r="C88" s="10" t="s">
        <v>325</v>
      </c>
      <c r="D88" s="15"/>
      <c r="E88" s="15"/>
      <c r="F88" s="15"/>
      <c r="G88" s="15"/>
      <c r="H88" s="15"/>
      <c r="I88" s="15"/>
      <c r="J88" s="15"/>
      <c r="K88" s="15"/>
      <c r="L88" s="15"/>
      <c r="M88" s="15"/>
      <c r="N88" s="17" t="n">
        <f aca="false">'[1]Свод  по  МО'!P91</f>
        <v>0</v>
      </c>
      <c r="O88" s="17"/>
      <c r="P88" s="17" t="n">
        <f aca="false">'[1]Свод  по  МО'!Q91</f>
        <v>0</v>
      </c>
      <c r="Q88" s="17" t="n">
        <f aca="false">'[1]Свод  по  МО'!R91</f>
        <v>0</v>
      </c>
      <c r="R88" s="17" t="n">
        <f aca="false">'[1]Свод  по  МО'!S91</f>
        <v>0</v>
      </c>
      <c r="S88" s="17" t="n">
        <f aca="false">R88*1.05</f>
        <v>0</v>
      </c>
      <c r="T88" s="18"/>
      <c r="U88" s="25" t="n">
        <f aca="false">IF(O88&gt;N88,O88-N88,0)</f>
        <v>0</v>
      </c>
    </row>
    <row r="89" customFormat="false" ht="50.4" hidden="false" customHeight="false" outlineLevel="0" collapsed="false">
      <c r="A89" s="10" t="s">
        <v>326</v>
      </c>
      <c r="B89" s="27" t="s">
        <v>327</v>
      </c>
      <c r="C89" s="10" t="s">
        <v>328</v>
      </c>
      <c r="D89" s="15"/>
      <c r="E89" s="15"/>
      <c r="F89" s="15"/>
      <c r="G89" s="15"/>
      <c r="H89" s="15"/>
      <c r="I89" s="15"/>
      <c r="J89" s="15"/>
      <c r="K89" s="15"/>
      <c r="L89" s="15"/>
      <c r="M89" s="15"/>
      <c r="N89" s="17" t="n">
        <f aca="false">'[1]Свод  по  МО'!P92</f>
        <v>0</v>
      </c>
      <c r="O89" s="17" t="n">
        <f aca="false">'[2]Воловский '!O92+'[2]Грязинский '!O92+'[2]Данковский '!O92+'[2]Добринский '!O92+[2]Добровский!O92+'[2]Долгоруковский '!O92+'[2]Елецкий '!O92+'[2]Задонский '!O92+'[2]Измалковский '!O92+'[2]Краснинский '!O92+'[2]Лебедянский '!O92+'[2]Лев- Толстовский '!O92+'[2]Липецкий '!O92+'[2]Становлянский '!O92+'[2]Тербунский '!O92+'[2]Усманский '!O92+'[2]Хлевенский '!O92+'[2]Чаплыгинский '!O92</f>
        <v>0</v>
      </c>
      <c r="P89" s="17" t="n">
        <f aca="false">'[1]Свод  по  МО'!Q92</f>
        <v>0</v>
      </c>
      <c r="Q89" s="17" t="n">
        <f aca="false">'[1]Свод  по  МО'!R92</f>
        <v>0</v>
      </c>
      <c r="R89" s="17" t="n">
        <f aca="false">'[1]Свод  по  МО'!S92</f>
        <v>0</v>
      </c>
      <c r="S89" s="17" t="n">
        <f aca="false">R89*1.05</f>
        <v>0</v>
      </c>
      <c r="T89" s="18"/>
      <c r="U89" s="25" t="n">
        <f aca="false">IF(O89&gt;N89,O89-N89,0)</f>
        <v>0</v>
      </c>
    </row>
    <row r="90" customFormat="false" ht="117.6" hidden="false" customHeight="false" outlineLevel="0" collapsed="false">
      <c r="A90" s="10" t="s">
        <v>329</v>
      </c>
      <c r="B90" s="27" t="s">
        <v>330</v>
      </c>
      <c r="C90" s="10" t="s">
        <v>331</v>
      </c>
      <c r="D90" s="42" t="s">
        <v>332</v>
      </c>
      <c r="E90" s="28" t="s">
        <v>51</v>
      </c>
      <c r="F90" s="15" t="s">
        <v>333</v>
      </c>
      <c r="G90" s="29" t="s">
        <v>53</v>
      </c>
      <c r="H90" s="15"/>
      <c r="I90" s="15"/>
      <c r="J90" s="15"/>
      <c r="K90" s="15"/>
      <c r="L90" s="15"/>
      <c r="M90" s="15"/>
      <c r="N90" s="17" t="n">
        <f aca="false">'[1]Свод  по  МО'!P93</f>
        <v>33237.2</v>
      </c>
      <c r="O90" s="17" t="n">
        <f aca="false">'[2]Воловский '!O93+'[2]Грязинский '!O93+'[2]Данковский '!O93+'[2]Добринский '!O93+[2]Добровский!O93+'[2]Долгоруковский '!O93+'[2]Елецкий '!O93+'[2]Задонский '!O93+'[2]Измалковский '!O93+'[2]Краснинский '!O93+'[2]Лебедянский '!O93+'[2]Лев- Толстовский '!O93+'[2]Липецкий '!O93+'[2]Становлянский '!O93+'[2]Тербунский '!O93+'[2]Усманский '!O93+'[2]Хлевенский '!O93+'[2]Чаплыгинский '!O93</f>
        <v>32868.289</v>
      </c>
      <c r="P90" s="17" t="n">
        <f aca="false">'[1]Свод  по  МО'!Q93</f>
        <v>22135</v>
      </c>
      <c r="Q90" s="17" t="n">
        <f aca="false">'[1]Свод  по  МО'!R93</f>
        <v>12438.9</v>
      </c>
      <c r="R90" s="17" t="n">
        <f aca="false">'[1]Свод  по  МО'!S93</f>
        <v>10810.3</v>
      </c>
      <c r="S90" s="17" t="n">
        <f aca="false">R90*1.05</f>
        <v>11350.815</v>
      </c>
      <c r="T90" s="18"/>
      <c r="U90" s="25" t="n">
        <f aca="false">IF(O90&gt;N90,O90-N90,0)</f>
        <v>0</v>
      </c>
    </row>
    <row r="91" customFormat="false" ht="117.6" hidden="false" customHeight="false" outlineLevel="0" collapsed="false">
      <c r="A91" s="10" t="s">
        <v>334</v>
      </c>
      <c r="B91" s="27" t="s">
        <v>335</v>
      </c>
      <c r="C91" s="10" t="s">
        <v>336</v>
      </c>
      <c r="D91" s="42" t="s">
        <v>84</v>
      </c>
      <c r="E91" s="28" t="s">
        <v>51</v>
      </c>
      <c r="F91" s="15" t="s">
        <v>337</v>
      </c>
      <c r="G91" s="29" t="s">
        <v>53</v>
      </c>
      <c r="H91" s="15"/>
      <c r="I91" s="15"/>
      <c r="J91" s="15"/>
      <c r="K91" s="15"/>
      <c r="L91" s="15"/>
      <c r="M91" s="15"/>
      <c r="N91" s="17" t="n">
        <f aca="false">'[1]Свод  по  МО'!P94</f>
        <v>8589.9</v>
      </c>
      <c r="O91" s="17" t="n">
        <f aca="false">'[2]Воловский '!O94+'[2]Грязинский '!O94+'[2]Данковский '!O94+'[2]Добринский '!O94+[2]Добровский!O94+'[2]Долгоруковский '!O94+'[2]Елецкий '!O94+'[2]Задонский '!O94+'[2]Измалковский '!O94+'[2]Краснинский '!O94+'[2]Лебедянский '!O94+'[2]Лев- Толстовский '!O94+'[2]Липецкий '!O94+'[2]Становлянский '!O94+'[2]Тербунский '!O94+'[2]Усманский '!O94+'[2]Хлевенский '!O94+'[2]Чаплыгинский '!O94</f>
        <v>8330.9</v>
      </c>
      <c r="P91" s="17" t="n">
        <f aca="false">'[1]Свод  по  МО'!Q94</f>
        <v>1361.1</v>
      </c>
      <c r="Q91" s="17" t="n">
        <f aca="false">'[1]Свод  по  МО'!R94</f>
        <v>231.8</v>
      </c>
      <c r="R91" s="17" t="n">
        <f aca="false">'[1]Свод  по  МО'!S94</f>
        <v>0</v>
      </c>
      <c r="S91" s="17" t="n">
        <f aca="false">R91*1.05</f>
        <v>0</v>
      </c>
      <c r="T91" s="18"/>
      <c r="U91" s="25" t="n">
        <f aca="false">IF(O91&gt;N91,O91-N91,0)</f>
        <v>0</v>
      </c>
    </row>
    <row r="92" customFormat="false" ht="268.8" hidden="false" customHeight="false" outlineLevel="0" collapsed="false">
      <c r="A92" s="10" t="s">
        <v>338</v>
      </c>
      <c r="B92" s="27" t="s">
        <v>339</v>
      </c>
      <c r="C92" s="10" t="s">
        <v>340</v>
      </c>
      <c r="D92" s="42" t="s">
        <v>89</v>
      </c>
      <c r="E92" s="28" t="s">
        <v>51</v>
      </c>
      <c r="F92" s="15" t="s">
        <v>341</v>
      </c>
      <c r="G92" s="29" t="s">
        <v>53</v>
      </c>
      <c r="H92" s="15"/>
      <c r="I92" s="15"/>
      <c r="J92" s="15"/>
      <c r="K92" s="15"/>
      <c r="L92" s="15"/>
      <c r="M92" s="15"/>
      <c r="N92" s="17" t="n">
        <f aca="false">'[1]Свод  по  МО'!P95</f>
        <v>56916.197</v>
      </c>
      <c r="O92" s="17" t="n">
        <f aca="false">'[2]Воловский '!O95+'[2]Грязинский '!O95+'[2]Данковский '!O95+'[2]Добринский '!O95+[2]Добровский!O95+'[2]Долгоруковский '!O95+'[2]Елецкий '!O95+'[2]Задонский '!O95+'[2]Измалковский '!O95+'[2]Краснинский '!O95+'[2]Лебедянский '!O95+'[2]Лев- Толстовский '!O95+'[2]Липецкий '!O95+'[2]Становлянский '!O95+'[2]Тербунский '!O95+'[2]Усманский '!O95+'[2]Хлевенский '!O95+'[2]Чаплыгинский '!O95+45000</f>
        <v>51239.587</v>
      </c>
      <c r="P92" s="17" t="n">
        <f aca="false">'[1]Свод  по  МО'!Q95</f>
        <v>82531.8</v>
      </c>
      <c r="Q92" s="17" t="n">
        <f aca="false">'[1]Свод  по  МО'!R95</f>
        <v>16164.1</v>
      </c>
      <c r="R92" s="17" t="n">
        <f aca="false">'[1]Свод  по  МО'!S95</f>
        <v>16066</v>
      </c>
      <c r="S92" s="17" t="n">
        <f aca="false">R92*1.05</f>
        <v>16869.3</v>
      </c>
      <c r="T92" s="18"/>
      <c r="U92" s="25" t="n">
        <f aca="false">IF(O92&gt;N92,O92-N92,0)</f>
        <v>0</v>
      </c>
    </row>
    <row r="93" s="48" customFormat="true" ht="117.6" hidden="false" customHeight="false" outlineLevel="0" collapsed="false">
      <c r="A93" s="10" t="s">
        <v>342</v>
      </c>
      <c r="B93" s="27" t="s">
        <v>343</v>
      </c>
      <c r="C93" s="10" t="s">
        <v>344</v>
      </c>
      <c r="D93" s="42" t="s">
        <v>99</v>
      </c>
      <c r="E93" s="28" t="s">
        <v>51</v>
      </c>
      <c r="F93" s="15" t="s">
        <v>345</v>
      </c>
      <c r="G93" s="29" t="s">
        <v>53</v>
      </c>
      <c r="H93" s="15"/>
      <c r="I93" s="15"/>
      <c r="J93" s="15"/>
      <c r="K93" s="15"/>
      <c r="L93" s="15"/>
      <c r="M93" s="15"/>
      <c r="N93" s="17" t="n">
        <f aca="false">'[1]Свод  по  МО'!P96</f>
        <v>79477.75</v>
      </c>
      <c r="O93" s="17" t="n">
        <f aca="false">'[2]Воловский '!O96+'[2]Грязинский '!O96+'[2]Данковский '!O96+'[2]Добринский '!O96+[2]Добровский!O96+'[2]Долгоруковский '!O96+'[2]Елецкий '!O96+'[2]Задонский '!O96+'[2]Измалковский '!O96+'[2]Краснинский '!O96+'[2]Лебедянский '!O96+'[2]Лев- Толстовский '!O96+'[2]Липецкий '!O96+'[2]Становлянский '!O96+'[2]Тербунский '!O96+'[2]Усманский '!O96+'[2]Хлевенский '!O96+'[2]Чаплыгинский '!O96</f>
        <v>78692.85</v>
      </c>
      <c r="P93" s="17" t="n">
        <f aca="false">'[1]Свод  по  МО'!Q96</f>
        <v>76988.4</v>
      </c>
      <c r="Q93" s="17" t="n">
        <f aca="false">'[1]Свод  по  МО'!R96</f>
        <v>60254.6</v>
      </c>
      <c r="R93" s="17" t="n">
        <f aca="false">'[1]Свод  по  МО'!S96</f>
        <v>59425.6</v>
      </c>
      <c r="S93" s="17" t="n">
        <f aca="false">R93*1.05</f>
        <v>62396.88</v>
      </c>
      <c r="T93" s="18"/>
      <c r="U93" s="25" t="n">
        <f aca="false">IF(O93&gt;N93,O93-N93,0)</f>
        <v>0</v>
      </c>
    </row>
    <row r="94" customFormat="false" ht="84" hidden="false" customHeight="false" outlineLevel="0" collapsed="false">
      <c r="A94" s="10" t="s">
        <v>346</v>
      </c>
      <c r="B94" s="27" t="s">
        <v>347</v>
      </c>
      <c r="C94" s="10" t="s">
        <v>348</v>
      </c>
      <c r="D94" s="15"/>
      <c r="E94" s="15"/>
      <c r="F94" s="15"/>
      <c r="G94" s="15"/>
      <c r="H94" s="15"/>
      <c r="I94" s="15"/>
      <c r="J94" s="15"/>
      <c r="K94" s="15"/>
      <c r="L94" s="15"/>
      <c r="M94" s="15"/>
      <c r="N94" s="17" t="n">
        <f aca="false">'[1]Свод  по  МО'!P97</f>
        <v>0</v>
      </c>
      <c r="O94" s="17"/>
      <c r="P94" s="17" t="n">
        <f aca="false">'[1]Свод  по  МО'!Q97</f>
        <v>0</v>
      </c>
      <c r="Q94" s="17" t="n">
        <f aca="false">'[1]Свод  по  МО'!R97</f>
        <v>0</v>
      </c>
      <c r="R94" s="17" t="n">
        <f aca="false">'[1]Свод  по  МО'!S97</f>
        <v>0</v>
      </c>
      <c r="S94" s="17" t="n">
        <f aca="false">R94*1.05</f>
        <v>0</v>
      </c>
      <c r="T94" s="18"/>
      <c r="U94" s="25" t="n">
        <f aca="false">IF(O94&gt;N94,O94-N94,0)</f>
        <v>0</v>
      </c>
    </row>
    <row r="95" customFormat="false" ht="117.6" hidden="false" customHeight="false" outlineLevel="0" collapsed="false">
      <c r="A95" s="10" t="s">
        <v>349</v>
      </c>
      <c r="B95" s="27" t="s">
        <v>350</v>
      </c>
      <c r="C95" s="10" t="s">
        <v>351</v>
      </c>
      <c r="D95" s="42" t="s">
        <v>107</v>
      </c>
      <c r="E95" s="28" t="s">
        <v>51</v>
      </c>
      <c r="F95" s="15" t="s">
        <v>352</v>
      </c>
      <c r="G95" s="29" t="s">
        <v>53</v>
      </c>
      <c r="H95" s="15"/>
      <c r="I95" s="32"/>
      <c r="J95" s="30"/>
      <c r="K95" s="15"/>
      <c r="L95" s="15"/>
      <c r="M95" s="15"/>
      <c r="N95" s="17" t="n">
        <f aca="false">'[1]Свод  по  МО'!P98</f>
        <v>951.4</v>
      </c>
      <c r="O95" s="17" t="n">
        <f aca="false">'[2]Воловский '!O98+'[2]Грязинский '!O98+'[2]Данковский '!O98+'[2]Добринский '!O98+[2]Добровский!O98+'[2]Долгоруковский '!O98+'[2]Елецкий '!O98+'[2]Задонский '!O98+'[2]Измалковский '!O98+'[2]Краснинский '!O98+'[2]Лебедянский '!O98+'[2]Лев- Толстовский '!O98+'[2]Липецкий '!O98+'[2]Становлянский '!O98+'[2]Тербунский '!O98+'[2]Усманский '!O98+'[2]Хлевенский '!O98+'[2]Чаплыгинский '!O98-50.5</f>
        <v>951.377</v>
      </c>
      <c r="P95" s="17" t="n">
        <f aca="false">'[1]Свод  по  МО'!Q98</f>
        <v>2080</v>
      </c>
      <c r="Q95" s="17" t="n">
        <f aca="false">'[1]Свод  по  МО'!R98</f>
        <v>380</v>
      </c>
      <c r="R95" s="17" t="n">
        <f aca="false">'[1]Свод  по  МО'!S98</f>
        <v>240</v>
      </c>
      <c r="S95" s="17" t="n">
        <f aca="false">R95*1.05</f>
        <v>252</v>
      </c>
      <c r="T95" s="18"/>
      <c r="U95" s="25" t="n">
        <f aca="false">IF(O95&gt;N95,O95-N95,0)</f>
        <v>0</v>
      </c>
    </row>
    <row r="96" customFormat="false" ht="50.4" hidden="false" customHeight="false" outlineLevel="0" collapsed="false">
      <c r="A96" s="10" t="s">
        <v>353</v>
      </c>
      <c r="B96" s="27" t="s">
        <v>354</v>
      </c>
      <c r="C96" s="10" t="s">
        <v>355</v>
      </c>
      <c r="D96" s="42"/>
      <c r="E96" s="15"/>
      <c r="F96" s="15"/>
      <c r="G96" s="15"/>
      <c r="H96" s="15"/>
      <c r="I96" s="15"/>
      <c r="J96" s="15"/>
      <c r="K96" s="15"/>
      <c r="L96" s="15"/>
      <c r="M96" s="15"/>
      <c r="N96" s="17" t="n">
        <f aca="false">'[1]Свод  по  МО'!P99</f>
        <v>0</v>
      </c>
      <c r="O96" s="17"/>
      <c r="P96" s="17" t="n">
        <f aca="false">'[1]Свод  по  МО'!Q99</f>
        <v>0</v>
      </c>
      <c r="Q96" s="17" t="n">
        <f aca="false">'[1]Свод  по  МО'!R99</f>
        <v>0</v>
      </c>
      <c r="R96" s="17" t="n">
        <f aca="false">'[1]Свод  по  МО'!S99</f>
        <v>0</v>
      </c>
      <c r="S96" s="17" t="n">
        <f aca="false">R96*1.05</f>
        <v>0</v>
      </c>
      <c r="T96" s="18"/>
      <c r="U96" s="25" t="n">
        <f aca="false">IF(O96&gt;N96,O96-N96,0)</f>
        <v>0</v>
      </c>
    </row>
    <row r="97" customFormat="false" ht="117.6" hidden="false" customHeight="false" outlineLevel="0" collapsed="false">
      <c r="A97" s="10" t="s">
        <v>356</v>
      </c>
      <c r="B97" s="27" t="s">
        <v>357</v>
      </c>
      <c r="C97" s="10" t="s">
        <v>358</v>
      </c>
      <c r="D97" s="42" t="s">
        <v>359</v>
      </c>
      <c r="E97" s="28" t="s">
        <v>51</v>
      </c>
      <c r="F97" s="15" t="s">
        <v>360</v>
      </c>
      <c r="G97" s="29" t="s">
        <v>53</v>
      </c>
      <c r="H97" s="15"/>
      <c r="I97" s="15"/>
      <c r="J97" s="15"/>
      <c r="K97" s="15"/>
      <c r="L97" s="15"/>
      <c r="M97" s="15"/>
      <c r="N97" s="17" t="n">
        <f aca="false">'[1]Свод  по  МО'!P100</f>
        <v>568</v>
      </c>
      <c r="O97" s="17" t="n">
        <f aca="false">'[2]Воловский '!O100+'[2]Грязинский '!O100+'[2]Данковский '!O100+'[2]Добринский '!O100+[2]Добровский!O100+'[2]Долгоруковский '!O100+'[2]Елецкий '!O100+'[2]Задонский '!O100+'[2]Измалковский '!O100+'[2]Краснинский '!O100+'[2]Лебедянский '!O100+'[2]Лев- Толстовский '!O100+'[2]Липецкий '!O100+'[2]Становлянский '!O100+'[2]Тербунский '!O100+'[2]Усманский '!O100+'[2]Хлевенский '!O100+'[2]Чаплыгинский '!O100</f>
        <v>16</v>
      </c>
      <c r="P97" s="17" t="n">
        <f aca="false">'[1]Свод  по  МО'!Q100</f>
        <v>185</v>
      </c>
      <c r="Q97" s="17" t="n">
        <f aca="false">'[1]Свод  по  МО'!R100</f>
        <v>100</v>
      </c>
      <c r="R97" s="17" t="n">
        <f aca="false">'[1]Свод  по  МО'!S100</f>
        <v>0</v>
      </c>
      <c r="S97" s="17" t="n">
        <f aca="false">R97*1.05</f>
        <v>0</v>
      </c>
      <c r="T97" s="18"/>
      <c r="U97" s="25" t="n">
        <f aca="false">IF(O97&gt;N97,O97-N97,0)</f>
        <v>0</v>
      </c>
    </row>
    <row r="98" customFormat="false" ht="302.4" hidden="false" customHeight="false" outlineLevel="0" collapsed="false">
      <c r="A98" s="10" t="s">
        <v>361</v>
      </c>
      <c r="B98" s="27" t="s">
        <v>362</v>
      </c>
      <c r="C98" s="10" t="s">
        <v>363</v>
      </c>
      <c r="D98" s="15" t="s">
        <v>364</v>
      </c>
      <c r="E98" s="28" t="s">
        <v>51</v>
      </c>
      <c r="F98" s="15" t="s">
        <v>365</v>
      </c>
      <c r="G98" s="29" t="s">
        <v>53</v>
      </c>
      <c r="H98" s="15"/>
      <c r="I98" s="15"/>
      <c r="J98" s="15"/>
      <c r="K98" s="15"/>
      <c r="L98" s="15"/>
      <c r="M98" s="15"/>
      <c r="N98" s="17" t="n">
        <f aca="false">'[1]Свод  по  МО'!P101</f>
        <v>2488172.042</v>
      </c>
      <c r="O98" s="17" t="n">
        <f aca="false">'[2]Воловский '!O101+'[2]Грязинский '!O101+'[2]Данковский '!O101+'[2]Добринский '!O101+[2]Добровский!O101+'[2]Долгоруковский '!O101+'[2]Елецкий '!O101+'[2]Задонский '!O101+'[2]Измалковский '!O101+'[2]Краснинский '!O101+'[2]Лебедянский '!O101+'[2]Лев- Толстовский '!O101+'[2]Липецкий '!O101+'[2]Становлянский '!O101+'[2]Тербунский '!O101+'[2]Усманский '!O101+'[2]Хлевенский '!O101+'[2]Чаплыгинский '!O101+23750.7</f>
        <v>2425348.89</v>
      </c>
      <c r="P98" s="17" t="n">
        <f aca="false">'[1]Свод  по  МО'!Q101</f>
        <v>2053250.2</v>
      </c>
      <c r="Q98" s="17" t="n">
        <f aca="false">'[1]Свод  по  МО'!R101-296481</f>
        <v>1451541.5</v>
      </c>
      <c r="R98" s="17" t="n">
        <f aca="false">'[1]Свод  по  МО'!S101-521085.5</f>
        <v>1317343.5</v>
      </c>
      <c r="S98" s="17" t="n">
        <f aca="false">R98*1.05</f>
        <v>1383210.675</v>
      </c>
      <c r="T98" s="18"/>
      <c r="U98" s="25" t="n">
        <f aca="false">IF(O98&gt;N98,O98-N98,0)</f>
        <v>0</v>
      </c>
    </row>
    <row r="99" customFormat="false" ht="302.4" hidden="false" customHeight="false" outlineLevel="0" collapsed="false">
      <c r="A99" s="10" t="s">
        <v>366</v>
      </c>
      <c r="B99" s="27" t="s">
        <v>367</v>
      </c>
      <c r="C99" s="10" t="s">
        <v>368</v>
      </c>
      <c r="D99" s="15" t="s">
        <v>369</v>
      </c>
      <c r="E99" s="28" t="s">
        <v>51</v>
      </c>
      <c r="F99" s="15" t="s">
        <v>370</v>
      </c>
      <c r="G99" s="29" t="s">
        <v>53</v>
      </c>
      <c r="H99" s="15"/>
      <c r="I99" s="15"/>
      <c r="J99" s="15"/>
      <c r="K99" s="15"/>
      <c r="L99" s="15"/>
      <c r="M99" s="15"/>
      <c r="N99" s="17" t="n">
        <f aca="false">'[1]Свод  по  МО'!P102</f>
        <v>44763.25</v>
      </c>
      <c r="O99" s="17" t="n">
        <f aca="false">'[2]Воловский '!O102+'[2]Грязинский '!O102+'[2]Данковский '!O102+'[2]Добринский '!O102+[2]Добровский!O102+'[2]Долгоруковский '!O102+'[2]Елецкий '!O102+'[2]Задонский '!O102+'[2]Измалковский '!O102+'[2]Краснинский '!O102+'[2]Лебедянский '!O102+'[2]Лев- Толстовский '!O102+'[2]Липецкий '!O102+'[2]Становлянский '!O102+'[2]Тербунский '!O102+'[2]Усманский '!O102+'[2]Хлевенский '!O102+'[2]Чаплыгинский '!O102</f>
        <v>42957.05</v>
      </c>
      <c r="P99" s="17" t="n">
        <f aca="false">'[1]Свод  по  МО'!Q102</f>
        <v>0</v>
      </c>
      <c r="Q99" s="17" t="n">
        <f aca="false">'[1]Свод  по  МО'!R102</f>
        <v>0</v>
      </c>
      <c r="R99" s="17" t="n">
        <f aca="false">'[1]Свод  по  МО'!S102</f>
        <v>0</v>
      </c>
      <c r="S99" s="17" t="n">
        <f aca="false">R99*1.05</f>
        <v>0</v>
      </c>
      <c r="T99" s="18"/>
      <c r="U99" s="25" t="n">
        <f aca="false">IF(O99&gt;N99,O99-N99,0)</f>
        <v>0</v>
      </c>
    </row>
    <row r="100" customFormat="false" ht="117.6" hidden="false" customHeight="false" outlineLevel="0" collapsed="false">
      <c r="A100" s="10" t="s">
        <v>371</v>
      </c>
      <c r="B100" s="27" t="s">
        <v>372</v>
      </c>
      <c r="C100" s="10" t="s">
        <v>373</v>
      </c>
      <c r="D100" s="15" t="s">
        <v>84</v>
      </c>
      <c r="E100" s="28" t="s">
        <v>51</v>
      </c>
      <c r="F100" s="15" t="s">
        <v>374</v>
      </c>
      <c r="G100" s="29" t="s">
        <v>53</v>
      </c>
      <c r="H100" s="15"/>
      <c r="I100" s="15"/>
      <c r="J100" s="15"/>
      <c r="K100" s="15"/>
      <c r="L100" s="15"/>
      <c r="M100" s="15"/>
      <c r="N100" s="17" t="n">
        <f aca="false">'[1]Свод  по  МО'!P104</f>
        <v>414.9</v>
      </c>
      <c r="O100" s="17" t="n">
        <f aca="false">'[2]Воловский '!O104+'[2]Грязинский '!O104+'[2]Данковский '!O104+'[2]Добринский '!O104+[2]Добровский!O104+'[2]Долгоруковский '!O104+'[2]Елецкий '!O104+'[2]Задонский '!O104+'[2]Измалковский '!O104+'[2]Краснинский '!O104+'[2]Лебедянский '!O104+'[2]Лев- Толстовский '!O104+'[2]Липецкий '!O104+'[2]Становлянский '!O104+'[2]Тербунский '!O104+'[2]Усманский '!O104+'[2]Хлевенский '!O104+'[2]Чаплыгинский '!O104</f>
        <v>399.2</v>
      </c>
      <c r="P100" s="17" t="n">
        <f aca="false">'[1]Свод  по  МО'!Q104</f>
        <v>300</v>
      </c>
      <c r="Q100" s="17" t="n">
        <f aca="false">'[1]Свод  по  МО'!R104</f>
        <v>300</v>
      </c>
      <c r="R100" s="17" t="n">
        <f aca="false">'[1]Свод  по  МО'!S104</f>
        <v>300</v>
      </c>
      <c r="S100" s="17" t="n">
        <f aca="false">R100*1.05</f>
        <v>315</v>
      </c>
      <c r="T100" s="18"/>
      <c r="U100" s="25" t="n">
        <f aca="false">IF(O100&gt;N100,O100-N100,0)</f>
        <v>0</v>
      </c>
    </row>
    <row r="101" customFormat="false" ht="235.2" hidden="false" customHeight="false" outlineLevel="0" collapsed="false">
      <c r="A101" s="10" t="s">
        <v>375</v>
      </c>
      <c r="B101" s="27" t="s">
        <v>376</v>
      </c>
      <c r="C101" s="10" t="s">
        <v>377</v>
      </c>
      <c r="D101" s="15" t="s">
        <v>117</v>
      </c>
      <c r="E101" s="28" t="s">
        <v>51</v>
      </c>
      <c r="F101" s="15" t="s">
        <v>378</v>
      </c>
      <c r="G101" s="29" t="s">
        <v>53</v>
      </c>
      <c r="H101" s="15"/>
      <c r="I101" s="15"/>
      <c r="J101" s="15"/>
      <c r="K101" s="15"/>
      <c r="L101" s="15"/>
      <c r="M101" s="15"/>
      <c r="N101" s="17" t="n">
        <f aca="false">'[1]Свод  по  МО'!P105</f>
        <v>1647.7</v>
      </c>
      <c r="O101" s="17" t="n">
        <f aca="false">'[2]Воловский '!O105+'[2]Грязинский '!O105+'[2]Данковский '!O105+'[2]Добринский '!O105+[2]Добровский!O105+'[2]Долгоруковский '!O105+'[2]Елецкий '!O105+'[2]Задонский '!O105+'[2]Измалковский '!O105+'[2]Краснинский '!O105+'[2]Лебедянский '!O105+'[2]Лев- Толстовский '!O105+'[2]Липецкий '!O105+'[2]Становлянский '!O105+'[2]Тербунский '!O105+'[2]Усманский '!O105+'[2]Хлевенский '!O105+'[2]Чаплыгинский '!O105</f>
        <v>1647.7</v>
      </c>
      <c r="P101" s="17" t="n">
        <f aca="false">'[1]Свод  по  МО'!Q105</f>
        <v>785</v>
      </c>
      <c r="Q101" s="17" t="n">
        <f aca="false">'[1]Свод  по  МО'!R105</f>
        <v>485</v>
      </c>
      <c r="R101" s="17" t="n">
        <f aca="false">'[1]Свод  по  МО'!S105</f>
        <v>0</v>
      </c>
      <c r="S101" s="17" t="n">
        <f aca="false">R101*1.05</f>
        <v>0</v>
      </c>
      <c r="T101" s="18"/>
      <c r="U101" s="25" t="n">
        <f aca="false">IF(O101&gt;N101,O101-N101,0)</f>
        <v>0</v>
      </c>
    </row>
    <row r="102" s="9" customFormat="true" ht="201.6" hidden="false" customHeight="false" outlineLevel="0" collapsed="false">
      <c r="A102" s="10" t="s">
        <v>379</v>
      </c>
      <c r="B102" s="27" t="s">
        <v>380</v>
      </c>
      <c r="C102" s="10" t="s">
        <v>381</v>
      </c>
      <c r="D102" s="15"/>
      <c r="E102" s="15"/>
      <c r="F102" s="15"/>
      <c r="G102" s="15"/>
      <c r="H102" s="15"/>
      <c r="I102" s="15"/>
      <c r="J102" s="15"/>
      <c r="K102" s="15"/>
      <c r="L102" s="15"/>
      <c r="M102" s="15"/>
      <c r="N102" s="17" t="n">
        <f aca="false">'[1]Свод  по  МО'!P106</f>
        <v>0</v>
      </c>
      <c r="O102" s="17" t="n">
        <f aca="false">'[2]Воловский '!O106+'[2]Грязинский '!O106+'[2]Данковский '!O106+'[2]Добринский '!O106+[2]Добровский!O106+'[2]Долгоруковский '!O106+'[2]Елецкий '!O106+'[2]Задонский '!O106+'[2]Измалковский '!O106+'[2]Краснинский '!O106+'[2]Лебедянский '!O106+'[2]Лев- Толстовский '!O106+'[2]Липецкий '!O106+'[2]Становлянский '!O106+'[2]Тербунский '!O106+'[2]Усманский '!O106+'[2]Хлевенский '!O106+'[2]Чаплыгинский '!O106</f>
        <v>0</v>
      </c>
      <c r="P102" s="17" t="n">
        <f aca="false">'[1]Свод  по  МО'!Q106</f>
        <v>0</v>
      </c>
      <c r="Q102" s="17" t="n">
        <f aca="false">'[1]Свод  по  МО'!R106</f>
        <v>0</v>
      </c>
      <c r="R102" s="17" t="n">
        <f aca="false">'[1]Свод  по  МО'!S106</f>
        <v>0</v>
      </c>
      <c r="S102" s="17" t="n">
        <f aca="false">R102*1.05</f>
        <v>0</v>
      </c>
      <c r="T102" s="18"/>
      <c r="U102" s="25" t="n">
        <f aca="false">IF(O102&gt;N102,O102-N102,0)</f>
        <v>0</v>
      </c>
    </row>
    <row r="103" s="9" customFormat="true" ht="50.4" hidden="false" customHeight="false" outlineLevel="0" collapsed="false">
      <c r="A103" s="10" t="s">
        <v>382</v>
      </c>
      <c r="B103" s="27" t="s">
        <v>383</v>
      </c>
      <c r="C103" s="10" t="s">
        <v>384</v>
      </c>
      <c r="D103" s="15"/>
      <c r="E103" s="15"/>
      <c r="F103" s="15"/>
      <c r="G103" s="15"/>
      <c r="H103" s="15"/>
      <c r="I103" s="15"/>
      <c r="J103" s="15"/>
      <c r="K103" s="15"/>
      <c r="L103" s="15"/>
      <c r="M103" s="15"/>
      <c r="N103" s="17" t="n">
        <f aca="false">'[1]Свод  по  МО'!P107</f>
        <v>0</v>
      </c>
      <c r="O103" s="17" t="n">
        <f aca="false">'[2]Воловский '!O107+'[2]Грязинский '!O107+'[2]Данковский '!O107+'[2]Добринский '!O107+[2]Добровский!O107+'[2]Долгоруковский '!O107+'[2]Елецкий '!O107+'[2]Задонский '!O107+'[2]Измалковский '!O107+'[2]Краснинский '!O107+'[2]Лебедянский '!O107+'[2]Лев- Толстовский '!O107+'[2]Липецкий '!O107+'[2]Становлянский '!O107+'[2]Тербунский '!O107+'[2]Усманский '!O107+'[2]Хлевенский '!O107+'[2]Чаплыгинский '!O107</f>
        <v>0</v>
      </c>
      <c r="P103" s="17" t="n">
        <f aca="false">'[1]Свод  по  МО'!Q107</f>
        <v>0</v>
      </c>
      <c r="Q103" s="17" t="n">
        <f aca="false">'[1]Свод  по  МО'!R107</f>
        <v>0</v>
      </c>
      <c r="R103" s="17" t="n">
        <f aca="false">'[1]Свод  по  МО'!S107</f>
        <v>0</v>
      </c>
      <c r="S103" s="17" t="n">
        <f aca="false">R103*1.05</f>
        <v>0</v>
      </c>
      <c r="T103" s="18"/>
      <c r="U103" s="25" t="n">
        <f aca="false">IF(O103&gt;N103,O103-N103,0)</f>
        <v>0</v>
      </c>
    </row>
    <row r="104" s="9" customFormat="true" ht="67.2" hidden="false" customHeight="false" outlineLevel="0" collapsed="false">
      <c r="A104" s="10" t="s">
        <v>385</v>
      </c>
      <c r="B104" s="27" t="s">
        <v>386</v>
      </c>
      <c r="C104" s="10" t="s">
        <v>387</v>
      </c>
      <c r="D104" s="15"/>
      <c r="E104" s="15"/>
      <c r="F104" s="15"/>
      <c r="G104" s="15"/>
      <c r="H104" s="15"/>
      <c r="I104" s="15"/>
      <c r="J104" s="15"/>
      <c r="K104" s="15"/>
      <c r="L104" s="15"/>
      <c r="M104" s="15"/>
      <c r="N104" s="17" t="n">
        <f aca="false">'[1]Свод  по  МО'!P108</f>
        <v>0</v>
      </c>
      <c r="O104" s="17" t="n">
        <f aca="false">'[2]Воловский '!O108+'[2]Грязинский '!O108+'[2]Данковский '!O108+'[2]Добринский '!O108+[2]Добровский!O108+'[2]Долгоруковский '!O108+'[2]Елецкий '!O108+'[2]Задонский '!O108+'[2]Измалковский '!O108+'[2]Краснинский '!O108+'[2]Лебедянский '!O108+'[2]Лев- Толстовский '!O108+'[2]Липецкий '!O108+'[2]Становлянский '!O108+'[2]Тербунский '!O108+'[2]Усманский '!O108+'[2]Хлевенский '!O108+'[2]Чаплыгинский '!O108</f>
        <v>0</v>
      </c>
      <c r="P104" s="17" t="n">
        <f aca="false">'[1]Свод  по  МО'!Q108</f>
        <v>0</v>
      </c>
      <c r="Q104" s="17" t="n">
        <f aca="false">'[1]Свод  по  МО'!R108</f>
        <v>0</v>
      </c>
      <c r="R104" s="17" t="n">
        <f aca="false">'[1]Свод  по  МО'!S108</f>
        <v>0</v>
      </c>
      <c r="S104" s="17" t="n">
        <f aca="false">R104*1.05</f>
        <v>0</v>
      </c>
      <c r="T104" s="18"/>
      <c r="U104" s="25" t="n">
        <f aca="false">IF(O104&gt;N104,O104-N104,0)</f>
        <v>0</v>
      </c>
    </row>
    <row r="105" s="9" customFormat="true" ht="117.6" hidden="false" customHeight="false" outlineLevel="0" collapsed="false">
      <c r="A105" s="10" t="s">
        <v>388</v>
      </c>
      <c r="B105" s="27" t="s">
        <v>389</v>
      </c>
      <c r="C105" s="10" t="s">
        <v>390</v>
      </c>
      <c r="D105" s="15" t="s">
        <v>117</v>
      </c>
      <c r="E105" s="28" t="s">
        <v>51</v>
      </c>
      <c r="F105" s="15" t="s">
        <v>391</v>
      </c>
      <c r="G105" s="29" t="s">
        <v>53</v>
      </c>
      <c r="H105" s="15"/>
      <c r="I105" s="15"/>
      <c r="J105" s="15"/>
      <c r="K105" s="15"/>
      <c r="L105" s="15"/>
      <c r="M105" s="15"/>
      <c r="N105" s="17" t="n">
        <f aca="false">'[1]Свод  по  МО'!P109</f>
        <v>73530.567</v>
      </c>
      <c r="O105" s="17" t="n">
        <f aca="false">'[2]Воловский '!O109+'[2]Грязинский '!O109+'[2]Данковский '!O109+'[2]Добринский '!O109+[2]Добровский!O109+'[2]Долгоруковский '!O109+'[2]Елецкий '!O109+'[2]Задонский '!O109+'[2]Измалковский '!O109+'[2]Краснинский '!O109+'[2]Лебедянский '!O109+'[2]Лев- Толстовский '!O109+'[2]Липецкий '!O109+'[2]Становлянский '!O109+'[2]Тербунский '!O109+'[2]Усманский '!O109+'[2]Хлевенский '!O109+'[2]Чаплыгинский '!O109</f>
        <v>70392.338</v>
      </c>
      <c r="P105" s="17" t="n">
        <f aca="false">'[1]Свод  по  МО'!Q109</f>
        <v>12004.3</v>
      </c>
      <c r="Q105" s="17" t="n">
        <f aca="false">'[1]Свод  по  МО'!R109</f>
        <v>7038</v>
      </c>
      <c r="R105" s="17" t="n">
        <f aca="false">'[1]Свод  по  МО'!S109</f>
        <v>5625</v>
      </c>
      <c r="S105" s="17" t="n">
        <f aca="false">R105*1.05</f>
        <v>5906.25</v>
      </c>
      <c r="T105" s="18"/>
      <c r="U105" s="25" t="n">
        <f aca="false">IF(O105&gt;N105,O105-N105,0)</f>
        <v>0</v>
      </c>
    </row>
    <row r="106" s="9" customFormat="true" ht="117.6" hidden="false" customHeight="false" outlineLevel="0" collapsed="false">
      <c r="A106" s="10" t="s">
        <v>392</v>
      </c>
      <c r="B106" s="27" t="s">
        <v>393</v>
      </c>
      <c r="C106" s="10" t="s">
        <v>394</v>
      </c>
      <c r="D106" s="15" t="s">
        <v>122</v>
      </c>
      <c r="E106" s="28" t="s">
        <v>51</v>
      </c>
      <c r="F106" s="15" t="s">
        <v>395</v>
      </c>
      <c r="G106" s="29" t="s">
        <v>53</v>
      </c>
      <c r="H106" s="15"/>
      <c r="I106" s="15"/>
      <c r="J106" s="15"/>
      <c r="K106" s="15"/>
      <c r="L106" s="15"/>
      <c r="M106" s="15"/>
      <c r="N106" s="17" t="n">
        <f aca="false">'[1]Свод  по  МО'!P110</f>
        <v>56797.9</v>
      </c>
      <c r="O106" s="17" t="n">
        <f aca="false">'[2]Воловский '!O110+'[2]Грязинский '!O110+'[2]Данковский '!O110+'[2]Добринский '!O110+[2]Добровский!O110+'[2]Долгоруковский '!O110+'[2]Елецкий '!O110+'[2]Задонский '!O110+'[2]Измалковский '!O110+'[2]Краснинский '!O110+'[2]Лебедянский '!O110+'[2]Лев- Толстовский '!O110+'[2]Липецкий '!O110+'[2]Становлянский '!O110+'[2]Тербунский '!O110+'[2]Усманский '!O110+'[2]Хлевенский '!O110+'[2]Чаплыгинский '!O110</f>
        <v>55796.571</v>
      </c>
      <c r="P106" s="17" t="n">
        <f aca="false">'[1]Свод  по  МО'!Q110</f>
        <v>49650.2</v>
      </c>
      <c r="Q106" s="17" t="n">
        <f aca="false">'[1]Свод  по  МО'!R110</f>
        <v>43228.3</v>
      </c>
      <c r="R106" s="17" t="n">
        <f aca="false">'[1]Свод  по  МО'!S110</f>
        <v>42354.1</v>
      </c>
      <c r="S106" s="17" t="n">
        <f aca="false">R106*1.05</f>
        <v>44471.805</v>
      </c>
      <c r="T106" s="18"/>
      <c r="U106" s="25" t="n">
        <f aca="false">IF(O106&gt;N106,O106-N106,0)</f>
        <v>0</v>
      </c>
    </row>
    <row r="107" s="9" customFormat="true" ht="117.6" hidden="false" customHeight="false" outlineLevel="0" collapsed="false">
      <c r="A107" s="10" t="s">
        <v>396</v>
      </c>
      <c r="B107" s="27" t="s">
        <v>397</v>
      </c>
      <c r="C107" s="10" t="s">
        <v>398</v>
      </c>
      <c r="D107" s="15" t="s">
        <v>122</v>
      </c>
      <c r="E107" s="28" t="s">
        <v>51</v>
      </c>
      <c r="F107" s="15" t="s">
        <v>399</v>
      </c>
      <c r="G107" s="29" t="s">
        <v>53</v>
      </c>
      <c r="H107" s="15"/>
      <c r="I107" s="15"/>
      <c r="J107" s="15"/>
      <c r="K107" s="15"/>
      <c r="L107" s="15"/>
      <c r="M107" s="15"/>
      <c r="N107" s="17" t="n">
        <f aca="false">'[1]Свод  по  МО'!P111</f>
        <v>156705.796</v>
      </c>
      <c r="O107" s="17" t="n">
        <f aca="false">'[2]Воловский '!O111+'[2]Грязинский '!O111+'[2]Данковский '!O111+'[2]Добринский '!O111+[2]Добровский!O111+'[2]Долгоруковский '!O111+'[2]Елецкий '!O111+'[2]Задонский '!O111+'[2]Измалковский '!O111+'[2]Краснинский '!O111+'[2]Лебедянский '!O111+'[2]Лев- Толстовский '!O111+'[2]Липецкий '!O111+'[2]Становлянский '!O111+'[2]Тербунский '!O111+'[2]Усманский '!O111+'[2]Хлевенский '!O111+'[2]Чаплыгинский '!O111</f>
        <v>155512.507</v>
      </c>
      <c r="P107" s="17" t="n">
        <f aca="false">'[1]Свод  по  МО'!Q111</f>
        <v>146316.3</v>
      </c>
      <c r="Q107" s="17" t="n">
        <f aca="false">'[1]Свод  по  МО'!R111</f>
        <v>127280.5</v>
      </c>
      <c r="R107" s="17" t="n">
        <f aca="false">'[1]Свод  по  МО'!S111</f>
        <v>126811.1</v>
      </c>
      <c r="S107" s="17" t="n">
        <f aca="false">R107*1.05</f>
        <v>133151.655</v>
      </c>
      <c r="T107" s="18"/>
      <c r="U107" s="25" t="n">
        <f aca="false">IF(O107&gt;N107,O107-N107,0)</f>
        <v>0</v>
      </c>
    </row>
    <row r="108" s="9" customFormat="true" ht="84" hidden="false" customHeight="false" outlineLevel="0" collapsed="false">
      <c r="A108" s="10" t="s">
        <v>400</v>
      </c>
      <c r="B108" s="27" t="s">
        <v>401</v>
      </c>
      <c r="C108" s="10" t="s">
        <v>402</v>
      </c>
      <c r="D108" s="15"/>
      <c r="E108" s="15"/>
      <c r="F108" s="15"/>
      <c r="G108" s="15"/>
      <c r="H108" s="15"/>
      <c r="I108" s="15"/>
      <c r="J108" s="15"/>
      <c r="K108" s="15"/>
      <c r="L108" s="15"/>
      <c r="M108" s="15"/>
      <c r="N108" s="17" t="n">
        <f aca="false">'[1]Свод  по  МО'!P112</f>
        <v>0</v>
      </c>
      <c r="O108" s="17" t="n">
        <f aca="false">'[2]Воловский '!O112+'[2]Грязинский '!O112+'[2]Данковский '!O112+'[2]Добринский '!O112+[2]Добровский!O112+'[2]Долгоруковский '!O112+'[2]Елецкий '!O112+'[2]Задонский '!O112+'[2]Измалковский '!O112+'[2]Краснинский '!O112+'[2]Лебедянский '!O112+'[2]Лев- Толстовский '!O112+'[2]Липецкий '!O112+'[2]Становлянский '!O112+'[2]Тербунский '!O112+'[2]Усманский '!O112+'[2]Хлевенский '!O112+'[2]Чаплыгинский '!O112</f>
        <v>0</v>
      </c>
      <c r="P108" s="17" t="n">
        <f aca="false">'[1]Свод  по  МО'!Q112</f>
        <v>0</v>
      </c>
      <c r="Q108" s="17" t="n">
        <f aca="false">'[1]Свод  по  МО'!R112</f>
        <v>0</v>
      </c>
      <c r="R108" s="17" t="n">
        <f aca="false">'[1]Свод  по  МО'!S112</f>
        <v>0</v>
      </c>
      <c r="S108" s="17" t="n">
        <f aca="false">R108*1.05</f>
        <v>0</v>
      </c>
      <c r="T108" s="18"/>
      <c r="U108" s="25" t="n">
        <f aca="false">IF(O108&gt;N108,O108-N108,0)</f>
        <v>0</v>
      </c>
    </row>
    <row r="109" s="9" customFormat="true" ht="84" hidden="false" customHeight="false" outlineLevel="0" collapsed="false">
      <c r="A109" s="10" t="s">
        <v>403</v>
      </c>
      <c r="B109" s="27" t="s">
        <v>404</v>
      </c>
      <c r="C109" s="10" t="s">
        <v>405</v>
      </c>
      <c r="D109" s="15"/>
      <c r="E109" s="15"/>
      <c r="F109" s="15"/>
      <c r="G109" s="15"/>
      <c r="H109" s="15"/>
      <c r="I109" s="15"/>
      <c r="J109" s="15"/>
      <c r="K109" s="15"/>
      <c r="L109" s="15"/>
      <c r="M109" s="15"/>
      <c r="N109" s="17" t="n">
        <f aca="false">'[1]Свод  по  МО'!P113</f>
        <v>0</v>
      </c>
      <c r="O109" s="17" t="n">
        <f aca="false">'[2]Воловский '!O113+'[2]Грязинский '!O113+'[2]Данковский '!O113+'[2]Добринский '!O113+[2]Добровский!O113+'[2]Долгоруковский '!O113+'[2]Елецкий '!O113+'[2]Задонский '!O113+'[2]Измалковский '!O113+'[2]Краснинский '!O113+'[2]Лебедянский '!O113+'[2]Лев- Толстовский '!O113+'[2]Липецкий '!O113+'[2]Становлянский '!O113+'[2]Тербунский '!O113+'[2]Усманский '!O113+'[2]Хлевенский '!O113+'[2]Чаплыгинский '!O113</f>
        <v>0</v>
      </c>
      <c r="P109" s="17" t="n">
        <f aca="false">'[1]Свод  по  МО'!Q113</f>
        <v>0</v>
      </c>
      <c r="Q109" s="17" t="n">
        <f aca="false">'[1]Свод  по  МО'!R113</f>
        <v>0</v>
      </c>
      <c r="R109" s="17" t="n">
        <f aca="false">'[1]Свод  по  МО'!S113</f>
        <v>0</v>
      </c>
      <c r="S109" s="17" t="n">
        <f aca="false">R109*1.05</f>
        <v>0</v>
      </c>
      <c r="T109" s="18"/>
      <c r="U109" s="25" t="n">
        <f aca="false">IF(O109&gt;N109,O109-N109,0)</f>
        <v>0</v>
      </c>
    </row>
    <row r="110" s="9" customFormat="true" ht="117.6" hidden="false" customHeight="false" outlineLevel="0" collapsed="false">
      <c r="A110" s="10" t="s">
        <v>406</v>
      </c>
      <c r="B110" s="27" t="s">
        <v>407</v>
      </c>
      <c r="C110" s="10" t="s">
        <v>408</v>
      </c>
      <c r="D110" s="15" t="s">
        <v>409</v>
      </c>
      <c r="E110" s="28" t="s">
        <v>51</v>
      </c>
      <c r="F110" s="15" t="s">
        <v>410</v>
      </c>
      <c r="G110" s="29" t="s">
        <v>53</v>
      </c>
      <c r="H110" s="15"/>
      <c r="I110" s="15"/>
      <c r="J110" s="15"/>
      <c r="K110" s="15"/>
      <c r="L110" s="15"/>
      <c r="M110" s="15"/>
      <c r="N110" s="17" t="n">
        <f aca="false">'[1]Свод  по  МО'!P114</f>
        <v>2608.9</v>
      </c>
      <c r="O110" s="17" t="n">
        <f aca="false">'[2]Воловский '!O114+'[2]Грязинский '!O114+'[2]Данковский '!O114+'[2]Добринский '!O114+[2]Добровский!O114+'[2]Долгоруковский '!O114+'[2]Елецкий '!O114+'[2]Задонский '!O114+'[2]Измалковский '!O114+'[2]Краснинский '!O114+'[2]Лебедянский '!O114+'[2]Лев- Толстовский '!O114+'[2]Липецкий '!O114+'[2]Становлянский '!O114+'[2]Тербунский '!O114+'[2]Усманский '!O114+'[2]Хлевенский '!O114+'[2]Чаплыгинский '!O114</f>
        <v>2371.4</v>
      </c>
      <c r="P110" s="17" t="n">
        <f aca="false">'[1]Свод  по  МО'!Q114</f>
        <v>3700.3</v>
      </c>
      <c r="Q110" s="17" t="n">
        <f aca="false">'[1]Свод  по  МО'!R114</f>
        <v>2030.6</v>
      </c>
      <c r="R110" s="17" t="n">
        <f aca="false">'[1]Свод  по  МО'!S114</f>
        <v>1974.1</v>
      </c>
      <c r="S110" s="17" t="n">
        <f aca="false">R110*1.05</f>
        <v>2072.805</v>
      </c>
      <c r="T110" s="18"/>
      <c r="U110" s="25" t="n">
        <f aca="false">IF(O110&gt;N110,O110-N110,0)</f>
        <v>0</v>
      </c>
    </row>
    <row r="111" s="9" customFormat="true" ht="151.2" hidden="false" customHeight="false" outlineLevel="0" collapsed="false">
      <c r="A111" s="10" t="s">
        <v>411</v>
      </c>
      <c r="B111" s="27" t="s">
        <v>412</v>
      </c>
      <c r="C111" s="10" t="s">
        <v>413</v>
      </c>
      <c r="D111" s="15"/>
      <c r="E111" s="15"/>
      <c r="F111" s="15"/>
      <c r="G111" s="15"/>
      <c r="H111" s="15"/>
      <c r="I111" s="15"/>
      <c r="J111" s="15"/>
      <c r="K111" s="15"/>
      <c r="L111" s="15"/>
      <c r="M111" s="15"/>
      <c r="N111" s="17" t="n">
        <f aca="false">'[1]Свод  по  МО'!P115</f>
        <v>0</v>
      </c>
      <c r="O111" s="17"/>
      <c r="P111" s="17" t="n">
        <f aca="false">'[1]Свод  по  МО'!Q115</f>
        <v>0</v>
      </c>
      <c r="Q111" s="17" t="n">
        <f aca="false">'[1]Свод  по  МО'!R115</f>
        <v>0</v>
      </c>
      <c r="R111" s="17" t="n">
        <f aca="false">'[1]Свод  по  МО'!S115</f>
        <v>0</v>
      </c>
      <c r="S111" s="17" t="n">
        <f aca="false">R111*1.05</f>
        <v>0</v>
      </c>
      <c r="T111" s="18"/>
      <c r="U111" s="25" t="n">
        <f aca="false">IF(O111&gt;N111,O111-N111,0)</f>
        <v>0</v>
      </c>
    </row>
    <row r="112" s="9" customFormat="true" ht="84" hidden="false" customHeight="false" outlineLevel="0" collapsed="false">
      <c r="A112" s="10" t="s">
        <v>414</v>
      </c>
      <c r="B112" s="27" t="s">
        <v>415</v>
      </c>
      <c r="C112" s="10" t="s">
        <v>416</v>
      </c>
      <c r="D112" s="15"/>
      <c r="E112" s="15"/>
      <c r="F112" s="15"/>
      <c r="G112" s="15"/>
      <c r="H112" s="15"/>
      <c r="I112" s="15"/>
      <c r="J112" s="15"/>
      <c r="K112" s="15"/>
      <c r="L112" s="15"/>
      <c r="M112" s="15"/>
      <c r="N112" s="17" t="n">
        <f aca="false">'[1]Свод  по  МО'!P116</f>
        <v>0</v>
      </c>
      <c r="O112" s="17" t="n">
        <f aca="false">'[2]Воловский '!O116+'[2]Грязинский '!O116+'[2]Данковский '!O116+'[2]Добринский '!O116+[2]Добровский!O116+'[2]Долгоруковский '!O116+'[2]Елецкий '!O116+'[2]Задонский '!O116+'[2]Измалковский '!O116+'[2]Краснинский '!O116+'[2]Лебедянский '!O116+'[2]Лев- Толстовский '!O116+'[2]Липецкий '!O116+'[2]Становлянский '!O116+'[2]Тербунский '!O116+'[2]Усманский '!O116+'[2]Хлевенский '!O116+'[2]Чаплыгинский '!O116</f>
        <v>0</v>
      </c>
      <c r="P112" s="17" t="n">
        <f aca="false">'[1]Свод  по  МО'!Q116</f>
        <v>0</v>
      </c>
      <c r="Q112" s="17" t="n">
        <f aca="false">'[1]Свод  по  МО'!R116</f>
        <v>0</v>
      </c>
      <c r="R112" s="17" t="n">
        <f aca="false">'[1]Свод  по  МО'!S116</f>
        <v>0</v>
      </c>
      <c r="S112" s="17" t="n">
        <f aca="false">R112*1.05</f>
        <v>0</v>
      </c>
      <c r="T112" s="18"/>
      <c r="U112" s="25" t="n">
        <f aca="false">IF(O112&gt;N112,O112-N112,0)</f>
        <v>0</v>
      </c>
    </row>
    <row r="113" s="9" customFormat="true" ht="67.2" hidden="false" customHeight="false" outlineLevel="0" collapsed="false">
      <c r="A113" s="10" t="s">
        <v>417</v>
      </c>
      <c r="B113" s="27" t="s">
        <v>177</v>
      </c>
      <c r="C113" s="10" t="s">
        <v>418</v>
      </c>
      <c r="D113" s="15"/>
      <c r="E113" s="15"/>
      <c r="F113" s="15"/>
      <c r="G113" s="15"/>
      <c r="H113" s="15"/>
      <c r="I113" s="15"/>
      <c r="J113" s="15"/>
      <c r="K113" s="15"/>
      <c r="L113" s="15"/>
      <c r="M113" s="15"/>
      <c r="N113" s="17" t="n">
        <f aca="false">'[1]Свод  по  МО'!P117</f>
        <v>0</v>
      </c>
      <c r="O113" s="17"/>
      <c r="P113" s="17" t="n">
        <f aca="false">'[1]Свод  по  МО'!Q117</f>
        <v>0</v>
      </c>
      <c r="Q113" s="17" t="n">
        <f aca="false">'[1]Свод  по  МО'!R117</f>
        <v>0</v>
      </c>
      <c r="R113" s="17" t="n">
        <f aca="false">'[1]Свод  по  МО'!S117</f>
        <v>0</v>
      </c>
      <c r="S113" s="17" t="n">
        <f aca="false">R113*1.05</f>
        <v>0</v>
      </c>
      <c r="T113" s="18"/>
      <c r="U113" s="25" t="n">
        <f aca="false">IF(O113&gt;N113,O113-N113,0)</f>
        <v>0</v>
      </c>
    </row>
    <row r="114" s="9" customFormat="true" ht="168" hidden="false" customHeight="false" outlineLevel="0" collapsed="false">
      <c r="A114" s="10" t="s">
        <v>419</v>
      </c>
      <c r="B114" s="27" t="s">
        <v>420</v>
      </c>
      <c r="C114" s="10" t="s">
        <v>421</v>
      </c>
      <c r="D114" s="15" t="s">
        <v>117</v>
      </c>
      <c r="E114" s="28" t="s">
        <v>51</v>
      </c>
      <c r="F114" s="15" t="s">
        <v>422</v>
      </c>
      <c r="G114" s="29" t="s">
        <v>53</v>
      </c>
      <c r="H114" s="15"/>
      <c r="I114" s="15"/>
      <c r="J114" s="15"/>
      <c r="K114" s="15"/>
      <c r="L114" s="15"/>
      <c r="M114" s="15"/>
      <c r="N114" s="17" t="n">
        <f aca="false">'[1]Свод  по  МО'!P118</f>
        <v>36767.91</v>
      </c>
      <c r="O114" s="17" t="n">
        <f aca="false">'[2]Воловский '!O118+'[2]Грязинский '!O118+'[2]Данковский '!O118+'[2]Добринский '!O118+[2]Добровский!O118+'[2]Долгоруковский '!O118+'[2]Елецкий '!O118+'[2]Задонский '!O118+'[2]Измалковский '!O118+'[2]Краснинский '!O118+'[2]Лебедянский '!O118+'[2]Лев- Толстовский '!O118+'[2]Липецкий '!O118+'[2]Становлянский '!O118+'[2]Тербунский '!O118+'[2]Усманский '!O118+'[2]Хлевенский '!O118+'[2]Чаплыгинский '!O118</f>
        <v>35381.38</v>
      </c>
      <c r="P114" s="17" t="n">
        <f aca="false">'[1]Свод  по  МО'!Q118</f>
        <v>4085.8</v>
      </c>
      <c r="Q114" s="17" t="n">
        <f aca="false">'[1]Свод  по  МО'!R118</f>
        <v>2295</v>
      </c>
      <c r="R114" s="17" t="n">
        <f aca="false">'[1]Свод  по  МО'!S118</f>
        <v>2355</v>
      </c>
      <c r="S114" s="17" t="n">
        <f aca="false">R114*1.05</f>
        <v>2472.75</v>
      </c>
      <c r="T114" s="18"/>
      <c r="U114" s="25" t="n">
        <f aca="false">IF(O114&gt;N114,O114-N114,0)</f>
        <v>0</v>
      </c>
    </row>
    <row r="115" s="9" customFormat="true" ht="117.6" hidden="false" customHeight="false" outlineLevel="0" collapsed="false">
      <c r="A115" s="10" t="s">
        <v>423</v>
      </c>
      <c r="B115" s="27" t="s">
        <v>424</v>
      </c>
      <c r="C115" s="10" t="s">
        <v>425</v>
      </c>
      <c r="D115" s="15" t="s">
        <v>138</v>
      </c>
      <c r="E115" s="28" t="s">
        <v>51</v>
      </c>
      <c r="F115" s="15" t="s">
        <v>426</v>
      </c>
      <c r="G115" s="29" t="s">
        <v>53</v>
      </c>
      <c r="H115" s="33"/>
      <c r="I115" s="15"/>
      <c r="J115" s="30"/>
      <c r="K115" s="15"/>
      <c r="L115" s="15"/>
      <c r="M115" s="15"/>
      <c r="N115" s="17" t="n">
        <f aca="false">'[1]Свод  по  МО'!P119</f>
        <v>26958.8</v>
      </c>
      <c r="O115" s="17" t="n">
        <f aca="false">'[2]Воловский '!O119+'[2]Грязинский '!O119+'[2]Данковский '!O119+'[2]Добринский '!O119+[2]Добровский!O119+'[2]Долгоруковский '!O119+'[2]Елецкий '!O119+'[2]Задонский '!O119+'[2]Измалковский '!O119+'[2]Краснинский '!O119+'[2]Лебедянский '!O119+'[2]Лев- Толстовский '!O119+'[2]Липецкий '!O119+'[2]Становлянский '!O119+'[2]Тербунский '!O119+'[2]Усманский '!O119+'[2]Хлевенский '!O119+'[2]Чаплыгинский '!O119</f>
        <v>26797.957</v>
      </c>
      <c r="P115" s="17" t="n">
        <f aca="false">'[1]Свод  по  МО'!Q119</f>
        <v>22697</v>
      </c>
      <c r="Q115" s="17" t="n">
        <f aca="false">'[1]Свод  по  МО'!R119</f>
        <v>16823</v>
      </c>
      <c r="R115" s="17" t="n">
        <f aca="false">'[1]Свод  по  МО'!S119</f>
        <v>15993</v>
      </c>
      <c r="S115" s="17" t="n">
        <f aca="false">R115*1.05</f>
        <v>16792.65</v>
      </c>
      <c r="T115" s="18"/>
      <c r="U115" s="25" t="n">
        <f aca="false">IF(O115&gt;N115,O115-N115,0)</f>
        <v>0</v>
      </c>
    </row>
    <row r="116" s="9" customFormat="true" ht="117.6" hidden="false" customHeight="false" outlineLevel="0" collapsed="false">
      <c r="A116" s="10" t="s">
        <v>427</v>
      </c>
      <c r="B116" s="27" t="s">
        <v>428</v>
      </c>
      <c r="C116" s="10" t="s">
        <v>429</v>
      </c>
      <c r="D116" s="15" t="s">
        <v>189</v>
      </c>
      <c r="E116" s="28" t="s">
        <v>51</v>
      </c>
      <c r="F116" s="15" t="s">
        <v>430</v>
      </c>
      <c r="G116" s="29" t="s">
        <v>53</v>
      </c>
      <c r="H116" s="15"/>
      <c r="I116" s="15"/>
      <c r="J116" s="15"/>
      <c r="K116" s="15"/>
      <c r="L116" s="15"/>
      <c r="M116" s="15"/>
      <c r="N116" s="17" t="n">
        <f aca="false">'[1]Свод  по  МО'!P120</f>
        <v>14717.2</v>
      </c>
      <c r="O116" s="17" t="n">
        <f aca="false">'[2]Воловский '!O120+'[2]Грязинский '!O120+'[2]Данковский '!O120+'[2]Добринский '!O120+[2]Добровский!O120+'[2]Долгоруковский '!O120+'[2]Елецкий '!O120+'[2]Задонский '!O120+'[2]Измалковский '!O120+'[2]Краснинский '!O120+'[2]Лебедянский '!O120+'[2]Лев- Толстовский '!O120+'[2]Липецкий '!O120+'[2]Становлянский '!O120+'[2]Тербунский '!O120+'[2]Усманский '!O120+'[2]Хлевенский '!O120+'[2]Чаплыгинский '!O120</f>
        <v>14289.791</v>
      </c>
      <c r="P116" s="17" t="n">
        <f aca="false">'[1]Свод  по  МО'!Q120</f>
        <v>13210.6</v>
      </c>
      <c r="Q116" s="17" t="n">
        <f aca="false">'[1]Свод  по  МО'!R120</f>
        <v>11649.1</v>
      </c>
      <c r="R116" s="17" t="n">
        <f aca="false">'[1]Свод  по  МО'!S120</f>
        <v>9448.1</v>
      </c>
      <c r="S116" s="17" t="n">
        <f aca="false">R116*1.05</f>
        <v>9920.505</v>
      </c>
      <c r="T116" s="18"/>
      <c r="U116" s="25" t="n">
        <f aca="false">IF(O116&gt;N116,O116-N116,0)</f>
        <v>0</v>
      </c>
    </row>
    <row r="117" s="9" customFormat="true" ht="184.8" hidden="false" customHeight="false" outlineLevel="0" collapsed="false">
      <c r="A117" s="10" t="s">
        <v>431</v>
      </c>
      <c r="B117" s="27" t="s">
        <v>432</v>
      </c>
      <c r="C117" s="10" t="s">
        <v>433</v>
      </c>
      <c r="D117" s="15"/>
      <c r="E117" s="15"/>
      <c r="F117" s="15"/>
      <c r="G117" s="15"/>
      <c r="H117" s="15"/>
      <c r="I117" s="15"/>
      <c r="J117" s="15"/>
      <c r="K117" s="15"/>
      <c r="L117" s="15"/>
      <c r="M117" s="15"/>
      <c r="N117" s="17" t="n">
        <f aca="false">'[1]Свод  по  МО'!P121</f>
        <v>0</v>
      </c>
      <c r="O117" s="17" t="n">
        <f aca="false">'[2]Воловский '!O121+'[2]Грязинский '!O121+'[2]Данковский '!O121+'[2]Добринский '!O121+[2]Добровский!O121+'[2]Долгоруковский '!O121+'[2]Елецкий '!O121+'[2]Задонский '!O121+'[2]Измалковский '!O121+'[2]Краснинский '!O121+'[2]Лебедянский '!O121+'[2]Лев- Толстовский '!O121+'[2]Липецкий '!O121+'[2]Становлянский '!O121+'[2]Тербунский '!O121+'[2]Усманский '!O121+'[2]Хлевенский '!O121+'[2]Чаплыгинский '!O121</f>
        <v>0</v>
      </c>
      <c r="P117" s="17" t="n">
        <f aca="false">'[1]Свод  по  МО'!Q121</f>
        <v>0</v>
      </c>
      <c r="Q117" s="17" t="n">
        <f aca="false">'[1]Свод  по  МО'!R121</f>
        <v>0</v>
      </c>
      <c r="R117" s="17" t="n">
        <f aca="false">'[1]Свод  по  МО'!S121</f>
        <v>0</v>
      </c>
      <c r="S117" s="17" t="n">
        <f aca="false">R117*1.05</f>
        <v>0</v>
      </c>
      <c r="T117" s="18"/>
      <c r="U117" s="25" t="n">
        <f aca="false">IF(O117&gt;N117,O117-N117,0)</f>
        <v>0</v>
      </c>
    </row>
    <row r="118" s="9" customFormat="true" ht="33.6" hidden="false" customHeight="false" outlineLevel="0" collapsed="false">
      <c r="A118" s="10" t="s">
        <v>434</v>
      </c>
      <c r="B118" s="27" t="s">
        <v>435</v>
      </c>
      <c r="C118" s="10" t="s">
        <v>436</v>
      </c>
      <c r="D118" s="15"/>
      <c r="E118" s="15"/>
      <c r="F118" s="15"/>
      <c r="G118" s="15"/>
      <c r="H118" s="15"/>
      <c r="I118" s="15"/>
      <c r="J118" s="15"/>
      <c r="K118" s="15"/>
      <c r="L118" s="15"/>
      <c r="M118" s="15"/>
      <c r="N118" s="17" t="n">
        <f aca="false">'[1]Свод  по  МО'!P122</f>
        <v>0</v>
      </c>
      <c r="O118" s="17" t="n">
        <f aca="false">'[2]Воловский '!O122+'[2]Грязинский '!O122+'[2]Данковский '!O122+'[2]Добринский '!O122+[2]Добровский!O122+'[2]Долгоруковский '!O122+'[2]Елецкий '!O122+'[2]Задонский '!O122+'[2]Измалковский '!O122+'[2]Краснинский '!O122+'[2]Лебедянский '!O122+'[2]Лев- Толстовский '!O122+'[2]Липецкий '!O122+'[2]Становлянский '!O122+'[2]Тербунский '!O122+'[2]Усманский '!O122+'[2]Хлевенский '!O122+'[2]Чаплыгинский '!O122</f>
        <v>0</v>
      </c>
      <c r="P118" s="17" t="n">
        <f aca="false">'[1]Свод  по  МО'!Q122</f>
        <v>0</v>
      </c>
      <c r="Q118" s="17" t="n">
        <f aca="false">'[1]Свод  по  МО'!R122</f>
        <v>0</v>
      </c>
      <c r="R118" s="17" t="n">
        <f aca="false">'[1]Свод  по  МО'!S122</f>
        <v>0</v>
      </c>
      <c r="S118" s="17" t="n">
        <f aca="false">R118*1.05</f>
        <v>0</v>
      </c>
      <c r="T118" s="18"/>
      <c r="U118" s="25" t="n">
        <f aca="false">IF(O118&gt;N118,O118-N118,0)</f>
        <v>0</v>
      </c>
    </row>
    <row r="119" s="9" customFormat="true" ht="50.4" hidden="false" customHeight="false" outlineLevel="0" collapsed="false">
      <c r="A119" s="10" t="s">
        <v>437</v>
      </c>
      <c r="B119" s="27" t="s">
        <v>206</v>
      </c>
      <c r="C119" s="10" t="s">
        <v>438</v>
      </c>
      <c r="D119" s="15"/>
      <c r="E119" s="15"/>
      <c r="F119" s="15"/>
      <c r="G119" s="15"/>
      <c r="H119" s="15"/>
      <c r="I119" s="15"/>
      <c r="J119" s="15"/>
      <c r="K119" s="15"/>
      <c r="L119" s="15"/>
      <c r="M119" s="15"/>
      <c r="N119" s="17" t="n">
        <f aca="false">'[1]Свод  по  МО'!P123</f>
        <v>0</v>
      </c>
      <c r="O119" s="17" t="n">
        <f aca="false">'[2]Воловский '!O123+'[2]Грязинский '!O123+'[2]Данковский '!O123+'[2]Добринский '!O123+[2]Добровский!O123+'[2]Долгоруковский '!O123+'[2]Елецкий '!O123+'[2]Задонский '!O123+'[2]Измалковский '!O123+'[2]Краснинский '!O123+'[2]Лебедянский '!O123+'[2]Лев- Толстовский '!O123+'[2]Липецкий '!O123+'[2]Становлянский '!O123+'[2]Тербунский '!O123+'[2]Усманский '!O123+'[2]Хлевенский '!O123+'[2]Чаплыгинский '!O123</f>
        <v>0</v>
      </c>
      <c r="P119" s="17" t="n">
        <f aca="false">'[1]Свод  по  МО'!Q123</f>
        <v>0</v>
      </c>
      <c r="Q119" s="17" t="n">
        <f aca="false">'[1]Свод  по  МО'!R123</f>
        <v>0</v>
      </c>
      <c r="R119" s="17" t="n">
        <f aca="false">'[1]Свод  по  МО'!S123</f>
        <v>0</v>
      </c>
      <c r="S119" s="17" t="n">
        <f aca="false">R119*1.05</f>
        <v>0</v>
      </c>
      <c r="T119" s="18"/>
      <c r="U119" s="25" t="n">
        <f aca="false">IF(O119&gt;N119,O119-N119,0)</f>
        <v>0</v>
      </c>
    </row>
    <row r="120" s="9" customFormat="true" ht="50.4" hidden="false" customHeight="false" outlineLevel="0" collapsed="false">
      <c r="A120" s="10" t="s">
        <v>439</v>
      </c>
      <c r="B120" s="27" t="s">
        <v>209</v>
      </c>
      <c r="C120" s="10" t="s">
        <v>440</v>
      </c>
      <c r="D120" s="15"/>
      <c r="E120" s="15"/>
      <c r="F120" s="15"/>
      <c r="G120" s="15"/>
      <c r="H120" s="15"/>
      <c r="I120" s="15"/>
      <c r="J120" s="15"/>
      <c r="K120" s="15"/>
      <c r="L120" s="15"/>
      <c r="M120" s="15"/>
      <c r="N120" s="17" t="n">
        <f aca="false">'[1]Свод  по  МО'!P124</f>
        <v>0</v>
      </c>
      <c r="O120" s="17" t="n">
        <f aca="false">'[2]Воловский '!O124+'[2]Грязинский '!O124+'[2]Данковский '!O124+'[2]Добринский '!O124+[2]Добровский!O124+'[2]Долгоруковский '!O124+'[2]Елецкий '!O124+'[2]Задонский '!O124+'[2]Измалковский '!O124+'[2]Краснинский '!O124+'[2]Лебедянский '!O124+'[2]Лев- Толстовский '!O124+'[2]Липецкий '!O124+'[2]Становлянский '!O124+'[2]Тербунский '!O124+'[2]Усманский '!O124+'[2]Хлевенский '!O124+'[2]Чаплыгинский '!O124</f>
        <v>0</v>
      </c>
      <c r="P120" s="17" t="n">
        <f aca="false">'[1]Свод  по  МО'!Q124</f>
        <v>0</v>
      </c>
      <c r="Q120" s="17" t="n">
        <f aca="false">'[1]Свод  по  МО'!R124</f>
        <v>0</v>
      </c>
      <c r="R120" s="17" t="n">
        <f aca="false">'[1]Свод  по  МО'!S124</f>
        <v>0</v>
      </c>
      <c r="S120" s="17" t="n">
        <f aca="false">R120*1.05</f>
        <v>0</v>
      </c>
      <c r="T120" s="18"/>
      <c r="U120" s="25" t="n">
        <f aca="false">IF(O120&gt;N120,O120-N120,0)</f>
        <v>0</v>
      </c>
    </row>
    <row r="121" s="9" customFormat="true" ht="134.4" hidden="false" customHeight="false" outlineLevel="0" collapsed="false">
      <c r="A121" s="10" t="s">
        <v>441</v>
      </c>
      <c r="B121" s="27" t="s">
        <v>442</v>
      </c>
      <c r="C121" s="10" t="s">
        <v>443</v>
      </c>
      <c r="D121" s="15"/>
      <c r="E121" s="15"/>
      <c r="F121" s="15"/>
      <c r="G121" s="15"/>
      <c r="H121" s="15"/>
      <c r="I121" s="15"/>
      <c r="J121" s="15"/>
      <c r="K121" s="15"/>
      <c r="L121" s="15"/>
      <c r="M121" s="15"/>
      <c r="N121" s="17" t="n">
        <f aca="false">'[1]Свод  по  МО'!P125</f>
        <v>0</v>
      </c>
      <c r="O121" s="17" t="n">
        <f aca="false">'[2]Воловский '!O125+'[2]Грязинский '!O125+'[2]Данковский '!O125+'[2]Добринский '!O125+[2]Добровский!O125+'[2]Долгоруковский '!O125+'[2]Елецкий '!O125+'[2]Задонский '!O125+'[2]Измалковский '!O125+'[2]Краснинский '!O125+'[2]Лебедянский '!O125+'[2]Лев- Толстовский '!O125+'[2]Липецкий '!O125+'[2]Становлянский '!O125+'[2]Тербунский '!O125+'[2]Усманский '!O125+'[2]Хлевенский '!O125+'[2]Чаплыгинский '!O125</f>
        <v>0</v>
      </c>
      <c r="P121" s="17" t="n">
        <f aca="false">'[1]Свод  по  МО'!Q125</f>
        <v>0</v>
      </c>
      <c r="Q121" s="17" t="n">
        <f aca="false">'[1]Свод  по  МО'!R125</f>
        <v>0</v>
      </c>
      <c r="R121" s="17" t="n">
        <f aca="false">'[1]Свод  по  МО'!S125</f>
        <v>0</v>
      </c>
      <c r="S121" s="17" t="n">
        <f aca="false">R121*1.05</f>
        <v>0</v>
      </c>
      <c r="T121" s="18"/>
      <c r="U121" s="25" t="n">
        <f aca="false">IF(O121&gt;N121,O121-N121,0)</f>
        <v>0</v>
      </c>
    </row>
    <row r="122" s="9" customFormat="true" ht="50.4" hidden="false" customHeight="false" outlineLevel="0" collapsed="false">
      <c r="A122" s="10" t="s">
        <v>444</v>
      </c>
      <c r="B122" s="27" t="s">
        <v>445</v>
      </c>
      <c r="C122" s="10" t="s">
        <v>446</v>
      </c>
      <c r="D122" s="15"/>
      <c r="E122" s="15"/>
      <c r="F122" s="15"/>
      <c r="G122" s="15"/>
      <c r="H122" s="15"/>
      <c r="I122" s="15"/>
      <c r="J122" s="15"/>
      <c r="K122" s="15"/>
      <c r="L122" s="15"/>
      <c r="M122" s="15"/>
      <c r="N122" s="17" t="n">
        <f aca="false">'[1]Свод  по  МО'!P126</f>
        <v>0</v>
      </c>
      <c r="O122" s="17" t="n">
        <f aca="false">'[2]Воловский '!O126+'[2]Грязинский '!O126+'[2]Данковский '!O126+'[2]Добринский '!O126+[2]Добровский!O126+'[2]Долгоруковский '!O126+'[2]Елецкий '!O126+'[2]Задонский '!O126+'[2]Измалковский '!O126+'[2]Краснинский '!O126+'[2]Лебедянский '!O126+'[2]Лев- Толстовский '!O126+'[2]Липецкий '!O126+'[2]Становлянский '!O126+'[2]Тербунский '!O126+'[2]Усманский '!O126+'[2]Хлевенский '!O126+'[2]Чаплыгинский '!O126</f>
        <v>0</v>
      </c>
      <c r="P122" s="17" t="n">
        <f aca="false">'[1]Свод  по  МО'!Q126</f>
        <v>0</v>
      </c>
      <c r="Q122" s="17" t="n">
        <f aca="false">'[1]Свод  по  МО'!R126</f>
        <v>0</v>
      </c>
      <c r="R122" s="17" t="n">
        <f aca="false">'[1]Свод  по  МО'!S126</f>
        <v>0</v>
      </c>
      <c r="S122" s="17" t="n">
        <f aca="false">R122*1.05</f>
        <v>0</v>
      </c>
      <c r="T122" s="18"/>
      <c r="U122" s="25" t="n">
        <f aca="false">IF(O122&gt;N122,O122-N122,0)</f>
        <v>0</v>
      </c>
    </row>
    <row r="123" s="9" customFormat="true" ht="84" hidden="false" customHeight="false" outlineLevel="0" collapsed="false">
      <c r="A123" s="10" t="s">
        <v>447</v>
      </c>
      <c r="B123" s="27" t="s">
        <v>448</v>
      </c>
      <c r="C123" s="10" t="s">
        <v>449</v>
      </c>
      <c r="D123" s="15"/>
      <c r="E123" s="15"/>
      <c r="F123" s="15"/>
      <c r="G123" s="15"/>
      <c r="H123" s="15"/>
      <c r="I123" s="15"/>
      <c r="J123" s="15"/>
      <c r="K123" s="15"/>
      <c r="L123" s="15"/>
      <c r="M123" s="15"/>
      <c r="N123" s="17" t="n">
        <f aca="false">'[1]Свод  по  МО'!P127</f>
        <v>0</v>
      </c>
      <c r="O123" s="17" t="n">
        <f aca="false">'[2]Воловский '!O127+'[2]Грязинский '!O127+'[2]Данковский '!O127+'[2]Добринский '!O127+[2]Добровский!O127+'[2]Долгоруковский '!O127+'[2]Елецкий '!O127+'[2]Задонский '!O127+'[2]Измалковский '!O127+'[2]Краснинский '!O127+'[2]Лебедянский '!O127+'[2]Лев- Толстовский '!O127+'[2]Липецкий '!O127+'[2]Становлянский '!O127+'[2]Тербунский '!O127+'[2]Усманский '!O127+'[2]Хлевенский '!O127+'[2]Чаплыгинский '!O127</f>
        <v>0</v>
      </c>
      <c r="P123" s="17" t="n">
        <f aca="false">'[1]Свод  по  МО'!Q127</f>
        <v>0</v>
      </c>
      <c r="Q123" s="17" t="n">
        <f aca="false">'[1]Свод  по  МО'!R127</f>
        <v>0</v>
      </c>
      <c r="R123" s="17" t="n">
        <f aca="false">'[1]Свод  по  МО'!S127</f>
        <v>0</v>
      </c>
      <c r="S123" s="17" t="n">
        <f aca="false">R123*1.05</f>
        <v>0</v>
      </c>
      <c r="T123" s="18"/>
      <c r="U123" s="25" t="n">
        <f aca="false">IF(O123&gt;N123,O123-N123,0)</f>
        <v>0</v>
      </c>
    </row>
    <row r="124" s="9" customFormat="true" ht="100.8" hidden="false" customHeight="false" outlineLevel="0" collapsed="false">
      <c r="A124" s="10" t="s">
        <v>450</v>
      </c>
      <c r="B124" s="27" t="s">
        <v>221</v>
      </c>
      <c r="C124" s="10" t="s">
        <v>451</v>
      </c>
      <c r="D124" s="15"/>
      <c r="E124" s="15"/>
      <c r="F124" s="15"/>
      <c r="G124" s="15"/>
      <c r="H124" s="15"/>
      <c r="I124" s="15"/>
      <c r="J124" s="15"/>
      <c r="K124" s="15"/>
      <c r="L124" s="15"/>
      <c r="M124" s="15"/>
      <c r="N124" s="17" t="n">
        <f aca="false">'[1]Свод  по  МО'!P128</f>
        <v>0</v>
      </c>
      <c r="O124" s="17" t="n">
        <f aca="false">'[2]Воловский '!O128+'[2]Грязинский '!O128+'[2]Данковский '!O128+'[2]Добринский '!O128+[2]Добровский!O128+'[2]Долгоруковский '!O128+'[2]Елецкий '!O128+'[2]Задонский '!O128+'[2]Измалковский '!O128+'[2]Краснинский '!O128+'[2]Лебедянский '!O128+'[2]Лев- Толстовский '!O128+'[2]Липецкий '!O128+'[2]Становлянский '!O128+'[2]Тербунский '!O128+'[2]Усманский '!O128+'[2]Хлевенский '!O128+'[2]Чаплыгинский '!O128</f>
        <v>0</v>
      </c>
      <c r="P124" s="17" t="n">
        <f aca="false">'[1]Свод  по  МО'!Q128</f>
        <v>0</v>
      </c>
      <c r="Q124" s="17" t="n">
        <f aca="false">'[1]Свод  по  МО'!R128</f>
        <v>0</v>
      </c>
      <c r="R124" s="17" t="n">
        <f aca="false">'[1]Свод  по  МО'!S128</f>
        <v>0</v>
      </c>
      <c r="S124" s="17" t="n">
        <f aca="false">R124*1.05</f>
        <v>0</v>
      </c>
      <c r="T124" s="18"/>
      <c r="U124" s="25" t="n">
        <f aca="false">IF(O124&gt;N124,O124-N124,0)</f>
        <v>0</v>
      </c>
    </row>
    <row r="125" s="9" customFormat="true" ht="50.4" hidden="false" customHeight="false" outlineLevel="0" collapsed="false">
      <c r="A125" s="10" t="s">
        <v>452</v>
      </c>
      <c r="B125" s="27" t="s">
        <v>224</v>
      </c>
      <c r="C125" s="10" t="s">
        <v>453</v>
      </c>
      <c r="D125" s="15"/>
      <c r="E125" s="15"/>
      <c r="F125" s="15"/>
      <c r="G125" s="15"/>
      <c r="H125" s="15"/>
      <c r="I125" s="15"/>
      <c r="J125" s="15"/>
      <c r="K125" s="15"/>
      <c r="L125" s="15"/>
      <c r="M125" s="15"/>
      <c r="N125" s="17" t="n">
        <f aca="false">'[1]Свод  по  МО'!P129</f>
        <v>0</v>
      </c>
      <c r="O125" s="17" t="n">
        <f aca="false">'[2]Воловский '!O129+'[2]Грязинский '!O129+'[2]Данковский '!O129+'[2]Добринский '!O129+[2]Добровский!O129+'[2]Долгоруковский '!O129+'[2]Елецкий '!O129+'[2]Задонский '!O129+'[2]Измалковский '!O129+'[2]Краснинский '!O129+'[2]Лебедянский '!O129+'[2]Лев- Толстовский '!O129+'[2]Липецкий '!O129+'[2]Становлянский '!O129+'[2]Тербунский '!O129+'[2]Усманский '!O129+'[2]Хлевенский '!O129+'[2]Чаплыгинский '!O129</f>
        <v>0</v>
      </c>
      <c r="P125" s="17" t="n">
        <f aca="false">'[1]Свод  по  МО'!Q129</f>
        <v>0</v>
      </c>
      <c r="Q125" s="17" t="n">
        <f aca="false">'[1]Свод  по  МО'!R129</f>
        <v>0</v>
      </c>
      <c r="R125" s="17" t="n">
        <f aca="false">'[1]Свод  по  МО'!S129</f>
        <v>0</v>
      </c>
      <c r="S125" s="17" t="n">
        <f aca="false">R125*1.05</f>
        <v>0</v>
      </c>
      <c r="T125" s="18"/>
      <c r="U125" s="25" t="n">
        <f aca="false">IF(O125&gt;N125,O125-N125,0)</f>
        <v>0</v>
      </c>
    </row>
    <row r="126" s="9" customFormat="true" ht="201.6" hidden="false" customHeight="false" outlineLevel="0" collapsed="false">
      <c r="A126" s="10" t="s">
        <v>454</v>
      </c>
      <c r="B126" s="27" t="s">
        <v>227</v>
      </c>
      <c r="C126" s="10" t="s">
        <v>455</v>
      </c>
      <c r="D126" s="15" t="s">
        <v>456</v>
      </c>
      <c r="E126" s="28" t="s">
        <v>51</v>
      </c>
      <c r="F126" s="15"/>
      <c r="G126" s="29" t="s">
        <v>53</v>
      </c>
      <c r="H126" s="15"/>
      <c r="I126" s="15"/>
      <c r="J126" s="15"/>
      <c r="K126" s="15"/>
      <c r="L126" s="15"/>
      <c r="M126" s="15"/>
      <c r="N126" s="17" t="n">
        <f aca="false">'[1]Свод  по  МО'!P130</f>
        <v>5597.9</v>
      </c>
      <c r="O126" s="17" t="n">
        <f aca="false">'[2]Воловский '!O130+'[2]Грязинский '!O130+'[2]Данковский '!O130+'[2]Добринский '!O130+[2]Добровский!O130+'[2]Долгоруковский '!O130+'[2]Елецкий '!O130+'[2]Задонский '!O130+'[2]Измалковский '!O130+'[2]Краснинский '!O130+'[2]Лебедянский '!O130+'[2]Лев- Толстовский '!O130+'[2]Липецкий '!O130+'[2]Становлянский '!O130+'[2]Тербунский '!O130+'[2]Усманский '!O130+'[2]Хлевенский '!O130+'[2]Чаплыгинский '!O130</f>
        <v>5129.16</v>
      </c>
      <c r="P126" s="17" t="n">
        <f aca="false">'[1]Свод  по  МО'!Q130</f>
        <v>1729.2</v>
      </c>
      <c r="Q126" s="17" t="n">
        <f aca="false">'[1]Свод  по  МО'!R130</f>
        <v>696.2</v>
      </c>
      <c r="R126" s="17" t="n">
        <f aca="false">'[1]Свод  по  МО'!S130</f>
        <v>151.2</v>
      </c>
      <c r="S126" s="17" t="n">
        <f aca="false">R126*1.05</f>
        <v>158.76</v>
      </c>
      <c r="T126" s="18"/>
      <c r="U126" s="25" t="n">
        <f aca="false">IF(O126&gt;N126,O126-N126,0)</f>
        <v>0</v>
      </c>
    </row>
    <row r="127" s="9" customFormat="true" ht="252" hidden="false" customHeight="false" outlineLevel="0" collapsed="false">
      <c r="A127" s="10" t="s">
        <v>457</v>
      </c>
      <c r="B127" s="27" t="s">
        <v>231</v>
      </c>
      <c r="C127" s="10" t="s">
        <v>458</v>
      </c>
      <c r="D127" s="15" t="s">
        <v>459</v>
      </c>
      <c r="E127" s="28" t="s">
        <v>51</v>
      </c>
      <c r="F127" s="15"/>
      <c r="G127" s="29" t="s">
        <v>53</v>
      </c>
      <c r="H127" s="15"/>
      <c r="I127" s="15"/>
      <c r="J127" s="15"/>
      <c r="K127" s="15"/>
      <c r="L127" s="15"/>
      <c r="M127" s="15"/>
      <c r="N127" s="17" t="n">
        <f aca="false">'[1]Свод  по  МО'!P131</f>
        <v>17890.6</v>
      </c>
      <c r="O127" s="17" t="n">
        <f aca="false">'[2]Воловский '!O131+'[2]Грязинский '!O131+'[2]Данковский '!O131+'[2]Добринский '!O131+[2]Добровский!O131+'[2]Долгоруковский '!O131+'[2]Елецкий '!O131+'[2]Задонский '!O131+'[2]Измалковский '!O131+'[2]Краснинский '!O131+'[2]Лебедянский '!O131+'[2]Лев- Толстовский '!O131+'[2]Липецкий '!O131+'[2]Становлянский '!O131+'[2]Тербунский '!O131+'[2]Усманский '!O131+'[2]Хлевенский '!O131+'[2]Чаплыгинский '!O131</f>
        <v>17829.4</v>
      </c>
      <c r="P127" s="17" t="n">
        <f aca="false">'[1]Свод  по  МО'!Q131</f>
        <v>5127.6</v>
      </c>
      <c r="Q127" s="17" t="n">
        <f aca="false">'[1]Свод  по  МО'!R131</f>
        <v>6606.5</v>
      </c>
      <c r="R127" s="17" t="n">
        <f aca="false">'[1]Свод  по  МО'!S131</f>
        <v>3006.6</v>
      </c>
      <c r="S127" s="17" t="n">
        <f aca="false">R127*1.05</f>
        <v>3156.93</v>
      </c>
      <c r="T127" s="18"/>
      <c r="U127" s="25" t="n">
        <f aca="false">IF(O127&gt;N127,O127-N127,0)</f>
        <v>0</v>
      </c>
    </row>
    <row r="128" s="9" customFormat="true" ht="33.6" hidden="false" customHeight="false" outlineLevel="0" collapsed="false">
      <c r="A128" s="10" t="s">
        <v>460</v>
      </c>
      <c r="B128" s="27" t="s">
        <v>235</v>
      </c>
      <c r="C128" s="10" t="s">
        <v>461</v>
      </c>
      <c r="D128" s="15"/>
      <c r="E128" s="15"/>
      <c r="F128" s="15"/>
      <c r="G128" s="15"/>
      <c r="H128" s="15"/>
      <c r="I128" s="15"/>
      <c r="J128" s="15"/>
      <c r="K128" s="15"/>
      <c r="L128" s="15"/>
      <c r="M128" s="15"/>
      <c r="N128" s="17" t="n">
        <f aca="false">'[1]Свод  по  МО'!P132</f>
        <v>0</v>
      </c>
      <c r="O128" s="17" t="n">
        <f aca="false">'[2]Воловский '!O132+'[2]Грязинский '!O132+'[2]Данковский '!O132+'[2]Добринский '!O132+[2]Добровский!O132+'[2]Долгоруковский '!O132+'[2]Елецкий '!O132+'[2]Задонский '!O132+'[2]Измалковский '!O132+'[2]Краснинский '!O132+'[2]Лебедянский '!O132+'[2]Лев- Толстовский '!O132+'[2]Липецкий '!O132+'[2]Становлянский '!O132+'[2]Тербунский '!O132+'[2]Усманский '!O132+'[2]Хлевенский '!O132+'[2]Чаплыгинский '!O132</f>
        <v>0</v>
      </c>
      <c r="P128" s="17" t="n">
        <f aca="false">'[1]Свод  по  МО'!Q132</f>
        <v>0</v>
      </c>
      <c r="Q128" s="17" t="n">
        <f aca="false">'[1]Свод  по  МО'!R132</f>
        <v>0</v>
      </c>
      <c r="R128" s="17" t="n">
        <f aca="false">'[1]Свод  по  МО'!S132</f>
        <v>0</v>
      </c>
      <c r="S128" s="17" t="n">
        <f aca="false">R128*1.05</f>
        <v>0</v>
      </c>
      <c r="T128" s="18"/>
      <c r="U128" s="25" t="n">
        <f aca="false">IF(O128&gt;N128,O128-N128,0)</f>
        <v>0</v>
      </c>
    </row>
    <row r="129" s="9" customFormat="true" ht="117.6" hidden="false" customHeight="false" outlineLevel="0" collapsed="false">
      <c r="A129" s="10" t="s">
        <v>462</v>
      </c>
      <c r="B129" s="27" t="s">
        <v>238</v>
      </c>
      <c r="C129" s="10" t="s">
        <v>463</v>
      </c>
      <c r="D129" s="15"/>
      <c r="E129" s="15"/>
      <c r="F129" s="15"/>
      <c r="G129" s="15"/>
      <c r="H129" s="15"/>
      <c r="I129" s="15"/>
      <c r="J129" s="15"/>
      <c r="K129" s="15"/>
      <c r="L129" s="15"/>
      <c r="M129" s="15"/>
      <c r="N129" s="17" t="n">
        <f aca="false">'[1]Свод  по  МО'!P133</f>
        <v>0</v>
      </c>
      <c r="O129" s="17" t="n">
        <f aca="false">'[2]Воловский '!O133+'[2]Грязинский '!O133+'[2]Данковский '!O133+'[2]Добринский '!O133+[2]Добровский!O133+'[2]Долгоруковский '!O133+'[2]Елецкий '!O133+'[2]Задонский '!O133+'[2]Измалковский '!O133+'[2]Краснинский '!O133+'[2]Лебедянский '!O133+'[2]Лев- Толстовский '!O133+'[2]Липецкий '!O133+'[2]Становлянский '!O133+'[2]Тербунский '!O133+'[2]Усманский '!O133+'[2]Хлевенский '!O133+'[2]Чаплыгинский '!O133</f>
        <v>0</v>
      </c>
      <c r="P129" s="17" t="n">
        <f aca="false">'[1]Свод  по  МО'!Q133</f>
        <v>0</v>
      </c>
      <c r="Q129" s="17" t="n">
        <f aca="false">'[1]Свод  по  МО'!R133</f>
        <v>0</v>
      </c>
      <c r="R129" s="17" t="n">
        <f aca="false">'[1]Свод  по  МО'!S133</f>
        <v>0</v>
      </c>
      <c r="S129" s="17" t="n">
        <f aca="false">R129*1.05</f>
        <v>0</v>
      </c>
      <c r="T129" s="18"/>
      <c r="U129" s="25" t="n">
        <f aca="false">IF(O129&gt;N129,O129-N129,0)</f>
        <v>0</v>
      </c>
    </row>
    <row r="130" s="9" customFormat="true" ht="67.2" hidden="false" customHeight="false" outlineLevel="0" collapsed="false">
      <c r="A130" s="10" t="s">
        <v>464</v>
      </c>
      <c r="B130" s="27" t="s">
        <v>241</v>
      </c>
      <c r="C130" s="10" t="s">
        <v>465</v>
      </c>
      <c r="D130" s="15"/>
      <c r="E130" s="15"/>
      <c r="F130" s="15"/>
      <c r="G130" s="15"/>
      <c r="H130" s="15"/>
      <c r="I130" s="15"/>
      <c r="J130" s="15"/>
      <c r="K130" s="15"/>
      <c r="L130" s="15"/>
      <c r="M130" s="15"/>
      <c r="N130" s="17" t="n">
        <f aca="false">'[1]Свод  по  МО'!P134</f>
        <v>0</v>
      </c>
      <c r="O130" s="17"/>
      <c r="P130" s="17" t="n">
        <f aca="false">'[1]Свод  по  МО'!Q134</f>
        <v>0</v>
      </c>
      <c r="Q130" s="17" t="n">
        <f aca="false">'[1]Свод  по  МО'!R134</f>
        <v>0</v>
      </c>
      <c r="R130" s="17" t="n">
        <f aca="false">'[1]Свод  по  МО'!S134</f>
        <v>0</v>
      </c>
      <c r="S130" s="17" t="n">
        <f aca="false">R130*1.05</f>
        <v>0</v>
      </c>
      <c r="T130" s="18"/>
      <c r="U130" s="25" t="n">
        <f aca="false">IF(O130&gt;N130,O130-N130,0)</f>
        <v>0</v>
      </c>
    </row>
    <row r="131" s="9" customFormat="true" ht="201.6" hidden="false" customHeight="false" outlineLevel="0" collapsed="false">
      <c r="A131" s="10" t="s">
        <v>466</v>
      </c>
      <c r="B131" s="27" t="s">
        <v>244</v>
      </c>
      <c r="C131" s="10" t="s">
        <v>467</v>
      </c>
      <c r="D131" s="15"/>
      <c r="E131" s="15"/>
      <c r="F131" s="15"/>
      <c r="G131" s="15"/>
      <c r="H131" s="15"/>
      <c r="I131" s="15"/>
      <c r="J131" s="15"/>
      <c r="K131" s="15"/>
      <c r="L131" s="15"/>
      <c r="M131" s="15"/>
      <c r="N131" s="17" t="n">
        <f aca="false">'[1]Свод  по  МО'!P135</f>
        <v>0</v>
      </c>
      <c r="O131" s="17"/>
      <c r="P131" s="17" t="n">
        <f aca="false">'[1]Свод  по  МО'!Q135</f>
        <v>0</v>
      </c>
      <c r="Q131" s="17" t="n">
        <f aca="false">'[1]Свод  по  МО'!R135</f>
        <v>0</v>
      </c>
      <c r="R131" s="17" t="n">
        <f aca="false">'[1]Свод  по  МО'!S135</f>
        <v>0</v>
      </c>
      <c r="S131" s="17" t="n">
        <f aca="false">R131*1.05</f>
        <v>0</v>
      </c>
      <c r="T131" s="18"/>
      <c r="U131" s="25" t="n">
        <f aca="false">IF(O131&gt;N131,O131-N131,0)</f>
        <v>0</v>
      </c>
    </row>
    <row r="132" s="9" customFormat="true" ht="50.4" hidden="false" customHeight="false" outlineLevel="0" collapsed="false">
      <c r="A132" s="10" t="s">
        <v>468</v>
      </c>
      <c r="B132" s="27" t="s">
        <v>247</v>
      </c>
      <c r="C132" s="10" t="s">
        <v>469</v>
      </c>
      <c r="D132" s="15"/>
      <c r="E132" s="15"/>
      <c r="F132" s="15"/>
      <c r="G132" s="15"/>
      <c r="H132" s="15"/>
      <c r="I132" s="15"/>
      <c r="J132" s="15"/>
      <c r="K132" s="15"/>
      <c r="L132" s="15"/>
      <c r="M132" s="15"/>
      <c r="N132" s="17" t="n">
        <f aca="false">'[1]Свод  по  МО'!P136</f>
        <v>0</v>
      </c>
      <c r="O132" s="17" t="n">
        <f aca="false">'[2]Воловский '!O136+'[2]Грязинский '!O136+'[2]Данковский '!O136+'[2]Добринский '!O136+[2]Добровский!O136+'[2]Долгоруковский '!O136+'[2]Елецкий '!O136+'[2]Задонский '!O136+'[2]Измалковский '!O136+'[2]Краснинский '!O136+'[2]Лебедянский '!O136+'[2]Лев- Толстовский '!O136+'[2]Липецкий '!O136+'[2]Становлянский '!O136+'[2]Тербунский '!O136+'[2]Усманский '!O136+'[2]Хлевенский '!O136+'[2]Чаплыгинский '!O136</f>
        <v>0</v>
      </c>
      <c r="P132" s="17" t="n">
        <f aca="false">'[1]Свод  по  МО'!Q136</f>
        <v>0</v>
      </c>
      <c r="Q132" s="17" t="n">
        <f aca="false">'[1]Свод  по  МО'!R136</f>
        <v>0</v>
      </c>
      <c r="R132" s="17" t="n">
        <f aca="false">'[1]Свод  по  МО'!S136</f>
        <v>0</v>
      </c>
      <c r="S132" s="17" t="n">
        <f aca="false">R132*1.05</f>
        <v>0</v>
      </c>
      <c r="T132" s="18"/>
      <c r="U132" s="25" t="n">
        <f aca="false">IF(O132&gt;N132,O132-N132,0)</f>
        <v>0</v>
      </c>
    </row>
    <row r="133" s="9" customFormat="true" ht="117.6" hidden="false" customHeight="false" outlineLevel="0" collapsed="false">
      <c r="A133" s="20" t="s">
        <v>470</v>
      </c>
      <c r="B133" s="21" t="s">
        <v>471</v>
      </c>
      <c r="C133" s="20" t="s">
        <v>472</v>
      </c>
      <c r="D133" s="22"/>
      <c r="E133" s="22"/>
      <c r="F133" s="22"/>
      <c r="G133" s="22"/>
      <c r="H133" s="22"/>
      <c r="I133" s="22"/>
      <c r="J133" s="22"/>
      <c r="K133" s="22"/>
      <c r="L133" s="22"/>
      <c r="M133" s="22"/>
      <c r="N133" s="23" t="n">
        <f aca="false">SUM(N134:N134)</f>
        <v>7463.6</v>
      </c>
      <c r="O133" s="23" t="n">
        <f aca="false">SUM(O134:O134)</f>
        <v>7289.4</v>
      </c>
      <c r="P133" s="23" t="n">
        <f aca="false">SUM(P134:P134)</f>
        <v>0</v>
      </c>
      <c r="Q133" s="23" t="n">
        <f aca="false">SUM(Q134:Q134)</f>
        <v>0</v>
      </c>
      <c r="R133" s="23" t="n">
        <f aca="false">SUM(R134:R134)</f>
        <v>0</v>
      </c>
      <c r="S133" s="23" t="n">
        <f aca="false">SUM(S134:S134)</f>
        <v>0</v>
      </c>
      <c r="T133" s="24"/>
      <c r="U133" s="25" t="n">
        <f aca="false">IF(O133&gt;N133,O133-N133,0)</f>
        <v>0</v>
      </c>
    </row>
    <row r="134" s="50" customFormat="true" ht="50.4" hidden="false" customHeight="false" outlineLevel="0" collapsed="false">
      <c r="A134" s="10" t="s">
        <v>473</v>
      </c>
      <c r="B134" s="49" t="s">
        <v>474</v>
      </c>
      <c r="C134" s="10" t="s">
        <v>475</v>
      </c>
      <c r="D134" s="15" t="s">
        <v>476</v>
      </c>
      <c r="E134" s="15"/>
      <c r="F134" s="15"/>
      <c r="G134" s="15"/>
      <c r="H134" s="15"/>
      <c r="I134" s="15"/>
      <c r="J134" s="15"/>
      <c r="K134" s="15"/>
      <c r="L134" s="15"/>
      <c r="M134" s="15"/>
      <c r="N134" s="17" t="n">
        <v>7463.6</v>
      </c>
      <c r="O134" s="17" t="n">
        <v>7289.4</v>
      </c>
      <c r="P134" s="17"/>
      <c r="Q134" s="17"/>
      <c r="R134" s="17"/>
      <c r="S134" s="17"/>
      <c r="T134" s="18"/>
      <c r="U134" s="25" t="n">
        <f aca="false">IF(O134&gt;N134,O134-N134,0)</f>
        <v>0</v>
      </c>
    </row>
    <row r="135" s="9" customFormat="true" ht="134.4" hidden="false" customHeight="false" outlineLevel="0" collapsed="false">
      <c r="A135" s="20" t="s">
        <v>477</v>
      </c>
      <c r="B135" s="21" t="s">
        <v>478</v>
      </c>
      <c r="C135" s="20" t="s">
        <v>479</v>
      </c>
      <c r="D135" s="22"/>
      <c r="E135" s="22"/>
      <c r="F135" s="22"/>
      <c r="G135" s="22"/>
      <c r="H135" s="22"/>
      <c r="I135" s="22"/>
      <c r="J135" s="22"/>
      <c r="K135" s="22"/>
      <c r="L135" s="22"/>
      <c r="M135" s="22"/>
      <c r="N135" s="23" t="n">
        <f aca="false">SUM(N136:N179)</f>
        <v>5417341.6</v>
      </c>
      <c r="O135" s="23" t="n">
        <f aca="false">SUM(O136:O181)</f>
        <v>5101177.6</v>
      </c>
      <c r="P135" s="23" t="n">
        <f aca="false">SUM(P136:P181)</f>
        <v>5543929.5</v>
      </c>
      <c r="Q135" s="23" t="n">
        <f aca="false">SUM(Q136:Q181)</f>
        <v>5125799.6</v>
      </c>
      <c r="R135" s="23" t="n">
        <f aca="false">SUM(R136:R181)</f>
        <v>5192016</v>
      </c>
      <c r="S135" s="23" t="n">
        <f aca="false">SUM(S136:S181)</f>
        <v>5451616.8</v>
      </c>
      <c r="T135" s="24"/>
      <c r="U135" s="25" t="n">
        <f aca="false">IF(O135&gt;N135,O135-N135,0)</f>
        <v>0</v>
      </c>
    </row>
    <row r="136" s="9" customFormat="true" ht="184.8" hidden="false" customHeight="false" outlineLevel="0" collapsed="false">
      <c r="A136" s="10" t="s">
        <v>480</v>
      </c>
      <c r="B136" s="51" t="s">
        <v>481</v>
      </c>
      <c r="C136" s="10" t="s">
        <v>482</v>
      </c>
      <c r="D136" s="52" t="s">
        <v>483</v>
      </c>
      <c r="E136" s="53"/>
      <c r="F136" s="15"/>
      <c r="G136" s="34"/>
      <c r="H136" s="15" t="s">
        <v>484</v>
      </c>
      <c r="I136" s="15" t="s">
        <v>485</v>
      </c>
      <c r="J136" s="15" t="s">
        <v>486</v>
      </c>
      <c r="K136" s="15"/>
      <c r="L136" s="15"/>
      <c r="M136" s="15"/>
      <c r="N136" s="17" t="n">
        <v>33846</v>
      </c>
      <c r="O136" s="17" t="n">
        <v>33846</v>
      </c>
      <c r="P136" s="54" t="n">
        <v>28742</v>
      </c>
      <c r="Q136" s="55" t="n">
        <v>30655</v>
      </c>
      <c r="R136" s="55" t="n">
        <v>30824.5</v>
      </c>
      <c r="S136" s="17" t="n">
        <f aca="false">R136*1.05</f>
        <v>32365.725</v>
      </c>
      <c r="T136" s="45"/>
      <c r="U136" s="25" t="n">
        <f aca="false">IF(O136&gt;N136,O136-N136,0)</f>
        <v>0</v>
      </c>
    </row>
    <row r="137" s="9" customFormat="true" ht="100.8" hidden="false" customHeight="false" outlineLevel="0" collapsed="false">
      <c r="A137" s="10" t="s">
        <v>487</v>
      </c>
      <c r="B137" s="51" t="s">
        <v>488</v>
      </c>
      <c r="C137" s="10" t="s">
        <v>489</v>
      </c>
      <c r="D137" s="52" t="s">
        <v>490</v>
      </c>
      <c r="E137" s="33"/>
      <c r="F137" s="15"/>
      <c r="G137" s="34"/>
      <c r="H137" s="15" t="s">
        <v>491</v>
      </c>
      <c r="I137" s="15" t="s">
        <v>492</v>
      </c>
      <c r="J137" s="15" t="s">
        <v>493</v>
      </c>
      <c r="K137" s="15"/>
      <c r="L137" s="15"/>
      <c r="M137" s="15"/>
      <c r="N137" s="17" t="n">
        <v>23781</v>
      </c>
      <c r="O137" s="17" t="n">
        <v>23781</v>
      </c>
      <c r="P137" s="54" t="n">
        <v>24733</v>
      </c>
      <c r="Q137" s="55" t="n">
        <v>24187</v>
      </c>
      <c r="R137" s="55" t="n">
        <v>24474.4</v>
      </c>
      <c r="S137" s="17" t="n">
        <f aca="false">R137*1.05</f>
        <v>25698.12</v>
      </c>
      <c r="T137" s="45"/>
      <c r="U137" s="25" t="n">
        <f aca="false">IF(O137&gt;N137,O137-N137,0)</f>
        <v>0</v>
      </c>
    </row>
    <row r="138" s="9" customFormat="true" ht="168" hidden="false" customHeight="false" outlineLevel="0" collapsed="false">
      <c r="A138" s="10" t="s">
        <v>494</v>
      </c>
      <c r="B138" s="51" t="s">
        <v>495</v>
      </c>
      <c r="C138" s="10" t="s">
        <v>496</v>
      </c>
      <c r="D138" s="52" t="s">
        <v>490</v>
      </c>
      <c r="E138" s="33"/>
      <c r="F138" s="15"/>
      <c r="G138" s="34"/>
      <c r="H138" s="15" t="s">
        <v>497</v>
      </c>
      <c r="I138" s="15" t="s">
        <v>498</v>
      </c>
      <c r="J138" s="15" t="s">
        <v>499</v>
      </c>
      <c r="K138" s="15"/>
      <c r="L138" s="15"/>
      <c r="M138" s="15"/>
      <c r="N138" s="17" t="n">
        <v>9808</v>
      </c>
      <c r="O138" s="17" t="n">
        <v>9543</v>
      </c>
      <c r="P138" s="54" t="n">
        <v>9821</v>
      </c>
      <c r="Q138" s="55" t="n">
        <v>9853</v>
      </c>
      <c r="R138" s="55" t="n">
        <v>9853</v>
      </c>
      <c r="S138" s="17" t="n">
        <f aca="false">R138*1.05</f>
        <v>10345.65</v>
      </c>
      <c r="T138" s="45"/>
      <c r="U138" s="25" t="n">
        <f aca="false">IF(O138&gt;N138,O138-N138,0)</f>
        <v>0</v>
      </c>
    </row>
    <row r="139" s="9" customFormat="true" ht="184.8" hidden="false" customHeight="false" outlineLevel="0" collapsed="false">
      <c r="A139" s="10" t="s">
        <v>500</v>
      </c>
      <c r="B139" s="51" t="s">
        <v>501</v>
      </c>
      <c r="C139" s="10" t="s">
        <v>502</v>
      </c>
      <c r="D139" s="52" t="s">
        <v>490</v>
      </c>
      <c r="E139" s="33"/>
      <c r="F139" s="15"/>
      <c r="G139" s="34"/>
      <c r="H139" s="15" t="s">
        <v>503</v>
      </c>
      <c r="I139" s="15" t="s">
        <v>504</v>
      </c>
      <c r="J139" s="15" t="s">
        <v>505</v>
      </c>
      <c r="K139" s="15"/>
      <c r="L139" s="15"/>
      <c r="M139" s="15"/>
      <c r="N139" s="17" t="n">
        <v>11632</v>
      </c>
      <c r="O139" s="17" t="n">
        <v>11393.6</v>
      </c>
      <c r="P139" s="54" t="n">
        <v>12006</v>
      </c>
      <c r="Q139" s="55" t="n">
        <v>12006</v>
      </c>
      <c r="R139" s="55" t="n">
        <v>12006</v>
      </c>
      <c r="S139" s="17" t="n">
        <f aca="false">R139*1.05</f>
        <v>12606.3</v>
      </c>
      <c r="T139" s="45"/>
      <c r="U139" s="25" t="n">
        <f aca="false">IF(O139&gt;N139,O139-N139,0)</f>
        <v>0</v>
      </c>
    </row>
    <row r="140" s="9" customFormat="true" ht="134.4" hidden="false" customHeight="false" outlineLevel="0" collapsed="false">
      <c r="A140" s="10" t="s">
        <v>506</v>
      </c>
      <c r="B140" s="51" t="s">
        <v>507</v>
      </c>
      <c r="C140" s="10" t="s">
        <v>508</v>
      </c>
      <c r="D140" s="56" t="s">
        <v>509</v>
      </c>
      <c r="E140" s="33"/>
      <c r="F140" s="15"/>
      <c r="G140" s="34"/>
      <c r="H140" s="15" t="s">
        <v>510</v>
      </c>
      <c r="I140" s="15" t="s">
        <v>511</v>
      </c>
      <c r="J140" s="15" t="s">
        <v>512</v>
      </c>
      <c r="K140" s="15"/>
      <c r="L140" s="15"/>
      <c r="M140" s="15"/>
      <c r="N140" s="17" t="n">
        <v>43575</v>
      </c>
      <c r="O140" s="17" t="n">
        <v>39685.7</v>
      </c>
      <c r="P140" s="54" t="n">
        <v>0</v>
      </c>
      <c r="Q140" s="17" t="n">
        <v>0</v>
      </c>
      <c r="R140" s="17" t="n">
        <v>0</v>
      </c>
      <c r="S140" s="17" t="n">
        <f aca="false">R140*1.05</f>
        <v>0</v>
      </c>
      <c r="T140" s="45"/>
      <c r="U140" s="25" t="n">
        <f aca="false">IF(O140&gt;N140,O140-N140,0)</f>
        <v>0</v>
      </c>
    </row>
    <row r="141" s="9" customFormat="true" ht="67.2" hidden="false" customHeight="false" outlineLevel="0" collapsed="false">
      <c r="A141" s="10" t="s">
        <v>513</v>
      </c>
      <c r="B141" s="51" t="s">
        <v>514</v>
      </c>
      <c r="C141" s="10" t="s">
        <v>515</v>
      </c>
      <c r="D141" s="52" t="s">
        <v>509</v>
      </c>
      <c r="E141" s="33"/>
      <c r="F141" s="15"/>
      <c r="G141" s="34"/>
      <c r="H141" s="15" t="s">
        <v>516</v>
      </c>
      <c r="I141" s="15" t="s">
        <v>517</v>
      </c>
      <c r="J141" s="15" t="s">
        <v>518</v>
      </c>
      <c r="K141" s="15"/>
      <c r="L141" s="15"/>
      <c r="M141" s="15"/>
      <c r="N141" s="17" t="n">
        <f aca="false">68844+2412745.1</f>
        <v>2481589.1</v>
      </c>
      <c r="O141" s="17" t="n">
        <f aca="false">68844+2412745.1</f>
        <v>2481589.1</v>
      </c>
      <c r="P141" s="54" t="n">
        <f aca="false">68610+2641794</f>
        <v>2710404</v>
      </c>
      <c r="Q141" s="55" t="n">
        <v>2452200</v>
      </c>
      <c r="R141" s="55" t="n">
        <v>2452200</v>
      </c>
      <c r="S141" s="17" t="n">
        <f aca="false">R141*1.05</f>
        <v>2574810</v>
      </c>
      <c r="T141" s="45"/>
      <c r="U141" s="25" t="n">
        <f aca="false">IF(O141&gt;N141,O141-N141,0)</f>
        <v>0</v>
      </c>
    </row>
    <row r="142" s="9" customFormat="true" ht="100.8" hidden="false" customHeight="false" outlineLevel="0" collapsed="false">
      <c r="A142" s="10" t="s">
        <v>519</v>
      </c>
      <c r="B142" s="51" t="s">
        <v>520</v>
      </c>
      <c r="C142" s="10" t="s">
        <v>521</v>
      </c>
      <c r="D142" s="56" t="s">
        <v>522</v>
      </c>
      <c r="E142" s="33"/>
      <c r="F142" s="15"/>
      <c r="G142" s="34"/>
      <c r="H142" s="15" t="s">
        <v>523</v>
      </c>
      <c r="I142" s="15" t="s">
        <v>524</v>
      </c>
      <c r="J142" s="15" t="s">
        <v>525</v>
      </c>
      <c r="K142" s="15"/>
      <c r="L142" s="15"/>
      <c r="M142" s="15"/>
      <c r="N142" s="17" t="n">
        <v>4188.9</v>
      </c>
      <c r="O142" s="17" t="n">
        <v>3663.6</v>
      </c>
      <c r="P142" s="54" t="n">
        <v>5805</v>
      </c>
      <c r="Q142" s="55" t="n">
        <v>5805</v>
      </c>
      <c r="R142" s="55" t="n">
        <v>5805</v>
      </c>
      <c r="S142" s="17" t="n">
        <f aca="false">R142*1.05</f>
        <v>6095.25</v>
      </c>
      <c r="T142" s="45"/>
      <c r="U142" s="25" t="n">
        <f aca="false">IF(O142&gt;N142,O142-N142,0)</f>
        <v>0</v>
      </c>
    </row>
    <row r="143" s="50" customFormat="true" ht="100.8" hidden="false" customHeight="false" outlineLevel="0" collapsed="false">
      <c r="A143" s="10" t="s">
        <v>526</v>
      </c>
      <c r="B143" s="51" t="s">
        <v>527</v>
      </c>
      <c r="C143" s="10" t="s">
        <v>528</v>
      </c>
      <c r="D143" s="57" t="s">
        <v>529</v>
      </c>
      <c r="E143" s="33"/>
      <c r="F143" s="15"/>
      <c r="G143" s="34"/>
      <c r="H143" s="15" t="s">
        <v>530</v>
      </c>
      <c r="I143" s="15" t="s">
        <v>531</v>
      </c>
      <c r="J143" s="15" t="s">
        <v>532</v>
      </c>
      <c r="K143" s="15"/>
      <c r="L143" s="15"/>
      <c r="M143" s="15"/>
      <c r="N143" s="17" t="n">
        <v>0</v>
      </c>
      <c r="O143" s="17" t="n">
        <v>0</v>
      </c>
      <c r="P143" s="54" t="n">
        <v>0</v>
      </c>
      <c r="Q143" s="17" t="n">
        <v>0</v>
      </c>
      <c r="R143" s="17" t="n">
        <v>0</v>
      </c>
      <c r="S143" s="17" t="n">
        <f aca="false">R143*1.05</f>
        <v>0</v>
      </c>
      <c r="T143" s="45"/>
      <c r="U143" s="25" t="n">
        <f aca="false">IF(O143&gt;N143,O143-N143,0)</f>
        <v>0</v>
      </c>
    </row>
    <row r="144" s="9" customFormat="true" ht="100.8" hidden="false" customHeight="false" outlineLevel="0" collapsed="false">
      <c r="A144" s="10" t="s">
        <v>533</v>
      </c>
      <c r="B144" s="51" t="s">
        <v>534</v>
      </c>
      <c r="C144" s="10" t="s">
        <v>535</v>
      </c>
      <c r="D144" s="56" t="s">
        <v>536</v>
      </c>
      <c r="E144" s="33"/>
      <c r="F144" s="15"/>
      <c r="G144" s="34"/>
      <c r="H144" s="15" t="s">
        <v>530</v>
      </c>
      <c r="I144" s="15" t="s">
        <v>531</v>
      </c>
      <c r="J144" s="15" t="s">
        <v>532</v>
      </c>
      <c r="K144" s="15"/>
      <c r="L144" s="15"/>
      <c r="M144" s="15"/>
      <c r="N144" s="17" t="n">
        <v>0</v>
      </c>
      <c r="O144" s="17" t="n">
        <v>0</v>
      </c>
      <c r="P144" s="54" t="n">
        <v>0</v>
      </c>
      <c r="Q144" s="17" t="n">
        <v>0</v>
      </c>
      <c r="R144" s="17" t="n">
        <v>0</v>
      </c>
      <c r="S144" s="17" t="n">
        <f aca="false">R144*1.05</f>
        <v>0</v>
      </c>
      <c r="T144" s="45"/>
      <c r="U144" s="25" t="n">
        <f aca="false">IF(O144&gt;N144,O144-N144,0)</f>
        <v>0</v>
      </c>
    </row>
    <row r="145" s="9" customFormat="true" ht="100.8" hidden="false" customHeight="false" outlineLevel="0" collapsed="false">
      <c r="A145" s="10" t="s">
        <v>537</v>
      </c>
      <c r="B145" s="51" t="s">
        <v>538</v>
      </c>
      <c r="C145" s="10" t="s">
        <v>539</v>
      </c>
      <c r="D145" s="56" t="s">
        <v>536</v>
      </c>
      <c r="E145" s="33"/>
      <c r="F145" s="15"/>
      <c r="G145" s="34"/>
      <c r="H145" s="15" t="s">
        <v>540</v>
      </c>
      <c r="I145" s="15" t="s">
        <v>541</v>
      </c>
      <c r="J145" s="15" t="s">
        <v>542</v>
      </c>
      <c r="K145" s="15"/>
      <c r="L145" s="15"/>
      <c r="M145" s="15"/>
      <c r="N145" s="17" t="n">
        <v>0</v>
      </c>
      <c r="O145" s="17" t="n">
        <v>0</v>
      </c>
      <c r="P145" s="54" t="n">
        <v>0</v>
      </c>
      <c r="Q145" s="17" t="n">
        <v>0</v>
      </c>
      <c r="R145" s="17" t="n">
        <v>0</v>
      </c>
      <c r="S145" s="17" t="n">
        <f aca="false">R145*1.05</f>
        <v>0</v>
      </c>
      <c r="T145" s="45"/>
      <c r="U145" s="25" t="n">
        <f aca="false">IF(O145&gt;N145,O145-N145,0)</f>
        <v>0</v>
      </c>
    </row>
    <row r="146" s="9" customFormat="true" ht="134.4" hidden="false" customHeight="false" outlineLevel="0" collapsed="false">
      <c r="A146" s="10" t="s">
        <v>543</v>
      </c>
      <c r="B146" s="51" t="s">
        <v>544</v>
      </c>
      <c r="C146" s="10" t="s">
        <v>545</v>
      </c>
      <c r="D146" s="33" t="n">
        <v>1003</v>
      </c>
      <c r="E146" s="33"/>
      <c r="F146" s="15"/>
      <c r="G146" s="34"/>
      <c r="H146" s="15" t="s">
        <v>287</v>
      </c>
      <c r="I146" s="15" t="s">
        <v>546</v>
      </c>
      <c r="J146" s="15" t="s">
        <v>547</v>
      </c>
      <c r="K146" s="15"/>
      <c r="L146" s="15"/>
      <c r="M146" s="15"/>
      <c r="N146" s="17" t="n">
        <f aca="false">217866.6+9746</f>
        <v>227612.6</v>
      </c>
      <c r="O146" s="17" t="n">
        <v>226589</v>
      </c>
      <c r="P146" s="54" t="n">
        <f aca="false">111187.8+8371.9</f>
        <v>119559.7</v>
      </c>
      <c r="Q146" s="55" t="n">
        <v>8381.2</v>
      </c>
      <c r="R146" s="55" t="n">
        <v>4882.4</v>
      </c>
      <c r="S146" s="17" t="n">
        <f aca="false">R146*1.05</f>
        <v>5126.52</v>
      </c>
      <c r="T146" s="45"/>
      <c r="U146" s="25" t="n">
        <f aca="false">IF(O146&gt;N146,O146-N146,0)</f>
        <v>0</v>
      </c>
    </row>
    <row r="147" s="9" customFormat="true" ht="134.4" hidden="false" customHeight="false" outlineLevel="0" collapsed="false">
      <c r="A147" s="10" t="s">
        <v>548</v>
      </c>
      <c r="B147" s="51" t="s">
        <v>549</v>
      </c>
      <c r="C147" s="10" t="s">
        <v>550</v>
      </c>
      <c r="D147" s="58" t="n">
        <v>1003</v>
      </c>
      <c r="E147" s="53"/>
      <c r="F147" s="53"/>
      <c r="G147" s="53"/>
      <c r="H147" s="15" t="s">
        <v>287</v>
      </c>
      <c r="I147" s="15" t="s">
        <v>551</v>
      </c>
      <c r="J147" s="15" t="s">
        <v>547</v>
      </c>
      <c r="K147" s="15"/>
      <c r="L147" s="15"/>
      <c r="M147" s="15"/>
      <c r="N147" s="17" t="n">
        <v>108824</v>
      </c>
      <c r="O147" s="17" t="n">
        <v>104980</v>
      </c>
      <c r="P147" s="54" t="n">
        <v>108111</v>
      </c>
      <c r="Q147" s="55" t="n">
        <v>108111</v>
      </c>
      <c r="R147" s="55" t="n">
        <v>108111</v>
      </c>
      <c r="S147" s="17" t="n">
        <f aca="false">R147*1.05</f>
        <v>113516.55</v>
      </c>
      <c r="T147" s="45"/>
      <c r="U147" s="25" t="n">
        <f aca="false">IF(O147&gt;N147,O147-N147,0)</f>
        <v>0</v>
      </c>
    </row>
    <row r="148" s="9" customFormat="true" ht="134.4" hidden="false" customHeight="false" outlineLevel="0" collapsed="false">
      <c r="A148" s="10" t="s">
        <v>552</v>
      </c>
      <c r="B148" s="51" t="s">
        <v>553</v>
      </c>
      <c r="C148" s="10" t="s">
        <v>554</v>
      </c>
      <c r="D148" s="33" t="n">
        <v>1003</v>
      </c>
      <c r="E148" s="33"/>
      <c r="F148" s="33"/>
      <c r="G148" s="15"/>
      <c r="H148" s="15" t="s">
        <v>287</v>
      </c>
      <c r="I148" s="15" t="s">
        <v>288</v>
      </c>
      <c r="J148" s="15" t="s">
        <v>289</v>
      </c>
      <c r="K148" s="15"/>
      <c r="L148" s="15"/>
      <c r="M148" s="15"/>
      <c r="N148" s="17" t="n">
        <v>371185</v>
      </c>
      <c r="O148" s="17" t="n">
        <v>337324.7</v>
      </c>
      <c r="P148" s="54" t="n">
        <v>399424</v>
      </c>
      <c r="Q148" s="55" t="n">
        <v>376532</v>
      </c>
      <c r="R148" s="55" t="n">
        <v>376532</v>
      </c>
      <c r="S148" s="17" t="n">
        <f aca="false">R148*1.05</f>
        <v>395358.6</v>
      </c>
      <c r="T148" s="45"/>
      <c r="U148" s="25" t="n">
        <f aca="false">IF(O148&gt;N148,O148-N148,0)</f>
        <v>0</v>
      </c>
    </row>
    <row r="149" s="9" customFormat="true" ht="134.4" hidden="false" customHeight="false" outlineLevel="0" collapsed="false">
      <c r="A149" s="10" t="s">
        <v>555</v>
      </c>
      <c r="B149" s="51" t="s">
        <v>556</v>
      </c>
      <c r="C149" s="10" t="s">
        <v>557</v>
      </c>
      <c r="D149" s="33" t="n">
        <v>1003</v>
      </c>
      <c r="E149" s="33"/>
      <c r="F149" s="33"/>
      <c r="G149" s="15"/>
      <c r="H149" s="15" t="s">
        <v>287</v>
      </c>
      <c r="I149" s="15" t="s">
        <v>288</v>
      </c>
      <c r="J149" s="15" t="s">
        <v>289</v>
      </c>
      <c r="K149" s="15"/>
      <c r="L149" s="15"/>
      <c r="M149" s="15"/>
      <c r="N149" s="17" t="n">
        <v>90981.5</v>
      </c>
      <c r="O149" s="17" t="n">
        <v>83683.8</v>
      </c>
      <c r="P149" s="54" t="n">
        <v>76680</v>
      </c>
      <c r="Q149" s="55" t="n">
        <v>77298</v>
      </c>
      <c r="R149" s="55" t="n">
        <v>77298</v>
      </c>
      <c r="S149" s="17" t="n">
        <f aca="false">R149*1.05</f>
        <v>81162.9</v>
      </c>
      <c r="T149" s="45"/>
      <c r="U149" s="25" t="n">
        <f aca="false">IF(O149&gt;N149,O149-N149,0)</f>
        <v>0</v>
      </c>
    </row>
    <row r="150" s="9" customFormat="true" ht="134.4" hidden="false" customHeight="false" outlineLevel="0" collapsed="false">
      <c r="A150" s="10" t="s">
        <v>558</v>
      </c>
      <c r="B150" s="51" t="s">
        <v>559</v>
      </c>
      <c r="C150" s="10" t="s">
        <v>560</v>
      </c>
      <c r="D150" s="33" t="n">
        <v>1003</v>
      </c>
      <c r="E150" s="33"/>
      <c r="F150" s="33"/>
      <c r="G150" s="15"/>
      <c r="H150" s="15" t="s">
        <v>287</v>
      </c>
      <c r="I150" s="15" t="s">
        <v>288</v>
      </c>
      <c r="J150" s="15" t="s">
        <v>289</v>
      </c>
      <c r="K150" s="15"/>
      <c r="L150" s="15"/>
      <c r="M150" s="15"/>
      <c r="N150" s="17" t="n">
        <v>9539</v>
      </c>
      <c r="O150" s="17" t="n">
        <v>7780</v>
      </c>
      <c r="P150" s="54" t="n">
        <v>8881</v>
      </c>
      <c r="Q150" s="55" t="n">
        <v>8600</v>
      </c>
      <c r="R150" s="55" t="n">
        <v>8600</v>
      </c>
      <c r="S150" s="17" t="n">
        <f aca="false">R150*1.05</f>
        <v>9030</v>
      </c>
      <c r="T150" s="45"/>
      <c r="U150" s="25" t="n">
        <f aca="false">IF(O150&gt;N150,O150-N150,0)</f>
        <v>0</v>
      </c>
    </row>
    <row r="151" s="9" customFormat="true" ht="100.8" hidden="false" customHeight="false" outlineLevel="0" collapsed="false">
      <c r="A151" s="10" t="s">
        <v>561</v>
      </c>
      <c r="B151" s="51" t="s">
        <v>562</v>
      </c>
      <c r="C151" s="10" t="s">
        <v>563</v>
      </c>
      <c r="D151" s="56" t="s">
        <v>509</v>
      </c>
      <c r="E151" s="33"/>
      <c r="F151" s="33"/>
      <c r="G151" s="15"/>
      <c r="H151" s="15" t="s">
        <v>523</v>
      </c>
      <c r="I151" s="15" t="s">
        <v>564</v>
      </c>
      <c r="J151" s="15" t="s">
        <v>565</v>
      </c>
      <c r="K151" s="15"/>
      <c r="L151" s="15"/>
      <c r="M151" s="15"/>
      <c r="N151" s="17" t="n">
        <v>32370</v>
      </c>
      <c r="O151" s="17" t="n">
        <v>30867.5</v>
      </c>
      <c r="P151" s="54" t="n">
        <v>30573</v>
      </c>
      <c r="Q151" s="55" t="n">
        <v>30573</v>
      </c>
      <c r="R151" s="55" t="n">
        <v>30573</v>
      </c>
      <c r="S151" s="17" t="n">
        <f aca="false">R151*1.05</f>
        <v>32101.65</v>
      </c>
      <c r="T151" s="45"/>
      <c r="U151" s="25" t="n">
        <f aca="false">IF(O151&gt;N151,O151-N151,0)</f>
        <v>0</v>
      </c>
    </row>
    <row r="152" s="9" customFormat="true" ht="134.4" hidden="false" customHeight="false" outlineLevel="0" collapsed="false">
      <c r="A152" s="10" t="s">
        <v>566</v>
      </c>
      <c r="B152" s="51" t="s">
        <v>567</v>
      </c>
      <c r="C152" s="10" t="s">
        <v>568</v>
      </c>
      <c r="D152" s="33" t="s">
        <v>286</v>
      </c>
      <c r="E152" s="53"/>
      <c r="F152" s="53"/>
      <c r="G152" s="15"/>
      <c r="H152" s="15" t="s">
        <v>287</v>
      </c>
      <c r="I152" s="15" t="s">
        <v>288</v>
      </c>
      <c r="J152" s="15" t="s">
        <v>289</v>
      </c>
      <c r="K152" s="15"/>
      <c r="L152" s="15"/>
      <c r="M152" s="15"/>
      <c r="N152" s="17" t="n">
        <v>5510</v>
      </c>
      <c r="O152" s="17" t="n">
        <v>3580.3</v>
      </c>
      <c r="P152" s="54" t="n">
        <v>4533</v>
      </c>
      <c r="Q152" s="55" t="n">
        <v>4533</v>
      </c>
      <c r="R152" s="55" t="n">
        <v>4533</v>
      </c>
      <c r="S152" s="17" t="n">
        <f aca="false">R152*1.05</f>
        <v>4759.65</v>
      </c>
      <c r="T152" s="45"/>
      <c r="U152" s="25" t="n">
        <f aca="false">IF(O152&gt;N152,O152-N152,0)</f>
        <v>0</v>
      </c>
    </row>
    <row r="153" s="9" customFormat="true" ht="134.4" hidden="false" customHeight="false" outlineLevel="0" collapsed="false">
      <c r="A153" s="10" t="s">
        <v>569</v>
      </c>
      <c r="B153" s="51" t="s">
        <v>570</v>
      </c>
      <c r="C153" s="10" t="s">
        <v>571</v>
      </c>
      <c r="D153" s="33" t="n">
        <v>1003</v>
      </c>
      <c r="E153" s="33"/>
      <c r="F153" s="33"/>
      <c r="G153" s="15"/>
      <c r="H153" s="15" t="s">
        <v>287</v>
      </c>
      <c r="I153" s="15" t="s">
        <v>288</v>
      </c>
      <c r="J153" s="15" t="s">
        <v>289</v>
      </c>
      <c r="K153" s="15"/>
      <c r="L153" s="15"/>
      <c r="M153" s="15"/>
      <c r="N153" s="17" t="n">
        <f aca="false">62145+165</f>
        <v>62310</v>
      </c>
      <c r="O153" s="17" t="n">
        <f aca="false">53008.7+13.1</f>
        <v>53021.8</v>
      </c>
      <c r="P153" s="54" t="n">
        <f aca="false">64995+182</f>
        <v>65177</v>
      </c>
      <c r="Q153" s="55" t="n">
        <f aca="false">65795+182</f>
        <v>65977</v>
      </c>
      <c r="R153" s="55" t="n">
        <f aca="false">65795+182</f>
        <v>65977</v>
      </c>
      <c r="S153" s="17" t="n">
        <f aca="false">R153*1.05</f>
        <v>69275.85</v>
      </c>
      <c r="T153" s="45"/>
      <c r="U153" s="25" t="n">
        <f aca="false">IF(O153&gt;N153,O153-N153,0)</f>
        <v>0</v>
      </c>
    </row>
    <row r="154" s="9" customFormat="true" ht="134.4" hidden="false" customHeight="false" outlineLevel="0" collapsed="false">
      <c r="A154" s="10" t="s">
        <v>572</v>
      </c>
      <c r="B154" s="51" t="s">
        <v>573</v>
      </c>
      <c r="C154" s="10" t="s">
        <v>574</v>
      </c>
      <c r="D154" s="33" t="n">
        <v>1002</v>
      </c>
      <c r="E154" s="33"/>
      <c r="F154" s="33"/>
      <c r="G154" s="15"/>
      <c r="H154" s="15" t="s">
        <v>287</v>
      </c>
      <c r="I154" s="15" t="s">
        <v>288</v>
      </c>
      <c r="J154" s="15" t="s">
        <v>289</v>
      </c>
      <c r="K154" s="15"/>
      <c r="L154" s="15"/>
      <c r="M154" s="15"/>
      <c r="N154" s="17" t="n">
        <v>414329</v>
      </c>
      <c r="O154" s="17" t="n">
        <v>414208.1</v>
      </c>
      <c r="P154" s="54" t="n">
        <v>461298</v>
      </c>
      <c r="Q154" s="55" t="n">
        <v>410791</v>
      </c>
      <c r="R154" s="55" t="n">
        <v>410391</v>
      </c>
      <c r="S154" s="17" t="n">
        <f aca="false">R154*1.05</f>
        <v>430910.55</v>
      </c>
      <c r="T154" s="45"/>
      <c r="U154" s="25" t="n">
        <f aca="false">IF(O154&gt;N154,O154-N154,0)</f>
        <v>0</v>
      </c>
    </row>
    <row r="155" s="9" customFormat="true" ht="134.4" hidden="false" customHeight="false" outlineLevel="0" collapsed="false">
      <c r="A155" s="10" t="s">
        <v>575</v>
      </c>
      <c r="B155" s="51" t="s">
        <v>576</v>
      </c>
      <c r="C155" s="10" t="s">
        <v>577</v>
      </c>
      <c r="D155" s="33" t="n">
        <v>1006</v>
      </c>
      <c r="E155" s="33"/>
      <c r="F155" s="33"/>
      <c r="G155" s="15"/>
      <c r="H155" s="15" t="s">
        <v>287</v>
      </c>
      <c r="I155" s="15" t="s">
        <v>288</v>
      </c>
      <c r="J155" s="15" t="s">
        <v>289</v>
      </c>
      <c r="K155" s="15"/>
      <c r="L155" s="15"/>
      <c r="M155" s="15"/>
      <c r="N155" s="17" t="n">
        <v>146042</v>
      </c>
      <c r="O155" s="17" t="n">
        <v>144935.1</v>
      </c>
      <c r="P155" s="54" t="n">
        <v>150985</v>
      </c>
      <c r="Q155" s="55" t="n">
        <v>144935</v>
      </c>
      <c r="R155" s="55" t="n">
        <v>144935</v>
      </c>
      <c r="S155" s="17" t="n">
        <f aca="false">R155*1.05</f>
        <v>152181.75</v>
      </c>
      <c r="T155" s="45"/>
      <c r="U155" s="25" t="n">
        <f aca="false">IF(O155&gt;N155,O155-N155,0)</f>
        <v>0</v>
      </c>
    </row>
    <row r="156" s="9" customFormat="true" ht="134.4" hidden="false" customHeight="false" outlineLevel="0" collapsed="false">
      <c r="A156" s="10" t="s">
        <v>578</v>
      </c>
      <c r="B156" s="51" t="s">
        <v>579</v>
      </c>
      <c r="C156" s="10" t="s">
        <v>580</v>
      </c>
      <c r="D156" s="33" t="n">
        <v>1003</v>
      </c>
      <c r="E156" s="33"/>
      <c r="F156" s="33"/>
      <c r="G156" s="15"/>
      <c r="H156" s="15" t="s">
        <v>287</v>
      </c>
      <c r="I156" s="15" t="s">
        <v>288</v>
      </c>
      <c r="J156" s="15" t="s">
        <v>289</v>
      </c>
      <c r="K156" s="15"/>
      <c r="L156" s="15"/>
      <c r="M156" s="15"/>
      <c r="N156" s="17" t="n">
        <v>32466</v>
      </c>
      <c r="O156" s="17" t="n">
        <v>21619.3</v>
      </c>
      <c r="P156" s="54" t="n">
        <v>39918</v>
      </c>
      <c r="Q156" s="55" t="n">
        <v>42115</v>
      </c>
      <c r="R156" s="55" t="n">
        <v>44219</v>
      </c>
      <c r="S156" s="17" t="n">
        <f aca="false">R156*1.05</f>
        <v>46429.95</v>
      </c>
      <c r="T156" s="45"/>
      <c r="U156" s="25" t="n">
        <f aca="false">IF(O156&gt;N156,O156-N156,0)</f>
        <v>0</v>
      </c>
    </row>
    <row r="157" s="9" customFormat="true" ht="134.4" hidden="false" customHeight="false" outlineLevel="0" collapsed="false">
      <c r="A157" s="10" t="s">
        <v>581</v>
      </c>
      <c r="B157" s="51" t="s">
        <v>582</v>
      </c>
      <c r="C157" s="10" t="s">
        <v>583</v>
      </c>
      <c r="D157" s="33" t="n">
        <v>1003</v>
      </c>
      <c r="E157" s="33"/>
      <c r="F157" s="33"/>
      <c r="G157" s="15"/>
      <c r="H157" s="15" t="s">
        <v>287</v>
      </c>
      <c r="I157" s="15" t="s">
        <v>288</v>
      </c>
      <c r="J157" s="15" t="s">
        <v>289</v>
      </c>
      <c r="K157" s="15"/>
      <c r="L157" s="15"/>
      <c r="M157" s="15"/>
      <c r="N157" s="17" t="n">
        <v>710</v>
      </c>
      <c r="O157" s="17" t="n">
        <v>508.9</v>
      </c>
      <c r="P157" s="54" t="n">
        <v>510</v>
      </c>
      <c r="Q157" s="55" t="n">
        <v>510</v>
      </c>
      <c r="R157" s="55" t="n">
        <v>510</v>
      </c>
      <c r="S157" s="17" t="n">
        <f aca="false">R157*1.05</f>
        <v>535.5</v>
      </c>
      <c r="T157" s="45"/>
      <c r="U157" s="25" t="n">
        <f aca="false">IF(O157&gt;N157,O157-N157,0)</f>
        <v>0</v>
      </c>
    </row>
    <row r="158" s="9" customFormat="true" ht="134.4" hidden="false" customHeight="false" outlineLevel="0" collapsed="false">
      <c r="A158" s="10" t="s">
        <v>584</v>
      </c>
      <c r="B158" s="59" t="s">
        <v>585</v>
      </c>
      <c r="C158" s="10" t="s">
        <v>586</v>
      </c>
      <c r="D158" s="33" t="n">
        <v>1003</v>
      </c>
      <c r="E158" s="33"/>
      <c r="F158" s="33"/>
      <c r="G158" s="15"/>
      <c r="H158" s="15" t="s">
        <v>287</v>
      </c>
      <c r="I158" s="15" t="s">
        <v>288</v>
      </c>
      <c r="J158" s="15" t="s">
        <v>289</v>
      </c>
      <c r="K158" s="15"/>
      <c r="L158" s="15"/>
      <c r="M158" s="15"/>
      <c r="N158" s="17" t="n">
        <v>49526</v>
      </c>
      <c r="O158" s="17" t="n">
        <v>47435.4</v>
      </c>
      <c r="P158" s="54" t="n">
        <v>49080</v>
      </c>
      <c r="Q158" s="55" t="n">
        <v>49080</v>
      </c>
      <c r="R158" s="55" t="n">
        <v>49080</v>
      </c>
      <c r="S158" s="17" t="n">
        <f aca="false">R158*1.05</f>
        <v>51534</v>
      </c>
      <c r="T158" s="45"/>
      <c r="U158" s="25" t="n">
        <f aca="false">IF(O158&gt;N158,O158-N158,0)</f>
        <v>0</v>
      </c>
    </row>
    <row r="159" s="9" customFormat="true" ht="134.4" hidden="false" customHeight="false" outlineLevel="0" collapsed="false">
      <c r="A159" s="10" t="s">
        <v>587</v>
      </c>
      <c r="B159" s="51" t="s">
        <v>588</v>
      </c>
      <c r="C159" s="10" t="s">
        <v>589</v>
      </c>
      <c r="D159" s="56" t="s">
        <v>509</v>
      </c>
      <c r="E159" s="33"/>
      <c r="F159" s="33"/>
      <c r="G159" s="15"/>
      <c r="H159" s="15" t="s">
        <v>523</v>
      </c>
      <c r="I159" s="15" t="s">
        <v>590</v>
      </c>
      <c r="J159" s="15" t="s">
        <v>591</v>
      </c>
      <c r="K159" s="15"/>
      <c r="L159" s="15"/>
      <c r="M159" s="15"/>
      <c r="N159" s="17" t="n">
        <v>143846</v>
      </c>
      <c r="O159" s="17" t="n">
        <v>137401.5</v>
      </c>
      <c r="P159" s="54" t="n">
        <v>147616</v>
      </c>
      <c r="Q159" s="55" t="n">
        <v>147616</v>
      </c>
      <c r="R159" s="55" t="n">
        <v>147616</v>
      </c>
      <c r="S159" s="17" t="n">
        <f aca="false">R159*1.05</f>
        <v>154996.8</v>
      </c>
      <c r="T159" s="45"/>
      <c r="U159" s="25" t="n">
        <f aca="false">IF(O159&gt;N159,O159-N159,0)</f>
        <v>0</v>
      </c>
    </row>
    <row r="160" s="9" customFormat="true" ht="134.4" hidden="false" customHeight="false" outlineLevel="0" collapsed="false">
      <c r="A160" s="10" t="s">
        <v>592</v>
      </c>
      <c r="B160" s="59" t="s">
        <v>593</v>
      </c>
      <c r="C160" s="10" t="s">
        <v>594</v>
      </c>
      <c r="D160" s="56" t="s">
        <v>595</v>
      </c>
      <c r="E160" s="33"/>
      <c r="F160" s="33"/>
      <c r="G160" s="15"/>
      <c r="H160" s="15" t="s">
        <v>596</v>
      </c>
      <c r="I160" s="15" t="s">
        <v>597</v>
      </c>
      <c r="J160" s="15" t="s">
        <v>591</v>
      </c>
      <c r="K160" s="15"/>
      <c r="L160" s="15"/>
      <c r="M160" s="15"/>
      <c r="N160" s="17" t="n">
        <f aca="false">47849.4+32618.8+91541.7</f>
        <v>172009.9</v>
      </c>
      <c r="O160" s="17" t="n">
        <f aca="false">46974.5+30999.9+82196.1</f>
        <v>160170.5</v>
      </c>
      <c r="P160" s="54" t="n">
        <v>170814.6</v>
      </c>
      <c r="Q160" s="55" t="n">
        <v>170814.6</v>
      </c>
      <c r="R160" s="55" t="n">
        <v>170814.6</v>
      </c>
      <c r="S160" s="17" t="n">
        <f aca="false">R160*1.05</f>
        <v>179355.33</v>
      </c>
      <c r="T160" s="45"/>
      <c r="U160" s="25" t="n">
        <f aca="false">IF(O160&gt;N160,O160-N160,0)</f>
        <v>0</v>
      </c>
    </row>
    <row r="161" s="9" customFormat="true" ht="134.4" hidden="false" customHeight="false" outlineLevel="0" collapsed="false">
      <c r="A161" s="60" t="s">
        <v>598</v>
      </c>
      <c r="B161" s="27" t="s">
        <v>599</v>
      </c>
      <c r="C161" s="10" t="s">
        <v>600</v>
      </c>
      <c r="D161" s="58" t="s">
        <v>601</v>
      </c>
      <c r="E161" s="33"/>
      <c r="F161" s="33"/>
      <c r="G161" s="15"/>
      <c r="H161" s="15" t="s">
        <v>602</v>
      </c>
      <c r="I161" s="15" t="s">
        <v>603</v>
      </c>
      <c r="J161" s="30" t="s">
        <v>591</v>
      </c>
      <c r="K161" s="15"/>
      <c r="L161" s="15"/>
      <c r="M161" s="15"/>
      <c r="N161" s="17" t="n">
        <v>27359</v>
      </c>
      <c r="O161" s="17" t="n">
        <v>27297.9</v>
      </c>
      <c r="P161" s="54" t="n">
        <v>27359</v>
      </c>
      <c r="Q161" s="55" t="n">
        <v>27359</v>
      </c>
      <c r="R161" s="55" t="n">
        <v>27359</v>
      </c>
      <c r="S161" s="17" t="n">
        <f aca="false">R161*1.05</f>
        <v>28726.95</v>
      </c>
      <c r="T161" s="45"/>
      <c r="U161" s="25" t="n">
        <f aca="false">IF(O161&gt;N161,O161-N161,0)</f>
        <v>0</v>
      </c>
    </row>
    <row r="162" s="9" customFormat="true" ht="168" hidden="false" customHeight="false" outlineLevel="0" collapsed="false">
      <c r="A162" s="10" t="s">
        <v>604</v>
      </c>
      <c r="B162" s="51" t="s">
        <v>605</v>
      </c>
      <c r="C162" s="10" t="s">
        <v>606</v>
      </c>
      <c r="D162" s="33" t="n">
        <v>1003</v>
      </c>
      <c r="E162" s="33"/>
      <c r="F162" s="33"/>
      <c r="G162" s="15"/>
      <c r="H162" s="15" t="s">
        <v>607</v>
      </c>
      <c r="I162" s="15" t="s">
        <v>608</v>
      </c>
      <c r="J162" s="15" t="s">
        <v>591</v>
      </c>
      <c r="K162" s="15"/>
      <c r="L162" s="15"/>
      <c r="M162" s="15"/>
      <c r="N162" s="17" t="n">
        <v>54014.2</v>
      </c>
      <c r="O162" s="17" t="n">
        <v>43450.9</v>
      </c>
      <c r="P162" s="54" t="n">
        <v>59109</v>
      </c>
      <c r="Q162" s="55" t="n">
        <v>65316.3</v>
      </c>
      <c r="R162" s="55" t="n">
        <v>72241</v>
      </c>
      <c r="S162" s="17" t="n">
        <f aca="false">R162*1.05</f>
        <v>75853.05</v>
      </c>
      <c r="T162" s="45"/>
      <c r="U162" s="25" t="n">
        <f aca="false">IF(O162&gt;N162,O162-N162,0)</f>
        <v>0</v>
      </c>
    </row>
    <row r="163" s="9" customFormat="true" ht="151.2" hidden="false" customHeight="false" outlineLevel="0" collapsed="false">
      <c r="A163" s="10" t="s">
        <v>609</v>
      </c>
      <c r="B163" s="51" t="s">
        <v>610</v>
      </c>
      <c r="C163" s="10" t="s">
        <v>611</v>
      </c>
      <c r="D163" s="33" t="n">
        <v>1403</v>
      </c>
      <c r="E163" s="33"/>
      <c r="F163" s="33"/>
      <c r="G163" s="15"/>
      <c r="H163" s="15" t="s">
        <v>612</v>
      </c>
      <c r="I163" s="15" t="s">
        <v>517</v>
      </c>
      <c r="J163" s="30" t="s">
        <v>613</v>
      </c>
      <c r="K163" s="15"/>
      <c r="L163" s="15"/>
      <c r="M163" s="15"/>
      <c r="N163" s="17" t="n">
        <v>41477.6</v>
      </c>
      <c r="O163" s="17" t="n">
        <v>41477.6</v>
      </c>
      <c r="P163" s="54" t="n">
        <v>41567.1</v>
      </c>
      <c r="Q163" s="17" t="n">
        <v>41567.1</v>
      </c>
      <c r="R163" s="17" t="n">
        <v>41567.1</v>
      </c>
      <c r="S163" s="17" t="n">
        <f aca="false">R163*1.05</f>
        <v>43645.455</v>
      </c>
      <c r="T163" s="45"/>
      <c r="U163" s="25" t="n">
        <f aca="false">IF(O163&gt;N163,O163-N163,0)</f>
        <v>0</v>
      </c>
    </row>
    <row r="164" s="9" customFormat="true" ht="100.8" hidden="false" customHeight="false" outlineLevel="0" collapsed="false">
      <c r="A164" s="10" t="s">
        <v>614</v>
      </c>
      <c r="B164" s="51" t="s">
        <v>615</v>
      </c>
      <c r="C164" s="10" t="s">
        <v>616</v>
      </c>
      <c r="D164" s="56" t="s">
        <v>617</v>
      </c>
      <c r="E164" s="33"/>
      <c r="F164" s="33"/>
      <c r="G164" s="15"/>
      <c r="H164" s="15" t="s">
        <v>618</v>
      </c>
      <c r="I164" s="15" t="s">
        <v>619</v>
      </c>
      <c r="J164" s="15" t="s">
        <v>620</v>
      </c>
      <c r="K164" s="15"/>
      <c r="L164" s="15"/>
      <c r="M164" s="15"/>
      <c r="N164" s="17" t="n">
        <v>0</v>
      </c>
      <c r="O164" s="17" t="n">
        <v>0</v>
      </c>
      <c r="P164" s="54" t="n">
        <v>0</v>
      </c>
      <c r="Q164" s="17" t="n">
        <v>0</v>
      </c>
      <c r="R164" s="17" t="n">
        <v>0</v>
      </c>
      <c r="S164" s="17" t="n">
        <f aca="false">R164*1.05</f>
        <v>0</v>
      </c>
      <c r="T164" s="45"/>
      <c r="U164" s="25" t="n">
        <f aca="false">IF(O164&gt;N164,O164-N164,0)</f>
        <v>0</v>
      </c>
    </row>
    <row r="165" s="9" customFormat="true" ht="117.6" hidden="false" customHeight="false" outlineLevel="0" collapsed="false">
      <c r="A165" s="10" t="s">
        <v>621</v>
      </c>
      <c r="B165" s="59" t="s">
        <v>622</v>
      </c>
      <c r="C165" s="10" t="s">
        <v>623</v>
      </c>
      <c r="D165" s="58" t="n">
        <v>1004</v>
      </c>
      <c r="E165" s="33"/>
      <c r="F165" s="33"/>
      <c r="G165" s="15"/>
      <c r="H165" s="15" t="s">
        <v>523</v>
      </c>
      <c r="I165" s="15" t="s">
        <v>624</v>
      </c>
      <c r="J165" s="15" t="s">
        <v>625</v>
      </c>
      <c r="K165" s="15"/>
      <c r="L165" s="15"/>
      <c r="M165" s="15"/>
      <c r="N165" s="17" t="n">
        <v>32483</v>
      </c>
      <c r="O165" s="17" t="n">
        <v>27856.6</v>
      </c>
      <c r="P165" s="54" t="n">
        <v>40998</v>
      </c>
      <c r="Q165" s="55" t="n">
        <v>40998</v>
      </c>
      <c r="R165" s="55" t="n">
        <v>40998</v>
      </c>
      <c r="S165" s="17" t="n">
        <f aca="false">R165*1.05</f>
        <v>43047.9</v>
      </c>
      <c r="T165" s="45"/>
      <c r="U165" s="25" t="n">
        <f aca="false">IF(O165&gt;N165,O165-N165,0)</f>
        <v>0</v>
      </c>
    </row>
    <row r="166" s="9" customFormat="true" ht="134.4" hidden="false" customHeight="false" outlineLevel="0" collapsed="false">
      <c r="A166" s="10" t="s">
        <v>626</v>
      </c>
      <c r="B166" s="51" t="s">
        <v>627</v>
      </c>
      <c r="C166" s="10" t="s">
        <v>628</v>
      </c>
      <c r="D166" s="33" t="n">
        <v>1003</v>
      </c>
      <c r="E166" s="33"/>
      <c r="F166" s="33"/>
      <c r="G166" s="15"/>
      <c r="H166" s="15" t="s">
        <v>629</v>
      </c>
      <c r="I166" s="15" t="s">
        <v>630</v>
      </c>
      <c r="J166" s="30" t="s">
        <v>631</v>
      </c>
      <c r="K166" s="15"/>
      <c r="L166" s="15"/>
      <c r="M166" s="15"/>
      <c r="N166" s="17" t="n">
        <f aca="false">163112+828</f>
        <v>163940</v>
      </c>
      <c r="O166" s="17" t="n">
        <f aca="false">138131.2+457.5</f>
        <v>138588.7</v>
      </c>
      <c r="P166" s="54" t="n">
        <f aca="false">159170+702</f>
        <v>159872</v>
      </c>
      <c r="Q166" s="55" t="n">
        <f aca="false">159170+702</f>
        <v>159872</v>
      </c>
      <c r="R166" s="55" t="n">
        <f aca="false">159170+702</f>
        <v>159872</v>
      </c>
      <c r="S166" s="17" t="n">
        <f aca="false">R166*1.05</f>
        <v>167865.6</v>
      </c>
      <c r="T166" s="45"/>
      <c r="U166" s="25" t="n">
        <f aca="false">IF(O166&gt;N166,O166-N166,0)</f>
        <v>0</v>
      </c>
    </row>
    <row r="167" s="9" customFormat="true" ht="50.4" hidden="false" customHeight="false" outlineLevel="0" collapsed="false">
      <c r="A167" s="10" t="s">
        <v>632</v>
      </c>
      <c r="B167" s="37" t="s">
        <v>633</v>
      </c>
      <c r="C167" s="10" t="s">
        <v>634</v>
      </c>
      <c r="D167" s="58" t="s">
        <v>255</v>
      </c>
      <c r="E167" s="33"/>
      <c r="F167" s="33"/>
      <c r="G167" s="61"/>
      <c r="H167" s="15"/>
      <c r="I167" s="15"/>
      <c r="J167" s="15"/>
      <c r="K167" s="15"/>
      <c r="L167" s="15"/>
      <c r="M167" s="15"/>
      <c r="N167" s="23" t="n">
        <f aca="false">N66</f>
        <v>12032.6</v>
      </c>
      <c r="O167" s="23" t="n">
        <f aca="false">O66</f>
        <v>11844.3</v>
      </c>
      <c r="P167" s="62" t="n">
        <f aca="false">P66</f>
        <v>12126.3</v>
      </c>
      <c r="Q167" s="23" t="n">
        <f aca="false">Q66</f>
        <v>10185.8</v>
      </c>
      <c r="R167" s="23" t="n">
        <f aca="false">R66</f>
        <v>9837.4</v>
      </c>
      <c r="S167" s="23" t="n">
        <f aca="false">S66</f>
        <v>10329.27</v>
      </c>
      <c r="T167" s="45"/>
      <c r="U167" s="25" t="n">
        <f aca="false">IF(O167&gt;N167,O167-N167,0)</f>
        <v>0</v>
      </c>
    </row>
    <row r="168" s="9" customFormat="true" ht="33.6" hidden="false" customHeight="false" outlineLevel="0" collapsed="false">
      <c r="A168" s="10" t="s">
        <v>635</v>
      </c>
      <c r="B168" s="39" t="s">
        <v>636</v>
      </c>
      <c r="C168" s="10" t="s">
        <v>637</v>
      </c>
      <c r="D168" s="52" t="s">
        <v>490</v>
      </c>
      <c r="E168" s="15"/>
      <c r="F168" s="15"/>
      <c r="G168" s="15"/>
      <c r="H168" s="15"/>
      <c r="I168" s="15"/>
      <c r="J168" s="15"/>
      <c r="K168" s="15"/>
      <c r="L168" s="15"/>
      <c r="M168" s="15"/>
      <c r="N168" s="23" t="n">
        <f aca="false">N67</f>
        <v>854.2</v>
      </c>
      <c r="O168" s="23" t="n">
        <f aca="false">O67</f>
        <v>854.2</v>
      </c>
      <c r="P168" s="62" t="n">
        <f aca="false">P67</f>
        <v>1212.9</v>
      </c>
      <c r="Q168" s="23" t="n">
        <f aca="false">Q67</f>
        <v>1212.9</v>
      </c>
      <c r="R168" s="23" t="n">
        <f aca="false">R67</f>
        <v>1212.9</v>
      </c>
      <c r="S168" s="23" t="n">
        <f aca="false">S67</f>
        <v>1273.545</v>
      </c>
      <c r="T168" s="45"/>
      <c r="U168" s="25" t="n">
        <f aca="false">IF(O168&gt;N168,O168-N168,0)</f>
        <v>0</v>
      </c>
    </row>
    <row r="169" s="9" customFormat="true" ht="100.8" hidden="false" customHeight="false" outlineLevel="0" collapsed="false">
      <c r="A169" s="10" t="s">
        <v>638</v>
      </c>
      <c r="B169" s="39" t="s">
        <v>262</v>
      </c>
      <c r="C169" s="10" t="s">
        <v>639</v>
      </c>
      <c r="D169" s="15" t="s">
        <v>107</v>
      </c>
      <c r="E169" s="15"/>
      <c r="F169" s="15"/>
      <c r="G169" s="15"/>
      <c r="H169" s="15"/>
      <c r="I169" s="15"/>
      <c r="J169" s="15"/>
      <c r="K169" s="15"/>
      <c r="L169" s="15"/>
      <c r="M169" s="15"/>
      <c r="N169" s="23" t="n">
        <f aca="false">N68</f>
        <v>8612</v>
      </c>
      <c r="O169" s="23" t="n">
        <f aca="false">O68</f>
        <v>8612</v>
      </c>
      <c r="P169" s="62" t="n">
        <f aca="false">P68</f>
        <v>8417</v>
      </c>
      <c r="Q169" s="23" t="n">
        <f aca="false">Q68</f>
        <v>8517</v>
      </c>
      <c r="R169" s="23" t="n">
        <f aca="false">R68</f>
        <v>8617</v>
      </c>
      <c r="S169" s="23" t="n">
        <f aca="false">S68</f>
        <v>9047.85</v>
      </c>
      <c r="T169" s="45"/>
      <c r="U169" s="25" t="n">
        <f aca="false">IF(O169&gt;N169,O169-N169,0)</f>
        <v>0</v>
      </c>
    </row>
    <row r="170" s="9" customFormat="true" ht="67.2" hidden="false" customHeight="false" outlineLevel="0" collapsed="false">
      <c r="A170" s="10" t="s">
        <v>640</v>
      </c>
      <c r="B170" s="39" t="s">
        <v>641</v>
      </c>
      <c r="C170" s="10" t="s">
        <v>642</v>
      </c>
      <c r="D170" s="15"/>
      <c r="E170" s="15"/>
      <c r="F170" s="15"/>
      <c r="G170" s="15"/>
      <c r="H170" s="15"/>
      <c r="I170" s="15"/>
      <c r="J170" s="15"/>
      <c r="K170" s="15"/>
      <c r="L170" s="15"/>
      <c r="M170" s="15"/>
      <c r="N170" s="23" t="n">
        <f aca="false">N69</f>
        <v>0</v>
      </c>
      <c r="O170" s="23" t="n">
        <f aca="false">O69</f>
        <v>0</v>
      </c>
      <c r="P170" s="62" t="n">
        <f aca="false">P69</f>
        <v>0</v>
      </c>
      <c r="Q170" s="23" t="n">
        <f aca="false">Q69</f>
        <v>0</v>
      </c>
      <c r="R170" s="23" t="n">
        <f aca="false">R69</f>
        <v>0</v>
      </c>
      <c r="S170" s="23" t="n">
        <f aca="false">S69</f>
        <v>0</v>
      </c>
      <c r="T170" s="45"/>
      <c r="U170" s="25" t="n">
        <f aca="false">IF(O170&gt;N170,O170-N170,0)</f>
        <v>0</v>
      </c>
    </row>
    <row r="171" s="9" customFormat="true" ht="67.2" hidden="false" customHeight="false" outlineLevel="0" collapsed="false">
      <c r="A171" s="10" t="s">
        <v>643</v>
      </c>
      <c r="B171" s="39" t="s">
        <v>269</v>
      </c>
      <c r="C171" s="10" t="s">
        <v>644</v>
      </c>
      <c r="D171" s="15" t="s">
        <v>122</v>
      </c>
      <c r="E171" s="15"/>
      <c r="F171" s="15"/>
      <c r="G171" s="15"/>
      <c r="H171" s="15"/>
      <c r="I171" s="15"/>
      <c r="J171" s="15"/>
      <c r="K171" s="15"/>
      <c r="L171" s="15"/>
      <c r="M171" s="15"/>
      <c r="N171" s="23" t="n">
        <f aca="false">N70</f>
        <v>1781.6</v>
      </c>
      <c r="O171" s="23" t="n">
        <f aca="false">O70</f>
        <v>1781.6</v>
      </c>
      <c r="P171" s="62" t="n">
        <f aca="false">P70</f>
        <v>8496.9</v>
      </c>
      <c r="Q171" s="23" t="n">
        <f aca="false">Q70</f>
        <v>8496.9</v>
      </c>
      <c r="R171" s="23" t="n">
        <f aca="false">R70</f>
        <v>8496.9</v>
      </c>
      <c r="S171" s="23" t="n">
        <f aca="false">S70</f>
        <v>8921.745</v>
      </c>
      <c r="T171" s="45"/>
      <c r="U171" s="25" t="n">
        <f aca="false">IF(O171&gt;N171,O171-N171,0)</f>
        <v>0</v>
      </c>
    </row>
    <row r="172" s="9" customFormat="true" ht="33.6" hidden="false" customHeight="false" outlineLevel="0" collapsed="false">
      <c r="A172" s="10" t="s">
        <v>645</v>
      </c>
      <c r="B172" s="39" t="s">
        <v>272</v>
      </c>
      <c r="C172" s="10" t="s">
        <v>646</v>
      </c>
      <c r="D172" s="15" t="s">
        <v>117</v>
      </c>
      <c r="E172" s="15"/>
      <c r="F172" s="15"/>
      <c r="G172" s="15"/>
      <c r="H172" s="15"/>
      <c r="I172" s="15"/>
      <c r="J172" s="15"/>
      <c r="K172" s="15"/>
      <c r="L172" s="15"/>
      <c r="M172" s="15"/>
      <c r="N172" s="23" t="n">
        <f aca="false">N71</f>
        <v>3088.8</v>
      </c>
      <c r="O172" s="23" t="n">
        <f aca="false">O71</f>
        <v>2997.3</v>
      </c>
      <c r="P172" s="62" t="n">
        <f aca="false">P71</f>
        <v>3186.8</v>
      </c>
      <c r="Q172" s="23" t="n">
        <f aca="false">Q71</f>
        <v>1840.6</v>
      </c>
      <c r="R172" s="23" t="n">
        <f aca="false">R71</f>
        <v>1840.6</v>
      </c>
      <c r="S172" s="23" t="n">
        <f aca="false">S71</f>
        <v>1932.63</v>
      </c>
      <c r="T172" s="45"/>
      <c r="U172" s="25" t="n">
        <f aca="false">IF(O172&gt;N172,O172-N172,0)</f>
        <v>0</v>
      </c>
    </row>
    <row r="173" s="9" customFormat="true" ht="168" hidden="false" customHeight="false" outlineLevel="0" collapsed="false">
      <c r="A173" s="10" t="s">
        <v>647</v>
      </c>
      <c r="B173" s="51" t="s">
        <v>648</v>
      </c>
      <c r="C173" s="10" t="s">
        <v>649</v>
      </c>
      <c r="D173" s="52" t="s">
        <v>490</v>
      </c>
      <c r="E173" s="15"/>
      <c r="F173" s="15"/>
      <c r="G173" s="15"/>
      <c r="H173" s="15" t="s">
        <v>650</v>
      </c>
      <c r="I173" s="15" t="s">
        <v>517</v>
      </c>
      <c r="J173" s="30" t="s">
        <v>651</v>
      </c>
      <c r="K173" s="15"/>
      <c r="L173" s="15"/>
      <c r="M173" s="15"/>
      <c r="N173" s="17" t="n">
        <v>13013.2</v>
      </c>
      <c r="O173" s="17" t="n">
        <v>12364.4</v>
      </c>
      <c r="P173" s="54" t="n">
        <v>13013.2</v>
      </c>
      <c r="Q173" s="17" t="n">
        <v>13013.2</v>
      </c>
      <c r="R173" s="17" t="n">
        <v>13013.2</v>
      </c>
      <c r="S173" s="17" t="n">
        <f aca="false">R173*1.05</f>
        <v>13663.86</v>
      </c>
      <c r="T173" s="45"/>
      <c r="U173" s="25" t="n">
        <f aca="false">IF(O173&gt;N173,O173-N173,0)</f>
        <v>0</v>
      </c>
    </row>
    <row r="174" s="9" customFormat="true" ht="201.6" hidden="false" customHeight="false" outlineLevel="0" collapsed="false">
      <c r="A174" s="10" t="s">
        <v>652</v>
      </c>
      <c r="B174" s="51" t="s">
        <v>653</v>
      </c>
      <c r="C174" s="10" t="s">
        <v>654</v>
      </c>
      <c r="D174" s="15" t="n">
        <v>1003</v>
      </c>
      <c r="E174" s="15"/>
      <c r="F174" s="15"/>
      <c r="G174" s="15"/>
      <c r="H174" s="15" t="s">
        <v>655</v>
      </c>
      <c r="I174" s="15" t="s">
        <v>517</v>
      </c>
      <c r="J174" s="30" t="s">
        <v>651</v>
      </c>
      <c r="K174" s="15"/>
      <c r="L174" s="15"/>
      <c r="M174" s="15"/>
      <c r="N174" s="17" t="n">
        <v>87359.4</v>
      </c>
      <c r="O174" s="17" t="n">
        <v>86988.8</v>
      </c>
      <c r="P174" s="54" t="n">
        <v>0</v>
      </c>
      <c r="Q174" s="17" t="n">
        <v>0</v>
      </c>
      <c r="R174" s="17" t="n">
        <v>0</v>
      </c>
      <c r="S174" s="17" t="n">
        <f aca="false">R174*1.05</f>
        <v>0</v>
      </c>
      <c r="T174" s="45"/>
      <c r="U174" s="25" t="n">
        <f aca="false">IF(O174&gt;N174,O174-N174,0)</f>
        <v>0</v>
      </c>
    </row>
    <row r="175" s="9" customFormat="true" ht="134.4" hidden="false" customHeight="false" outlineLevel="0" collapsed="false">
      <c r="A175" s="10" t="s">
        <v>656</v>
      </c>
      <c r="B175" s="51" t="s">
        <v>657</v>
      </c>
      <c r="C175" s="10" t="s">
        <v>658</v>
      </c>
      <c r="D175" s="15" t="n">
        <v>1003</v>
      </c>
      <c r="E175" s="15"/>
      <c r="F175" s="15"/>
      <c r="G175" s="15"/>
      <c r="H175" s="15" t="s">
        <v>629</v>
      </c>
      <c r="I175" s="15" t="s">
        <v>630</v>
      </c>
      <c r="J175" s="30" t="s">
        <v>659</v>
      </c>
      <c r="K175" s="15"/>
      <c r="L175" s="15"/>
      <c r="M175" s="15"/>
      <c r="N175" s="17" t="n">
        <v>487386</v>
      </c>
      <c r="O175" s="17" t="n">
        <v>313807.3</v>
      </c>
      <c r="P175" s="54" t="n">
        <v>513490</v>
      </c>
      <c r="Q175" s="55" t="n">
        <v>538760</v>
      </c>
      <c r="R175" s="55" t="n">
        <v>575957</v>
      </c>
      <c r="S175" s="17" t="n">
        <f aca="false">R175*1.05</f>
        <v>604754.85</v>
      </c>
      <c r="T175" s="45"/>
      <c r="U175" s="25" t="n">
        <f aca="false">IF(O175&gt;N175,O175-N175,0)</f>
        <v>0</v>
      </c>
    </row>
    <row r="176" s="9" customFormat="true" ht="134.4" hidden="false" customHeight="false" outlineLevel="0" collapsed="false">
      <c r="A176" s="10" t="s">
        <v>660</v>
      </c>
      <c r="B176" s="51" t="s">
        <v>661</v>
      </c>
      <c r="C176" s="10" t="s">
        <v>662</v>
      </c>
      <c r="D176" s="15" t="n">
        <v>1003</v>
      </c>
      <c r="E176" s="15"/>
      <c r="F176" s="15"/>
      <c r="G176" s="15"/>
      <c r="H176" s="15" t="s">
        <v>629</v>
      </c>
      <c r="I176" s="15" t="s">
        <v>630</v>
      </c>
      <c r="J176" s="30" t="s">
        <v>659</v>
      </c>
      <c r="K176" s="15"/>
      <c r="L176" s="15"/>
      <c r="M176" s="15"/>
      <c r="N176" s="17" t="n">
        <v>5355</v>
      </c>
      <c r="O176" s="17" t="n">
        <v>4602.7</v>
      </c>
      <c r="P176" s="54" t="n">
        <f aca="false">4065</f>
        <v>4065</v>
      </c>
      <c r="Q176" s="55" t="n">
        <v>4065</v>
      </c>
      <c r="R176" s="55" t="n">
        <v>4065</v>
      </c>
      <c r="S176" s="17" t="n">
        <f aca="false">R176*1.05</f>
        <v>4268.25</v>
      </c>
      <c r="T176" s="45"/>
      <c r="U176" s="25" t="n">
        <f aca="false">IF(O176&gt;N176,O176-N176,0)</f>
        <v>0</v>
      </c>
    </row>
    <row r="177" s="9" customFormat="true" ht="134.4" hidden="false" customHeight="false" outlineLevel="0" collapsed="false">
      <c r="A177" s="10" t="s">
        <v>663</v>
      </c>
      <c r="B177" s="51" t="s">
        <v>664</v>
      </c>
      <c r="C177" s="10" t="s">
        <v>665</v>
      </c>
      <c r="D177" s="15" t="s">
        <v>490</v>
      </c>
      <c r="E177" s="15"/>
      <c r="F177" s="15"/>
      <c r="G177" s="15"/>
      <c r="H177" s="15" t="s">
        <v>666</v>
      </c>
      <c r="I177" s="15" t="s">
        <v>667</v>
      </c>
      <c r="J177" s="30" t="s">
        <v>668</v>
      </c>
      <c r="K177" s="15"/>
      <c r="L177" s="15"/>
      <c r="M177" s="15"/>
      <c r="N177" s="17" t="n">
        <v>0</v>
      </c>
      <c r="O177" s="17" t="n">
        <v>0</v>
      </c>
      <c r="P177" s="54" t="n">
        <v>0</v>
      </c>
      <c r="Q177" s="17" t="n">
        <v>0</v>
      </c>
      <c r="R177" s="17" t="n">
        <v>0</v>
      </c>
      <c r="S177" s="17" t="n">
        <f aca="false">R177*1.05</f>
        <v>0</v>
      </c>
      <c r="T177" s="45"/>
      <c r="U177" s="25" t="n">
        <f aca="false">IF(O177&gt;N177,O177-N177,0)</f>
        <v>0</v>
      </c>
    </row>
    <row r="178" s="9" customFormat="true" ht="134.4" hidden="false" customHeight="false" outlineLevel="0" collapsed="false">
      <c r="A178" s="10" t="s">
        <v>669</v>
      </c>
      <c r="B178" s="51" t="s">
        <v>670</v>
      </c>
      <c r="C178" s="10" t="s">
        <v>671</v>
      </c>
      <c r="D178" s="15" t="n">
        <v>1003</v>
      </c>
      <c r="E178" s="15"/>
      <c r="F178" s="15"/>
      <c r="G178" s="30"/>
      <c r="H178" s="15" t="s">
        <v>629</v>
      </c>
      <c r="I178" s="15" t="s">
        <v>630</v>
      </c>
      <c r="J178" s="30" t="s">
        <v>659</v>
      </c>
      <c r="K178" s="15"/>
      <c r="L178" s="15"/>
      <c r="M178" s="15"/>
      <c r="N178" s="17" t="n">
        <v>2640</v>
      </c>
      <c r="O178" s="17" t="n">
        <v>919.1</v>
      </c>
      <c r="P178" s="54" t="n">
        <v>0</v>
      </c>
      <c r="Q178" s="17" t="n">
        <v>0</v>
      </c>
      <c r="R178" s="17" t="n">
        <v>0</v>
      </c>
      <c r="S178" s="17" t="n">
        <f aca="false">R178*1.05</f>
        <v>0</v>
      </c>
      <c r="T178" s="45"/>
      <c r="U178" s="25" t="n">
        <f aca="false">IF(O178&gt;N178,O178-N178,0)</f>
        <v>0</v>
      </c>
    </row>
    <row r="179" s="9" customFormat="true" ht="117.6" hidden="false" customHeight="false" outlineLevel="0" collapsed="false">
      <c r="A179" s="10" t="s">
        <v>672</v>
      </c>
      <c r="B179" s="27" t="s">
        <v>673</v>
      </c>
      <c r="C179" s="10" t="s">
        <v>674</v>
      </c>
      <c r="D179" s="15" t="s">
        <v>675</v>
      </c>
      <c r="E179" s="15" t="s">
        <v>676</v>
      </c>
      <c r="F179" s="15" t="s">
        <v>677</v>
      </c>
      <c r="G179" s="30" t="s">
        <v>678</v>
      </c>
      <c r="H179" s="15"/>
      <c r="I179" s="15"/>
      <c r="J179" s="30"/>
      <c r="K179" s="15"/>
      <c r="L179" s="15"/>
      <c r="M179" s="15"/>
      <c r="N179" s="17" t="n">
        <v>264</v>
      </c>
      <c r="O179" s="17" t="n">
        <v>126.3</v>
      </c>
      <c r="P179" s="54" t="n">
        <v>0</v>
      </c>
      <c r="Q179" s="17" t="n">
        <v>0</v>
      </c>
      <c r="R179" s="17" t="n">
        <v>0</v>
      </c>
      <c r="S179" s="17" t="n">
        <f aca="false">R179*1.05</f>
        <v>0</v>
      </c>
      <c r="T179" s="45"/>
      <c r="U179" s="25" t="n">
        <f aca="false">IF(O179&gt;N179,O179-N179,0)</f>
        <v>0</v>
      </c>
    </row>
    <row r="180" s="9" customFormat="true" ht="100.8" hidden="false" customHeight="false" outlineLevel="0" collapsed="false">
      <c r="A180" s="10" t="s">
        <v>679</v>
      </c>
      <c r="B180" s="51" t="s">
        <v>680</v>
      </c>
      <c r="C180" s="10" t="s">
        <v>681</v>
      </c>
      <c r="D180" s="15" t="s">
        <v>682</v>
      </c>
      <c r="E180" s="15"/>
      <c r="F180" s="15"/>
      <c r="G180" s="30"/>
      <c r="H180" s="15" t="s">
        <v>683</v>
      </c>
      <c r="I180" s="15" t="s">
        <v>684</v>
      </c>
      <c r="J180" s="30" t="n">
        <v>41275</v>
      </c>
      <c r="K180" s="15"/>
      <c r="L180" s="15"/>
      <c r="M180" s="15"/>
      <c r="N180" s="17" t="n">
        <v>0</v>
      </c>
      <c r="O180" s="17" t="n">
        <v>0</v>
      </c>
      <c r="P180" s="54" t="n">
        <v>8118</v>
      </c>
      <c r="Q180" s="17" t="n">
        <v>0</v>
      </c>
      <c r="R180" s="17" t="n">
        <v>0</v>
      </c>
      <c r="S180" s="17" t="n">
        <f aca="false">R180*1.05</f>
        <v>0</v>
      </c>
      <c r="T180" s="45"/>
      <c r="U180" s="25" t="n">
        <f aca="false">IF(O180&gt;N180,O180-N180,0)</f>
        <v>0</v>
      </c>
    </row>
    <row r="181" s="9" customFormat="true" ht="134.4" hidden="false" customHeight="false" outlineLevel="0" collapsed="false">
      <c r="A181" s="10" t="s">
        <v>685</v>
      </c>
      <c r="B181" s="51" t="s">
        <v>686</v>
      </c>
      <c r="C181" s="10" t="s">
        <v>687</v>
      </c>
      <c r="D181" s="15" t="n">
        <v>1003</v>
      </c>
      <c r="E181" s="15"/>
      <c r="F181" s="15"/>
      <c r="G181" s="30"/>
      <c r="H181" s="15" t="s">
        <v>688</v>
      </c>
      <c r="I181" s="15" t="s">
        <v>667</v>
      </c>
      <c r="J181" s="30" t="n">
        <v>41275</v>
      </c>
      <c r="K181" s="15"/>
      <c r="L181" s="15"/>
      <c r="M181" s="15"/>
      <c r="N181" s="17" t="n">
        <v>0</v>
      </c>
      <c r="O181" s="17" t="n">
        <v>0</v>
      </c>
      <c r="P181" s="54" t="n">
        <v>18227</v>
      </c>
      <c r="Q181" s="55" t="n">
        <v>24023</v>
      </c>
      <c r="R181" s="55" t="n">
        <v>47704</v>
      </c>
      <c r="S181" s="17" t="n">
        <f aca="false">R181*1.05</f>
        <v>50089.2</v>
      </c>
      <c r="T181" s="45"/>
      <c r="U181" s="25" t="n">
        <f aca="false">IF(O181&gt;N181,O181-N181,0)</f>
        <v>0</v>
      </c>
    </row>
    <row r="182" s="9" customFormat="true" ht="168" hidden="false" customHeight="false" outlineLevel="0" collapsed="false">
      <c r="A182" s="20" t="s">
        <v>689</v>
      </c>
      <c r="B182" s="21" t="s">
        <v>690</v>
      </c>
      <c r="C182" s="20" t="s">
        <v>691</v>
      </c>
      <c r="D182" s="22"/>
      <c r="E182" s="22"/>
      <c r="F182" s="22"/>
      <c r="G182" s="22"/>
      <c r="H182" s="22"/>
      <c r="I182" s="22"/>
      <c r="J182" s="22"/>
      <c r="K182" s="22"/>
      <c r="L182" s="22"/>
      <c r="M182" s="22"/>
      <c r="N182" s="23" t="n">
        <f aca="false">SUM(N183:N185)</f>
        <v>0</v>
      </c>
      <c r="O182" s="23" t="n">
        <f aca="false">SUM(O183:O185)</f>
        <v>0</v>
      </c>
      <c r="P182" s="23" t="n">
        <f aca="false">SUM(P183:P185)</f>
        <v>0</v>
      </c>
      <c r="Q182" s="23" t="n">
        <f aca="false">SUM(Q183:Q185)</f>
        <v>0</v>
      </c>
      <c r="R182" s="23" t="n">
        <f aca="false">SUM(R183:R185)</f>
        <v>0</v>
      </c>
      <c r="S182" s="23" t="n">
        <f aca="false">SUM(S183:S185)</f>
        <v>0</v>
      </c>
      <c r="T182" s="24"/>
      <c r="U182" s="25" t="n">
        <f aca="false">IF(O182&gt;N182,O182-N182,0)</f>
        <v>0</v>
      </c>
    </row>
    <row r="183" s="9" customFormat="true" ht="17.4" hidden="false" customHeight="false" outlineLevel="0" collapsed="false">
      <c r="A183" s="10"/>
      <c r="B183" s="37"/>
      <c r="C183" s="10"/>
      <c r="D183" s="15"/>
      <c r="E183" s="15"/>
      <c r="F183" s="15"/>
      <c r="G183" s="15"/>
      <c r="H183" s="15"/>
      <c r="I183" s="15"/>
      <c r="J183" s="15"/>
      <c r="K183" s="15"/>
      <c r="L183" s="15"/>
      <c r="M183" s="15"/>
      <c r="N183" s="17"/>
      <c r="O183" s="17"/>
      <c r="P183" s="17"/>
      <c r="Q183" s="17"/>
      <c r="R183" s="17"/>
      <c r="S183" s="17"/>
      <c r="T183" s="18"/>
      <c r="U183" s="25" t="n">
        <f aca="false">IF(O183&gt;N183,O183-N183,0)</f>
        <v>0</v>
      </c>
    </row>
    <row r="184" s="9" customFormat="true" ht="17.4" hidden="false" customHeight="false" outlineLevel="0" collapsed="false">
      <c r="A184" s="10"/>
      <c r="B184" s="39"/>
      <c r="C184" s="10"/>
      <c r="D184" s="15"/>
      <c r="E184" s="15"/>
      <c r="F184" s="15"/>
      <c r="G184" s="15"/>
      <c r="H184" s="15"/>
      <c r="I184" s="15"/>
      <c r="J184" s="15"/>
      <c r="K184" s="15"/>
      <c r="L184" s="15"/>
      <c r="M184" s="15"/>
      <c r="N184" s="17"/>
      <c r="O184" s="17"/>
      <c r="P184" s="17"/>
      <c r="Q184" s="17"/>
      <c r="R184" s="17"/>
      <c r="S184" s="17"/>
      <c r="T184" s="18"/>
      <c r="U184" s="25" t="n">
        <f aca="false">IF(O184&gt;N184,O184-N184,0)</f>
        <v>0</v>
      </c>
    </row>
    <row r="185" s="9" customFormat="true" ht="17.4" hidden="false" customHeight="false" outlineLevel="0" collapsed="false">
      <c r="A185" s="10"/>
      <c r="B185" s="39"/>
      <c r="C185" s="10"/>
      <c r="D185" s="15"/>
      <c r="E185" s="15"/>
      <c r="F185" s="15"/>
      <c r="G185" s="15"/>
      <c r="H185" s="15"/>
      <c r="I185" s="15"/>
      <c r="J185" s="15"/>
      <c r="K185" s="15"/>
      <c r="L185" s="15"/>
      <c r="M185" s="15"/>
      <c r="N185" s="17"/>
      <c r="O185" s="17"/>
      <c r="P185" s="17"/>
      <c r="Q185" s="17"/>
      <c r="R185" s="17"/>
      <c r="S185" s="17"/>
      <c r="T185" s="63"/>
      <c r="U185" s="25" t="n">
        <f aca="false">IF(O185&gt;N185,O185-N185,0)</f>
        <v>0</v>
      </c>
    </row>
    <row r="186" s="9" customFormat="true" ht="33.6" hidden="false" customHeight="false" outlineLevel="0" collapsed="false">
      <c r="A186" s="20"/>
      <c r="B186" s="21" t="s">
        <v>692</v>
      </c>
      <c r="C186" s="20" t="s">
        <v>693</v>
      </c>
      <c r="D186" s="22"/>
      <c r="E186" s="22"/>
      <c r="F186" s="22"/>
      <c r="G186" s="22"/>
      <c r="H186" s="22"/>
      <c r="I186" s="22"/>
      <c r="J186" s="22"/>
      <c r="K186" s="22"/>
      <c r="L186" s="22"/>
      <c r="M186" s="22"/>
      <c r="N186" s="23" t="n">
        <f aca="false">N80+N133+N182+N135</f>
        <v>9459993.742</v>
      </c>
      <c r="O186" s="23" t="n">
        <f aca="false">O80+O133+O182+O135</f>
        <v>9055105.318</v>
      </c>
      <c r="P186" s="23" t="n">
        <f aca="false">P80+P133+P182+P135</f>
        <v>8993013.3</v>
      </c>
      <c r="Q186" s="23" t="n">
        <f aca="false">Q80+Q133+Q182+Q135</f>
        <v>7766539.9</v>
      </c>
      <c r="R186" s="23" t="n">
        <f aca="false">R80+R133+R182+R135</f>
        <v>7718509.6</v>
      </c>
      <c r="S186" s="23" t="n">
        <f aca="false">S80+S133+S182+S135</f>
        <v>8104435.08</v>
      </c>
      <c r="T186" s="24"/>
      <c r="U186" s="25" t="n">
        <f aca="false">IF(O186&gt;N186,O186-N186,0)</f>
        <v>0</v>
      </c>
    </row>
    <row r="187" s="9" customFormat="true" ht="33.6" hidden="false" customHeight="false" outlineLevel="0" collapsed="false">
      <c r="A187" s="10" t="s">
        <v>694</v>
      </c>
      <c r="B187" s="27" t="s">
        <v>695</v>
      </c>
      <c r="C187" s="10" t="s">
        <v>696</v>
      </c>
      <c r="D187" s="15"/>
      <c r="E187" s="15"/>
      <c r="F187" s="15"/>
      <c r="G187" s="15"/>
      <c r="H187" s="15"/>
      <c r="I187" s="15"/>
      <c r="J187" s="15"/>
      <c r="K187" s="15"/>
      <c r="L187" s="15"/>
      <c r="M187" s="15"/>
      <c r="N187" s="17"/>
      <c r="O187" s="17"/>
      <c r="P187" s="17"/>
      <c r="Q187" s="17"/>
      <c r="R187" s="17"/>
      <c r="S187" s="17"/>
      <c r="T187" s="18"/>
      <c r="U187" s="25" t="n">
        <f aca="false">IF(O187&gt;N187,O187-N187,0)</f>
        <v>0</v>
      </c>
    </row>
    <row r="188" s="9" customFormat="true" ht="100.8" hidden="false" customHeight="false" outlineLevel="0" collapsed="false">
      <c r="A188" s="20" t="s">
        <v>697</v>
      </c>
      <c r="B188" s="21" t="s">
        <v>698</v>
      </c>
      <c r="C188" s="20" t="s">
        <v>699</v>
      </c>
      <c r="D188" s="22"/>
      <c r="E188" s="22"/>
      <c r="F188" s="22"/>
      <c r="G188" s="22"/>
      <c r="H188" s="22"/>
      <c r="I188" s="22"/>
      <c r="J188" s="22"/>
      <c r="K188" s="22"/>
      <c r="L188" s="22"/>
      <c r="M188" s="22"/>
      <c r="N188" s="23" t="n">
        <f aca="false">SUM(N189:N242)</f>
        <v>7688066.39</v>
      </c>
      <c r="O188" s="23" t="n">
        <f aca="false">SUM(O189:O242)</f>
        <v>7301111.8</v>
      </c>
      <c r="P188" s="23" t="n">
        <f aca="false">SUM(P189:P242)</f>
        <v>6516367.7</v>
      </c>
      <c r="Q188" s="23" t="n">
        <f aca="false">SUM(Q189:Q242)</f>
        <v>5591319.5</v>
      </c>
      <c r="R188" s="23" t="n">
        <f aca="false">SUM(R189:R242)</f>
        <v>5423157.2</v>
      </c>
      <c r="S188" s="23" t="n">
        <f aca="false">SUM(S189:S242)</f>
        <v>5694315.06</v>
      </c>
      <c r="T188" s="24"/>
      <c r="U188" s="25" t="n">
        <f aca="false">IF(O188&gt;N188,O188-N188,0)</f>
        <v>0</v>
      </c>
    </row>
    <row r="189" s="9" customFormat="true" ht="117.6" hidden="false" customHeight="false" outlineLevel="0" collapsed="false">
      <c r="A189" s="10" t="s">
        <v>700</v>
      </c>
      <c r="B189" s="27" t="s">
        <v>701</v>
      </c>
      <c r="C189" s="10" t="s">
        <v>702</v>
      </c>
      <c r="D189" s="15" t="s">
        <v>703</v>
      </c>
      <c r="E189" s="28" t="s">
        <v>51</v>
      </c>
      <c r="F189" s="15" t="s">
        <v>704</v>
      </c>
      <c r="G189" s="29" t="s">
        <v>53</v>
      </c>
      <c r="H189" s="15"/>
      <c r="I189" s="15"/>
      <c r="J189" s="30"/>
      <c r="K189" s="15"/>
      <c r="L189" s="15"/>
      <c r="M189" s="15"/>
      <c r="N189" s="17" t="n">
        <f aca="false">'[1]Свод  по  МО'!P193</f>
        <v>701066.9</v>
      </c>
      <c r="O189" s="17" t="n">
        <f aca="false">'[2]г. Елец '!O11+'[2]г. Липецк '!O11+31831.2</f>
        <v>535642.3</v>
      </c>
      <c r="P189" s="17" t="n">
        <f aca="false">'[1]Свод  по  МО'!Q193</f>
        <v>851641.7</v>
      </c>
      <c r="Q189" s="17" t="n">
        <f aca="false">'[1]Свод  по  МО'!R193</f>
        <v>978678.5</v>
      </c>
      <c r="R189" s="17" t="n">
        <f aca="false">'[1]Свод  по  МО'!S193</f>
        <v>996335.5</v>
      </c>
      <c r="S189" s="17" t="n">
        <f aca="false">R189*1.05</f>
        <v>1046152.275</v>
      </c>
      <c r="T189" s="18"/>
      <c r="U189" s="25" t="n">
        <f aca="false">IF(O189&gt;N189,O189-N189,0)</f>
        <v>0</v>
      </c>
    </row>
    <row r="190" s="9" customFormat="true" ht="201.6" hidden="false" customHeight="false" outlineLevel="0" collapsed="false">
      <c r="A190" s="10" t="s">
        <v>705</v>
      </c>
      <c r="B190" s="27" t="s">
        <v>55</v>
      </c>
      <c r="C190" s="10" t="s">
        <v>706</v>
      </c>
      <c r="D190" s="42" t="s">
        <v>707</v>
      </c>
      <c r="E190" s="15" t="s">
        <v>708</v>
      </c>
      <c r="F190" s="15" t="s">
        <v>709</v>
      </c>
      <c r="G190" s="15" t="s">
        <v>710</v>
      </c>
      <c r="H190" s="15"/>
      <c r="I190" s="15"/>
      <c r="J190" s="15"/>
      <c r="K190" s="15"/>
      <c r="L190" s="15"/>
      <c r="M190" s="15"/>
      <c r="N190" s="17" t="n">
        <f aca="false">'[1]Свод  по  МО'!P194</f>
        <v>248906.7</v>
      </c>
      <c r="O190" s="17" t="n">
        <f aca="false">'[2]г. Елец '!O12+'[2]г. Липецк '!O12</f>
        <v>240404.6</v>
      </c>
      <c r="P190" s="17" t="n">
        <f aca="false">'[1]Свод  по  МО'!Q194</f>
        <v>264048.3</v>
      </c>
      <c r="Q190" s="17" t="n">
        <f aca="false">'[1]Свод  по  МО'!R194</f>
        <v>249339.2</v>
      </c>
      <c r="R190" s="17" t="n">
        <f aca="false">'[1]Свод  по  МО'!S194</f>
        <v>262074</v>
      </c>
      <c r="S190" s="17" t="n">
        <f aca="false">R190*1.05</f>
        <v>275177.7</v>
      </c>
      <c r="T190" s="18"/>
      <c r="U190" s="25" t="n">
        <f aca="false">IF(O190&gt;N190,O190-N190,0)</f>
        <v>0</v>
      </c>
    </row>
    <row r="191" s="9" customFormat="true" ht="134.4" hidden="false" customHeight="false" outlineLevel="0" collapsed="false">
      <c r="A191" s="10" t="s">
        <v>711</v>
      </c>
      <c r="B191" s="27" t="s">
        <v>712</v>
      </c>
      <c r="C191" s="10" t="s">
        <v>713</v>
      </c>
      <c r="D191" s="15"/>
      <c r="E191" s="15"/>
      <c r="F191" s="15"/>
      <c r="G191" s="15"/>
      <c r="H191" s="15"/>
      <c r="I191" s="15"/>
      <c r="J191" s="15"/>
      <c r="K191" s="15"/>
      <c r="L191" s="15"/>
      <c r="M191" s="15"/>
      <c r="N191" s="17" t="n">
        <f aca="false">'[1]Свод  по  МО'!P195</f>
        <v>0</v>
      </c>
      <c r="O191" s="17" t="n">
        <f aca="false">'[2]г. Елец '!O13+'[2]г. Липецк '!O13</f>
        <v>0</v>
      </c>
      <c r="P191" s="17" t="n">
        <f aca="false">'[1]Свод  по  МО'!Q195</f>
        <v>0</v>
      </c>
      <c r="Q191" s="17" t="n">
        <f aca="false">'[1]Свод  по  МО'!R195</f>
        <v>0</v>
      </c>
      <c r="R191" s="17" t="n">
        <f aca="false">'[1]Свод  по  МО'!S195</f>
        <v>0</v>
      </c>
      <c r="S191" s="17" t="n">
        <f aca="false">R191*1.05</f>
        <v>0</v>
      </c>
      <c r="T191" s="18"/>
      <c r="U191" s="25" t="n">
        <f aca="false">IF(O191&gt;N191,O191-N191,0)</f>
        <v>0</v>
      </c>
    </row>
    <row r="192" s="9" customFormat="true" ht="201.6" hidden="false" customHeight="false" outlineLevel="0" collapsed="false">
      <c r="A192" s="10" t="s">
        <v>714</v>
      </c>
      <c r="B192" s="27" t="s">
        <v>715</v>
      </c>
      <c r="C192" s="10" t="s">
        <v>716</v>
      </c>
      <c r="D192" s="15" t="s">
        <v>314</v>
      </c>
      <c r="E192" s="15" t="s">
        <v>717</v>
      </c>
      <c r="F192" s="15" t="s">
        <v>315</v>
      </c>
      <c r="G192" s="15" t="s">
        <v>718</v>
      </c>
      <c r="H192" s="15"/>
      <c r="I192" s="15"/>
      <c r="J192" s="15"/>
      <c r="K192" s="15"/>
      <c r="L192" s="15"/>
      <c r="M192" s="15"/>
      <c r="N192" s="17" t="n">
        <f aca="false">'[1]Свод  по  МО'!P196</f>
        <v>12125.6</v>
      </c>
      <c r="O192" s="17" t="n">
        <f aca="false">'[2]г. Елец '!O14+'[2]г. Липецк '!O14</f>
        <v>12125.6</v>
      </c>
      <c r="P192" s="17" t="n">
        <f aca="false">'[1]Свод  по  МО'!Q196</f>
        <v>0</v>
      </c>
      <c r="Q192" s="17" t="n">
        <f aca="false">'[1]Свод  по  МО'!R196</f>
        <v>0</v>
      </c>
      <c r="R192" s="17" t="n">
        <f aca="false">'[1]Свод  по  МО'!S196</f>
        <v>0</v>
      </c>
      <c r="S192" s="17" t="n">
        <f aca="false">R192*1.05</f>
        <v>0</v>
      </c>
      <c r="T192" s="18"/>
      <c r="U192" s="25" t="n">
        <f aca="false">IF(O192&gt;N192,O192-N192,0)</f>
        <v>0</v>
      </c>
    </row>
    <row r="193" s="9" customFormat="true" ht="100.8" hidden="false" customHeight="false" outlineLevel="0" collapsed="false">
      <c r="A193" s="10" t="s">
        <v>719</v>
      </c>
      <c r="B193" s="27" t="s">
        <v>64</v>
      </c>
      <c r="C193" s="10" t="s">
        <v>720</v>
      </c>
      <c r="D193" s="15"/>
      <c r="E193" s="61"/>
      <c r="F193" s="15"/>
      <c r="G193" s="15"/>
      <c r="H193" s="15"/>
      <c r="I193" s="15"/>
      <c r="J193" s="15"/>
      <c r="K193" s="15"/>
      <c r="L193" s="15"/>
      <c r="M193" s="15"/>
      <c r="N193" s="17"/>
      <c r="O193" s="17"/>
      <c r="P193" s="17"/>
      <c r="Q193" s="17"/>
      <c r="R193" s="17"/>
      <c r="S193" s="17"/>
      <c r="T193" s="18"/>
      <c r="U193" s="25" t="n">
        <f aca="false">IF(O193&gt;N193,O193-N193,0)</f>
        <v>0</v>
      </c>
    </row>
    <row r="194" s="9" customFormat="true" ht="117.6" hidden="false" customHeight="false" outlineLevel="0" collapsed="false">
      <c r="A194" s="10" t="s">
        <v>721</v>
      </c>
      <c r="B194" s="27" t="s">
        <v>722</v>
      </c>
      <c r="C194" s="10" t="s">
        <v>723</v>
      </c>
      <c r="D194" s="64" t="n">
        <v>1202</v>
      </c>
      <c r="E194" s="28" t="s">
        <v>51</v>
      </c>
      <c r="F194" s="29" t="s">
        <v>724</v>
      </c>
      <c r="G194" s="29" t="s">
        <v>53</v>
      </c>
      <c r="H194" s="15"/>
      <c r="I194" s="15"/>
      <c r="J194" s="15"/>
      <c r="K194" s="15"/>
      <c r="L194" s="15"/>
      <c r="M194" s="15"/>
      <c r="N194" s="17" t="n">
        <f aca="false">'[1]Свод  по  МО'!P198</f>
        <v>1949</v>
      </c>
      <c r="O194" s="17" t="n">
        <f aca="false">'[2]г. Елец '!O16+'[2]г. Липецк '!O16</f>
        <v>1949</v>
      </c>
      <c r="P194" s="17" t="n">
        <f aca="false">'[1]Свод  по  МО'!Q198</f>
        <v>1699</v>
      </c>
      <c r="Q194" s="17" t="n">
        <f aca="false">'[1]Свод  по  МО'!R198</f>
        <v>1161</v>
      </c>
      <c r="R194" s="17" t="n">
        <f aca="false">'[1]Свод  по  МО'!S198</f>
        <v>1615</v>
      </c>
      <c r="S194" s="17" t="n">
        <f aca="false">R194*1.05</f>
        <v>1695.75</v>
      </c>
      <c r="T194" s="18"/>
      <c r="U194" s="25" t="n">
        <f aca="false">IF(O194&gt;N194,O194-N194,0)</f>
        <v>0</v>
      </c>
    </row>
    <row r="195" s="9" customFormat="true" ht="134.4" hidden="false" customHeight="false" outlineLevel="0" collapsed="false">
      <c r="A195" s="10" t="s">
        <v>725</v>
      </c>
      <c r="B195" s="27" t="s">
        <v>726</v>
      </c>
      <c r="C195" s="10" t="s">
        <v>727</v>
      </c>
      <c r="D195" s="64" t="n">
        <v>1202</v>
      </c>
      <c r="E195" s="28" t="s">
        <v>51</v>
      </c>
      <c r="F195" s="29" t="s">
        <v>724</v>
      </c>
      <c r="G195" s="29" t="s">
        <v>53</v>
      </c>
      <c r="H195" s="15"/>
      <c r="I195" s="15"/>
      <c r="J195" s="15"/>
      <c r="K195" s="15"/>
      <c r="L195" s="15"/>
      <c r="M195" s="15"/>
      <c r="N195" s="17" t="n">
        <f aca="false">'[1]Свод  по  МО'!P199</f>
        <v>10627.5</v>
      </c>
      <c r="O195" s="17" t="n">
        <f aca="false">'[2]г. Елец '!O17+'[2]г. Липецк '!O17</f>
        <v>10627.5</v>
      </c>
      <c r="P195" s="17" t="n">
        <f aca="false">'[1]Свод  по  МО'!Q199</f>
        <v>12136</v>
      </c>
      <c r="Q195" s="17" t="n">
        <f aca="false">'[1]Свод  по  МО'!R199</f>
        <v>7317</v>
      </c>
      <c r="R195" s="17" t="n">
        <f aca="false">'[1]Свод  по  МО'!S199</f>
        <v>9180</v>
      </c>
      <c r="S195" s="17" t="n">
        <f aca="false">R195*1.05</f>
        <v>9639</v>
      </c>
      <c r="T195" s="18"/>
      <c r="U195" s="25" t="n">
        <f aca="false">IF(O195&gt;N195,O195-N195,0)</f>
        <v>0</v>
      </c>
    </row>
    <row r="196" s="9" customFormat="true" ht="67.2" hidden="false" customHeight="false" outlineLevel="0" collapsed="false">
      <c r="A196" s="10" t="s">
        <v>728</v>
      </c>
      <c r="B196" s="27" t="s">
        <v>729</v>
      </c>
      <c r="C196" s="10" t="s">
        <v>730</v>
      </c>
      <c r="D196" s="15"/>
      <c r="E196" s="15"/>
      <c r="F196" s="15"/>
      <c r="G196" s="15"/>
      <c r="H196" s="15"/>
      <c r="I196" s="15"/>
      <c r="J196" s="15"/>
      <c r="K196" s="15"/>
      <c r="L196" s="15"/>
      <c r="M196" s="15"/>
      <c r="N196" s="17" t="n">
        <f aca="false">'[1]Свод  по  МО'!P200</f>
        <v>0</v>
      </c>
      <c r="O196" s="17"/>
      <c r="P196" s="17"/>
      <c r="Q196" s="17"/>
      <c r="R196" s="17"/>
      <c r="S196" s="17" t="n">
        <f aca="false">R196*1.05</f>
        <v>0</v>
      </c>
      <c r="T196" s="18"/>
      <c r="U196" s="25" t="n">
        <f aca="false">IF(O196&gt;N196,O196-N196,0)</f>
        <v>0</v>
      </c>
    </row>
    <row r="197" s="9" customFormat="true" ht="50.4" hidden="false" customHeight="false" outlineLevel="0" collapsed="false">
      <c r="A197" s="10" t="s">
        <v>731</v>
      </c>
      <c r="B197" s="27" t="s">
        <v>732</v>
      </c>
      <c r="C197" s="10" t="s">
        <v>733</v>
      </c>
      <c r="D197" s="15"/>
      <c r="E197" s="15"/>
      <c r="F197" s="15"/>
      <c r="G197" s="15"/>
      <c r="H197" s="15"/>
      <c r="I197" s="15"/>
      <c r="J197" s="15"/>
      <c r="K197" s="15"/>
      <c r="L197" s="15"/>
      <c r="M197" s="15"/>
      <c r="N197" s="17" t="n">
        <f aca="false">'[1]Свод  по  МО'!P201</f>
        <v>0</v>
      </c>
      <c r="O197" s="17" t="n">
        <f aca="false">'[2]г. Елец '!O19+'[2]г. Липецк '!O19</f>
        <v>0</v>
      </c>
      <c r="P197" s="17" t="n">
        <f aca="false">'[1]Свод  по  МО'!Q201</f>
        <v>0</v>
      </c>
      <c r="Q197" s="17" t="n">
        <f aca="false">'[1]Свод  по  МО'!R201</f>
        <v>0</v>
      </c>
      <c r="R197" s="17" t="n">
        <f aca="false">'[1]Свод  по  МО'!S201</f>
        <v>0</v>
      </c>
      <c r="S197" s="17" t="n">
        <f aca="false">R197*1.05</f>
        <v>0</v>
      </c>
      <c r="T197" s="18"/>
      <c r="U197" s="25" t="n">
        <f aca="false">IF(O197&gt;N197,O197-N197,0)</f>
        <v>0</v>
      </c>
    </row>
    <row r="198" s="9" customFormat="true" ht="67.2" hidden="false" customHeight="false" outlineLevel="0" collapsed="false">
      <c r="A198" s="10" t="s">
        <v>734</v>
      </c>
      <c r="B198" s="27" t="s">
        <v>735</v>
      </c>
      <c r="C198" s="10" t="s">
        <v>736</v>
      </c>
      <c r="D198" s="15"/>
      <c r="E198" s="15"/>
      <c r="F198" s="15"/>
      <c r="G198" s="15"/>
      <c r="H198" s="15"/>
      <c r="I198" s="15"/>
      <c r="J198" s="15"/>
      <c r="K198" s="15"/>
      <c r="L198" s="15"/>
      <c r="M198" s="15"/>
      <c r="N198" s="17" t="n">
        <f aca="false">'[1]Свод  по  МО'!P202</f>
        <v>0</v>
      </c>
      <c r="O198" s="17"/>
      <c r="P198" s="17"/>
      <c r="Q198" s="17"/>
      <c r="R198" s="17"/>
      <c r="S198" s="17" t="n">
        <f aca="false">R198*1.05</f>
        <v>0</v>
      </c>
      <c r="T198" s="18"/>
      <c r="U198" s="25" t="n">
        <f aca="false">IF(O198&gt;N198,O198-N198,0)</f>
        <v>0</v>
      </c>
    </row>
    <row r="199" s="9" customFormat="true" ht="117.6" hidden="false" customHeight="false" outlineLevel="0" collapsed="false">
      <c r="A199" s="10" t="s">
        <v>737</v>
      </c>
      <c r="B199" s="27" t="s">
        <v>738</v>
      </c>
      <c r="C199" s="10" t="s">
        <v>739</v>
      </c>
      <c r="D199" s="42" t="s">
        <v>84</v>
      </c>
      <c r="E199" s="28" t="s">
        <v>51</v>
      </c>
      <c r="F199" s="15" t="s">
        <v>740</v>
      </c>
      <c r="G199" s="29" t="s">
        <v>53</v>
      </c>
      <c r="H199" s="15"/>
      <c r="I199" s="15"/>
      <c r="J199" s="15"/>
      <c r="K199" s="15"/>
      <c r="L199" s="15"/>
      <c r="M199" s="15"/>
      <c r="N199" s="17" t="n">
        <f aca="false">'[1]Свод  по  МО'!P203</f>
        <v>220184.4</v>
      </c>
      <c r="O199" s="17" t="n">
        <f aca="false">'[2]г. Елец '!O21+'[2]г. Липецк '!O21</f>
        <v>201988.2</v>
      </c>
      <c r="P199" s="17" t="n">
        <f aca="false">'[1]Свод  по  МО'!Q203</f>
        <v>236966.4</v>
      </c>
      <c r="Q199" s="17" t="n">
        <f aca="false">'[1]Свод  по  МО'!R203</f>
        <v>305427</v>
      </c>
      <c r="R199" s="17" t="n">
        <f aca="false">'[1]Свод  по  МО'!S203</f>
        <v>323560</v>
      </c>
      <c r="S199" s="17" t="n">
        <f aca="false">R199*1.05</f>
        <v>339738</v>
      </c>
      <c r="T199" s="18"/>
      <c r="U199" s="25" t="n">
        <f aca="false">IF(O199&gt;N199,O199-N199,0)</f>
        <v>0</v>
      </c>
    </row>
    <row r="200" s="9" customFormat="true" ht="285.6" hidden="false" customHeight="false" outlineLevel="0" collapsed="false">
      <c r="A200" s="10" t="s">
        <v>741</v>
      </c>
      <c r="B200" s="27" t="s">
        <v>742</v>
      </c>
      <c r="C200" s="10" t="s">
        <v>743</v>
      </c>
      <c r="D200" s="15" t="s">
        <v>744</v>
      </c>
      <c r="E200" s="28" t="s">
        <v>51</v>
      </c>
      <c r="F200" s="15" t="s">
        <v>745</v>
      </c>
      <c r="G200" s="29" t="s">
        <v>53</v>
      </c>
      <c r="H200" s="15"/>
      <c r="I200" s="15"/>
      <c r="J200" s="15"/>
      <c r="K200" s="15"/>
      <c r="L200" s="15"/>
      <c r="M200" s="15"/>
      <c r="N200" s="17" t="n">
        <f aca="false">'[1]Свод  по  МО'!P204</f>
        <v>524625</v>
      </c>
      <c r="O200" s="17" t="n">
        <f aca="false">'[2]г. Елец '!O22+'[2]г. Липецк '!O22</f>
        <v>489884.4</v>
      </c>
      <c r="P200" s="17" t="n">
        <f aca="false">'[1]Свод  по  МО'!Q204</f>
        <v>179546.1</v>
      </c>
      <c r="Q200" s="17" t="n">
        <f aca="false">'[1]Свод  по  МО'!R204</f>
        <v>152737.9</v>
      </c>
      <c r="R200" s="17" t="n">
        <f aca="false">'[1]Свод  по  МО'!S204</f>
        <v>152455.2</v>
      </c>
      <c r="S200" s="17" t="n">
        <f aca="false">R200*1.05</f>
        <v>160077.96</v>
      </c>
      <c r="T200" s="18"/>
      <c r="U200" s="25" t="n">
        <f aca="false">IF(O200&gt;N200,O200-N200,0)</f>
        <v>0</v>
      </c>
    </row>
    <row r="201" s="9" customFormat="true" ht="218.4" hidden="false" customHeight="false" outlineLevel="0" collapsed="false">
      <c r="A201" s="10" t="s">
        <v>746</v>
      </c>
      <c r="B201" s="27" t="s">
        <v>747</v>
      </c>
      <c r="C201" s="10" t="s">
        <v>748</v>
      </c>
      <c r="D201" s="15" t="s">
        <v>749</v>
      </c>
      <c r="E201" s="28" t="s">
        <v>51</v>
      </c>
      <c r="F201" s="15" t="s">
        <v>750</v>
      </c>
      <c r="G201" s="29" t="s">
        <v>53</v>
      </c>
      <c r="H201" s="15"/>
      <c r="I201" s="15"/>
      <c r="J201" s="15"/>
      <c r="K201" s="15"/>
      <c r="L201" s="15"/>
      <c r="M201" s="15"/>
      <c r="N201" s="17" t="n">
        <f aca="false">'[1]Свод  по  МО'!P205</f>
        <v>534727.3</v>
      </c>
      <c r="O201" s="17" t="n">
        <f aca="false">'[2]г. Елец '!O23+'[2]г. Липецк '!O23</f>
        <v>484467.2</v>
      </c>
      <c r="P201" s="17" t="n">
        <f aca="false">'[1]Свод  по  МО'!Q205</f>
        <v>274589.3</v>
      </c>
      <c r="Q201" s="17" t="n">
        <f aca="false">'[1]Свод  по  МО'!R205</f>
        <v>183674.3</v>
      </c>
      <c r="R201" s="17" t="n">
        <f aca="false">'[1]Свод  по  МО'!S205</f>
        <v>429576</v>
      </c>
      <c r="S201" s="17" t="n">
        <f aca="false">R201*1.05</f>
        <v>451054.8</v>
      </c>
      <c r="T201" s="18"/>
      <c r="U201" s="25" t="n">
        <f aca="false">IF(O201&gt;N201,O201-N201,0)</f>
        <v>0</v>
      </c>
    </row>
    <row r="202" s="9" customFormat="true" ht="117.6" hidden="false" customHeight="false" outlineLevel="0" collapsed="false">
      <c r="A202" s="10" t="s">
        <v>751</v>
      </c>
      <c r="B202" s="27" t="s">
        <v>752</v>
      </c>
      <c r="C202" s="10" t="s">
        <v>753</v>
      </c>
      <c r="D202" s="15" t="s">
        <v>99</v>
      </c>
      <c r="E202" s="28" t="s">
        <v>51</v>
      </c>
      <c r="F202" s="15" t="s">
        <v>754</v>
      </c>
      <c r="G202" s="29" t="s">
        <v>53</v>
      </c>
      <c r="H202" s="15"/>
      <c r="I202" s="15"/>
      <c r="J202" s="15"/>
      <c r="K202" s="15"/>
      <c r="L202" s="15"/>
      <c r="M202" s="15"/>
      <c r="N202" s="17" t="n">
        <f aca="false">'[1]Свод  по  МО'!P206</f>
        <v>577533.8</v>
      </c>
      <c r="O202" s="17" t="n">
        <f aca="false">'[2]г. Елец '!O24+'[2]г. Липецк '!O24</f>
        <v>575706.7</v>
      </c>
      <c r="P202" s="17" t="n">
        <f aca="false">'[1]Свод  по  МО'!Q206</f>
        <v>473500</v>
      </c>
      <c r="Q202" s="17" t="n">
        <f aca="false">'[1]Свод  по  МО'!R206</f>
        <v>411495</v>
      </c>
      <c r="R202" s="17" t="n">
        <f aca="false">'[1]Свод  по  МО'!S206</f>
        <v>410520</v>
      </c>
      <c r="S202" s="17" t="n">
        <f aca="false">R202*1.05</f>
        <v>431046</v>
      </c>
      <c r="T202" s="18"/>
      <c r="U202" s="25" t="n">
        <f aca="false">IF(O202&gt;N202,O202-N202,0)</f>
        <v>0</v>
      </c>
    </row>
    <row r="203" s="9" customFormat="true" ht="84" hidden="false" customHeight="false" outlineLevel="0" collapsed="false">
      <c r="A203" s="10" t="s">
        <v>755</v>
      </c>
      <c r="B203" s="27" t="s">
        <v>756</v>
      </c>
      <c r="C203" s="10" t="s">
        <v>757</v>
      </c>
      <c r="D203" s="15"/>
      <c r="E203" s="15"/>
      <c r="F203" s="15"/>
      <c r="G203" s="15"/>
      <c r="H203" s="15"/>
      <c r="I203" s="15"/>
      <c r="J203" s="15"/>
      <c r="K203" s="15"/>
      <c r="L203" s="15"/>
      <c r="M203" s="15"/>
      <c r="N203" s="17" t="n">
        <f aca="false">'[1]Свод  по  МО'!P207</f>
        <v>0</v>
      </c>
      <c r="O203" s="17" t="n">
        <f aca="false">'[2]г. Елец '!O25+'[2]г. Липецк '!O25</f>
        <v>0</v>
      </c>
      <c r="P203" s="17" t="n">
        <f aca="false">'[1]Свод  по  МО'!Q207</f>
        <v>0</v>
      </c>
      <c r="Q203" s="17" t="n">
        <f aca="false">'[1]Свод  по  МО'!R207</f>
        <v>0</v>
      </c>
      <c r="R203" s="17" t="n">
        <f aca="false">'[1]Свод  по  МО'!S207</f>
        <v>0</v>
      </c>
      <c r="S203" s="17" t="n">
        <f aca="false">R203*1.05</f>
        <v>0</v>
      </c>
      <c r="T203" s="18"/>
      <c r="U203" s="25" t="n">
        <f aca="false">IF(O203&gt;N203,O203-N203,0)</f>
        <v>0</v>
      </c>
    </row>
    <row r="204" s="9" customFormat="true" ht="117.6" hidden="false" customHeight="false" outlineLevel="0" collapsed="false">
      <c r="A204" s="10" t="s">
        <v>758</v>
      </c>
      <c r="B204" s="27" t="s">
        <v>759</v>
      </c>
      <c r="C204" s="10" t="s">
        <v>760</v>
      </c>
      <c r="D204" s="15" t="s">
        <v>107</v>
      </c>
      <c r="E204" s="28" t="s">
        <v>51</v>
      </c>
      <c r="F204" s="15" t="s">
        <v>761</v>
      </c>
      <c r="G204" s="29" t="s">
        <v>53</v>
      </c>
      <c r="H204" s="15"/>
      <c r="I204" s="32"/>
      <c r="J204" s="30"/>
      <c r="K204" s="15"/>
      <c r="L204" s="15"/>
      <c r="M204" s="15"/>
      <c r="N204" s="17" t="n">
        <f aca="false">'[1]Свод  по  МО'!P208</f>
        <v>30620</v>
      </c>
      <c r="O204" s="17" t="n">
        <f aca="false">'[2]г. Елец '!O26+'[2]г. Липецк '!O26</f>
        <v>29083.1</v>
      </c>
      <c r="P204" s="17" t="n">
        <f aca="false">'[1]Свод  по  МО'!Q208</f>
        <v>28511</v>
      </c>
      <c r="Q204" s="17" t="n">
        <f aca="false">'[1]Свод  по  МО'!R208</f>
        <v>29565</v>
      </c>
      <c r="R204" s="17" t="n">
        <f aca="false">'[1]Свод  по  МО'!S208</f>
        <v>29642</v>
      </c>
      <c r="S204" s="17" t="n">
        <f aca="false">R204*1.05</f>
        <v>31124.1</v>
      </c>
      <c r="T204" s="18"/>
      <c r="U204" s="25" t="n">
        <f aca="false">IF(O204&gt;N204,O204-N204,0)</f>
        <v>0</v>
      </c>
    </row>
    <row r="205" s="9" customFormat="true" ht="50.4" hidden="false" customHeight="false" outlineLevel="0" collapsed="false">
      <c r="A205" s="10" t="s">
        <v>762</v>
      </c>
      <c r="B205" s="27" t="s">
        <v>763</v>
      </c>
      <c r="C205" s="10" t="s">
        <v>764</v>
      </c>
      <c r="D205" s="15"/>
      <c r="E205" s="15"/>
      <c r="F205" s="15"/>
      <c r="G205" s="15"/>
      <c r="H205" s="15"/>
      <c r="I205" s="15"/>
      <c r="J205" s="15"/>
      <c r="K205" s="15"/>
      <c r="L205" s="15"/>
      <c r="M205" s="15"/>
      <c r="N205" s="17" t="n">
        <f aca="false">'[1]Свод  по  МО'!P209</f>
        <v>0</v>
      </c>
      <c r="O205" s="17" t="n">
        <f aca="false">'[2]г. Елец '!O27+'[2]г. Липецк '!O27</f>
        <v>0</v>
      </c>
      <c r="P205" s="17" t="n">
        <f aca="false">'[1]Свод  по  МО'!Q209</f>
        <v>0</v>
      </c>
      <c r="Q205" s="17" t="n">
        <f aca="false">'[1]Свод  по  МО'!R209</f>
        <v>0</v>
      </c>
      <c r="R205" s="17" t="n">
        <f aca="false">'[1]Свод  по  МО'!S209</f>
        <v>0</v>
      </c>
      <c r="S205" s="17" t="n">
        <f aca="false">R205*1.05</f>
        <v>0</v>
      </c>
      <c r="T205" s="18"/>
      <c r="U205" s="25" t="n">
        <f aca="false">IF(O205&gt;N205,O205-N205,0)</f>
        <v>0</v>
      </c>
    </row>
    <row r="206" s="9" customFormat="true" ht="50.4" hidden="false" customHeight="false" outlineLevel="0" collapsed="false">
      <c r="A206" s="10" t="s">
        <v>765</v>
      </c>
      <c r="B206" s="27" t="s">
        <v>766</v>
      </c>
      <c r="C206" s="10" t="s">
        <v>767</v>
      </c>
      <c r="D206" s="15"/>
      <c r="E206" s="15"/>
      <c r="F206" s="15"/>
      <c r="G206" s="15"/>
      <c r="H206" s="15"/>
      <c r="I206" s="15"/>
      <c r="J206" s="15"/>
      <c r="K206" s="15"/>
      <c r="L206" s="15"/>
      <c r="M206" s="15"/>
      <c r="N206" s="17" t="n">
        <f aca="false">'[1]Свод  по  МО'!P210</f>
        <v>0</v>
      </c>
      <c r="O206" s="17" t="n">
        <f aca="false">'[2]г. Елец '!O28+'[2]г. Липецк '!O28</f>
        <v>0</v>
      </c>
      <c r="P206" s="17" t="n">
        <f aca="false">'[1]Свод  по  МО'!Q210</f>
        <v>0</v>
      </c>
      <c r="Q206" s="17" t="n">
        <f aca="false">'[1]Свод  по  МО'!R210</f>
        <v>0</v>
      </c>
      <c r="R206" s="17" t="n">
        <f aca="false">'[1]Свод  по  МО'!S210</f>
        <v>0</v>
      </c>
      <c r="S206" s="17" t="n">
        <f aca="false">R206*1.05</f>
        <v>0</v>
      </c>
      <c r="T206" s="18"/>
      <c r="U206" s="25" t="n">
        <f aca="false">IF(O206&gt;N206,O206-N206,0)</f>
        <v>0</v>
      </c>
    </row>
    <row r="207" s="9" customFormat="true" ht="117.6" hidden="false" customHeight="false" outlineLevel="0" collapsed="false">
      <c r="A207" s="10" t="s">
        <v>768</v>
      </c>
      <c r="B207" s="27" t="s">
        <v>769</v>
      </c>
      <c r="C207" s="10" t="s">
        <v>770</v>
      </c>
      <c r="D207" s="15" t="s">
        <v>359</v>
      </c>
      <c r="E207" s="28" t="s">
        <v>51</v>
      </c>
      <c r="F207" s="15" t="s">
        <v>771</v>
      </c>
      <c r="G207" s="29" t="s">
        <v>53</v>
      </c>
      <c r="H207" s="15"/>
      <c r="I207" s="15"/>
      <c r="J207" s="15"/>
      <c r="K207" s="15"/>
      <c r="L207" s="15"/>
      <c r="M207" s="15"/>
      <c r="N207" s="17" t="n">
        <f aca="false">'[1]Свод  по  МО'!P211</f>
        <v>7200</v>
      </c>
      <c r="O207" s="17" t="n">
        <f aca="false">'[2]г. Елец '!O29+'[2]г. Липецк '!O29</f>
        <v>7024.5</v>
      </c>
      <c r="P207" s="17" t="n">
        <f aca="false">'[1]Свод  по  МО'!Q211</f>
        <v>7200</v>
      </c>
      <c r="Q207" s="17" t="n">
        <f aca="false">'[1]Свод  по  МО'!R211</f>
        <v>3000</v>
      </c>
      <c r="R207" s="17" t="n">
        <f aca="false">'[1]Свод  по  МО'!S211</f>
        <v>7200</v>
      </c>
      <c r="S207" s="17" t="n">
        <f aca="false">R207*1.05</f>
        <v>7560</v>
      </c>
      <c r="T207" s="18"/>
      <c r="U207" s="25" t="n">
        <f aca="false">IF(O207&gt;N207,O207-N207,0)</f>
        <v>0</v>
      </c>
    </row>
    <row r="208" s="9" customFormat="true" ht="285.6" hidden="false" customHeight="false" outlineLevel="0" collapsed="false">
      <c r="A208" s="10" t="s">
        <v>772</v>
      </c>
      <c r="B208" s="27" t="s">
        <v>773</v>
      </c>
      <c r="C208" s="10" t="s">
        <v>774</v>
      </c>
      <c r="D208" s="15" t="s">
        <v>364</v>
      </c>
      <c r="E208" s="28" t="s">
        <v>51</v>
      </c>
      <c r="F208" s="15" t="s">
        <v>775</v>
      </c>
      <c r="G208" s="29" t="s">
        <v>53</v>
      </c>
      <c r="H208" s="15"/>
      <c r="I208" s="15"/>
      <c r="J208" s="15"/>
      <c r="K208" s="15"/>
      <c r="L208" s="15"/>
      <c r="M208" s="15"/>
      <c r="N208" s="17" t="n">
        <f aca="false">'[1]Свод  по  МО'!P212</f>
        <v>2921249.3</v>
      </c>
      <c r="O208" s="17" t="n">
        <f aca="false">'[2]г. Елец '!O30+'[2]г. Липецк '!O30</f>
        <v>2896333.4</v>
      </c>
      <c r="P208" s="17" t="n">
        <f aca="false">'[1]Свод  по  МО'!Q212</f>
        <v>2925304.1</v>
      </c>
      <c r="Q208" s="17" t="n">
        <f aca="false">'[1]Свод  по  МО'!R212-295378</f>
        <v>2269859.2</v>
      </c>
      <c r="R208" s="17" t="n">
        <f aca="false">'[1]Свод  по  МО'!S212-689158.3</f>
        <v>1886246.9</v>
      </c>
      <c r="S208" s="17" t="n">
        <f aca="false">R208*1.05</f>
        <v>1980559.245</v>
      </c>
      <c r="T208" s="18"/>
      <c r="U208" s="25" t="n">
        <f aca="false">IF(O208&gt;N208,O208-N208,0)</f>
        <v>0</v>
      </c>
    </row>
    <row r="209" s="9" customFormat="true" ht="302.4" hidden="false" customHeight="false" outlineLevel="0" collapsed="false">
      <c r="A209" s="10" t="s">
        <v>776</v>
      </c>
      <c r="B209" s="27" t="s">
        <v>777</v>
      </c>
      <c r="C209" s="10" t="s">
        <v>778</v>
      </c>
      <c r="D209" s="15" t="s">
        <v>369</v>
      </c>
      <c r="E209" s="28" t="s">
        <v>51</v>
      </c>
      <c r="F209" s="15" t="s">
        <v>779</v>
      </c>
      <c r="G209" s="29" t="s">
        <v>53</v>
      </c>
      <c r="H209" s="15"/>
      <c r="I209" s="15"/>
      <c r="J209" s="15"/>
      <c r="K209" s="15"/>
      <c r="L209" s="15"/>
      <c r="M209" s="15"/>
      <c r="N209" s="17" t="n">
        <f aca="false">'[1]Свод  по  МО'!P213</f>
        <v>532626.5</v>
      </c>
      <c r="O209" s="17" t="n">
        <f aca="false">'[2]г. Елец '!O31+'[2]г. Липецк '!O31</f>
        <v>505046.7</v>
      </c>
      <c r="P209" s="17" t="n">
        <f aca="false">'[1]Свод  по  МО'!Q213</f>
        <v>0</v>
      </c>
      <c r="Q209" s="17" t="n">
        <f aca="false">'[1]Свод  по  МО'!R213</f>
        <v>0</v>
      </c>
      <c r="R209" s="17" t="n">
        <f aca="false">'[1]Свод  по  МО'!S213</f>
        <v>0</v>
      </c>
      <c r="S209" s="17" t="n">
        <f aca="false">R209*1.05</f>
        <v>0</v>
      </c>
      <c r="T209" s="18"/>
      <c r="U209" s="25" t="n">
        <f aca="false">IF(O209&gt;N209,O209-N209,0)</f>
        <v>0</v>
      </c>
    </row>
    <row r="210" s="9" customFormat="true" ht="117.6" hidden="false" customHeight="false" outlineLevel="0" collapsed="false">
      <c r="A210" s="10" t="s">
        <v>780</v>
      </c>
      <c r="B210" s="27" t="s">
        <v>781</v>
      </c>
      <c r="C210" s="10" t="s">
        <v>782</v>
      </c>
      <c r="D210" s="15" t="s">
        <v>117</v>
      </c>
      <c r="E210" s="28" t="s">
        <v>51</v>
      </c>
      <c r="F210" s="15" t="s">
        <v>783</v>
      </c>
      <c r="G210" s="29" t="s">
        <v>53</v>
      </c>
      <c r="H210" s="15"/>
      <c r="I210" s="15"/>
      <c r="J210" s="15"/>
      <c r="K210" s="15"/>
      <c r="L210" s="15"/>
      <c r="M210" s="15"/>
      <c r="N210" s="17" t="n">
        <f aca="false">'[1]Свод  по  МО'!P214</f>
        <v>7001.7</v>
      </c>
      <c r="O210" s="17" t="n">
        <f aca="false">'[2]г. Елец '!O32+'[2]г. Липецк '!O32</f>
        <v>6635</v>
      </c>
      <c r="P210" s="17" t="n">
        <f aca="false">'[1]Свод  по  МО'!Q214</f>
        <v>3500</v>
      </c>
      <c r="Q210" s="17" t="n">
        <f aca="false">'[1]Свод  по  МО'!R214</f>
        <v>2391</v>
      </c>
      <c r="R210" s="17" t="n">
        <f aca="false">'[1]Свод  по  МО'!S214</f>
        <v>3327</v>
      </c>
      <c r="S210" s="17" t="n">
        <f aca="false">R210*1.05</f>
        <v>3493.35</v>
      </c>
      <c r="T210" s="18"/>
      <c r="U210" s="25" t="n">
        <f aca="false">IF(O210&gt;N210,O210-N210,0)</f>
        <v>0</v>
      </c>
    </row>
    <row r="211" s="9" customFormat="true" ht="117.6" hidden="false" customHeight="false" outlineLevel="0" collapsed="false">
      <c r="A211" s="10" t="s">
        <v>784</v>
      </c>
      <c r="B211" s="27" t="s">
        <v>785</v>
      </c>
      <c r="C211" s="10" t="s">
        <v>786</v>
      </c>
      <c r="D211" s="15" t="s">
        <v>122</v>
      </c>
      <c r="E211" s="28" t="s">
        <v>51</v>
      </c>
      <c r="F211" s="15" t="s">
        <v>787</v>
      </c>
      <c r="G211" s="29" t="s">
        <v>53</v>
      </c>
      <c r="H211" s="15"/>
      <c r="I211" s="15"/>
      <c r="J211" s="15"/>
      <c r="K211" s="15"/>
      <c r="L211" s="15"/>
      <c r="M211" s="15"/>
      <c r="N211" s="17" t="n">
        <f aca="false">'[1]Свод  по  МО'!P215</f>
        <v>50116.5</v>
      </c>
      <c r="O211" s="17" t="n">
        <f aca="false">'[2]г. Елец '!O33+'[2]г. Липецк '!O33</f>
        <v>50115.1</v>
      </c>
      <c r="P211" s="17" t="n">
        <f aca="false">'[1]Свод  по  МО'!Q215</f>
        <v>46218.9</v>
      </c>
      <c r="Q211" s="17" t="n">
        <f aca="false">'[1]Свод  по  МО'!R215</f>
        <v>41082</v>
      </c>
      <c r="R211" s="17" t="n">
        <f aca="false">'[1]Свод  по  МО'!S215</f>
        <v>43899</v>
      </c>
      <c r="S211" s="17" t="n">
        <f aca="false">R211*1.05</f>
        <v>46093.95</v>
      </c>
      <c r="T211" s="18"/>
      <c r="U211" s="25" t="n">
        <f aca="false">IF(O211&gt;N211,O211-N211,0)</f>
        <v>0</v>
      </c>
    </row>
    <row r="212" s="9" customFormat="true" ht="117.6" hidden="false" customHeight="false" outlineLevel="0" collapsed="false">
      <c r="A212" s="10" t="s">
        <v>788</v>
      </c>
      <c r="B212" s="27" t="s">
        <v>789</v>
      </c>
      <c r="C212" s="10" t="s">
        <v>790</v>
      </c>
      <c r="D212" s="15" t="s">
        <v>122</v>
      </c>
      <c r="E212" s="28" t="s">
        <v>51</v>
      </c>
      <c r="F212" s="15" t="s">
        <v>791</v>
      </c>
      <c r="G212" s="29" t="s">
        <v>53</v>
      </c>
      <c r="H212" s="15"/>
      <c r="I212" s="15"/>
      <c r="J212" s="15"/>
      <c r="K212" s="15"/>
      <c r="L212" s="15"/>
      <c r="M212" s="15"/>
      <c r="N212" s="17" t="n">
        <f aca="false">'[1]Свод  по  МО'!P216</f>
        <v>194343.3</v>
      </c>
      <c r="O212" s="17" t="n">
        <f aca="false">'[2]г. Елец '!O34+'[2]г. Липецк '!O34</f>
        <v>193101.7</v>
      </c>
      <c r="P212" s="17" t="n">
        <f aca="false">'[1]Свод  по  МО'!Q216</f>
        <v>218105.8</v>
      </c>
      <c r="Q212" s="17" t="n">
        <f aca="false">'[1]Свод  по  МО'!R216</f>
        <v>191965</v>
      </c>
      <c r="R212" s="17" t="n">
        <f aca="false">'[1]Свод  по  МО'!S216</f>
        <v>193192</v>
      </c>
      <c r="S212" s="17" t="n">
        <f aca="false">R212*1.05</f>
        <v>202851.6</v>
      </c>
      <c r="T212" s="18"/>
      <c r="U212" s="25" t="n">
        <f aca="false">IF(O212&gt;N212,O212-N212,0)</f>
        <v>0</v>
      </c>
    </row>
    <row r="213" s="9" customFormat="true" ht="100.8" hidden="false" customHeight="false" outlineLevel="0" collapsed="false">
      <c r="A213" s="10" t="s">
        <v>792</v>
      </c>
      <c r="B213" s="27" t="s">
        <v>793</v>
      </c>
      <c r="C213" s="10" t="s">
        <v>794</v>
      </c>
      <c r="D213" s="15"/>
      <c r="E213" s="15"/>
      <c r="F213" s="15"/>
      <c r="G213" s="15"/>
      <c r="H213" s="15"/>
      <c r="I213" s="15"/>
      <c r="J213" s="15"/>
      <c r="K213" s="15"/>
      <c r="L213" s="15"/>
      <c r="M213" s="15"/>
      <c r="N213" s="17" t="n">
        <f aca="false">'[1]Свод  по  МО'!P217</f>
        <v>0</v>
      </c>
      <c r="O213" s="17" t="n">
        <f aca="false">'[2]г. Елец '!O35+'[2]г. Липецк '!O35</f>
        <v>0</v>
      </c>
      <c r="P213" s="17" t="n">
        <f aca="false">'[1]Свод  по  МО'!Q217</f>
        <v>0</v>
      </c>
      <c r="Q213" s="17" t="n">
        <f aca="false">'[1]Свод  по  МО'!R217</f>
        <v>0</v>
      </c>
      <c r="R213" s="17" t="n">
        <f aca="false">'[1]Свод  по  МО'!S217</f>
        <v>0</v>
      </c>
      <c r="S213" s="17" t="n">
        <f aca="false">R213*1.05</f>
        <v>0</v>
      </c>
      <c r="T213" s="18"/>
      <c r="U213" s="25" t="n">
        <f aca="false">IF(O213&gt;N213,O213-N213,0)</f>
        <v>0</v>
      </c>
    </row>
    <row r="214" s="9" customFormat="true" ht="168" hidden="false" customHeight="false" outlineLevel="0" collapsed="false">
      <c r="A214" s="10" t="s">
        <v>795</v>
      </c>
      <c r="B214" s="27" t="s">
        <v>796</v>
      </c>
      <c r="C214" s="10" t="s">
        <v>797</v>
      </c>
      <c r="D214" s="15"/>
      <c r="E214" s="15"/>
      <c r="F214" s="15"/>
      <c r="G214" s="15"/>
      <c r="H214" s="15"/>
      <c r="I214" s="15"/>
      <c r="J214" s="15"/>
      <c r="K214" s="15"/>
      <c r="L214" s="15"/>
      <c r="M214" s="15"/>
      <c r="N214" s="17" t="n">
        <f aca="false">'[1]Свод  по  МО'!P218</f>
        <v>0</v>
      </c>
      <c r="O214" s="17" t="n">
        <f aca="false">'[2]г. Елец '!O36+'[2]г. Липецк '!O36</f>
        <v>0</v>
      </c>
      <c r="P214" s="17" t="n">
        <f aca="false">'[1]Свод  по  МО'!Q218</f>
        <v>0</v>
      </c>
      <c r="Q214" s="17" t="n">
        <f aca="false">'[1]Свод  по  МО'!R218</f>
        <v>0</v>
      </c>
      <c r="R214" s="17" t="n">
        <f aca="false">'[1]Свод  по  МО'!S218</f>
        <v>0</v>
      </c>
      <c r="S214" s="17" t="n">
        <f aca="false">R214*1.05</f>
        <v>0</v>
      </c>
      <c r="T214" s="18"/>
      <c r="U214" s="25" t="n">
        <f aca="false">IF(O214&gt;N214,O214-N214,0)</f>
        <v>0</v>
      </c>
    </row>
    <row r="215" s="9" customFormat="true" ht="117.6" hidden="false" customHeight="false" outlineLevel="0" collapsed="false">
      <c r="A215" s="10" t="s">
        <v>798</v>
      </c>
      <c r="B215" s="27" t="s">
        <v>799</v>
      </c>
      <c r="C215" s="10" t="s">
        <v>800</v>
      </c>
      <c r="D215" s="15" t="s">
        <v>138</v>
      </c>
      <c r="E215" s="28" t="s">
        <v>51</v>
      </c>
      <c r="F215" s="15" t="s">
        <v>801</v>
      </c>
      <c r="G215" s="29" t="s">
        <v>53</v>
      </c>
      <c r="H215" s="33"/>
      <c r="I215" s="15"/>
      <c r="J215" s="30"/>
      <c r="K215" s="15"/>
      <c r="L215" s="15"/>
      <c r="M215" s="15"/>
      <c r="N215" s="17" t="n">
        <f aca="false">'[1]Свод  по  МО'!P219</f>
        <v>202338.2</v>
      </c>
      <c r="O215" s="17" t="n">
        <f aca="false">'[2]г. Елец '!O37+'[2]г. Липецк '!O37</f>
        <v>194079.9</v>
      </c>
      <c r="P215" s="17" t="n">
        <f aca="false">'[1]Свод  по  МО'!Q219</f>
        <v>204447.4</v>
      </c>
      <c r="Q215" s="17" t="n">
        <f aca="false">'[1]Свод  по  МО'!R219</f>
        <v>173070</v>
      </c>
      <c r="R215" s="17" t="n">
        <f aca="false">'[1]Свод  по  МО'!S219</f>
        <v>114256</v>
      </c>
      <c r="S215" s="17" t="n">
        <f aca="false">R215*1.05</f>
        <v>119968.8</v>
      </c>
      <c r="T215" s="18"/>
      <c r="U215" s="25" t="n">
        <f aca="false">IF(O215&gt;N215,O215-N215,0)</f>
        <v>0</v>
      </c>
    </row>
    <row r="216" s="9" customFormat="true" ht="67.2" hidden="false" customHeight="false" outlineLevel="0" collapsed="false">
      <c r="A216" s="10" t="s">
        <v>802</v>
      </c>
      <c r="B216" s="27" t="s">
        <v>803</v>
      </c>
      <c r="C216" s="10" t="s">
        <v>804</v>
      </c>
      <c r="D216" s="15"/>
      <c r="E216" s="15"/>
      <c r="F216" s="15"/>
      <c r="G216" s="15"/>
      <c r="H216" s="15"/>
      <c r="I216" s="15"/>
      <c r="J216" s="15"/>
      <c r="K216" s="15"/>
      <c r="L216" s="15"/>
      <c r="M216" s="15"/>
      <c r="N216" s="17" t="n">
        <f aca="false">'[1]Свод  по  МО'!P220</f>
        <v>0</v>
      </c>
      <c r="O216" s="17" t="n">
        <f aca="false">'[2]г. Елец '!O38+'[2]г. Липецк '!O38</f>
        <v>0</v>
      </c>
      <c r="P216" s="17" t="n">
        <f aca="false">'[1]Свод  по  МО'!Q220</f>
        <v>0</v>
      </c>
      <c r="Q216" s="17" t="n">
        <f aca="false">'[1]Свод  по  МО'!R220</f>
        <v>0</v>
      </c>
      <c r="R216" s="17" t="n">
        <f aca="false">'[1]Свод  по  МО'!S220</f>
        <v>0</v>
      </c>
      <c r="S216" s="17" t="n">
        <f aca="false">R216*1.05</f>
        <v>0</v>
      </c>
      <c r="T216" s="18"/>
      <c r="U216" s="25" t="n">
        <f aca="false">IF(O216&gt;N216,O216-N216,0)</f>
        <v>0</v>
      </c>
    </row>
    <row r="217" s="9" customFormat="true" ht="117.6" hidden="false" customHeight="false" outlineLevel="0" collapsed="false">
      <c r="A217" s="10" t="s">
        <v>805</v>
      </c>
      <c r="B217" s="27" t="s">
        <v>806</v>
      </c>
      <c r="C217" s="10" t="s">
        <v>807</v>
      </c>
      <c r="D217" s="15" t="s">
        <v>490</v>
      </c>
      <c r="E217" s="28" t="s">
        <v>51</v>
      </c>
      <c r="F217" s="15" t="s">
        <v>808</v>
      </c>
      <c r="G217" s="29" t="s">
        <v>53</v>
      </c>
      <c r="H217" s="15"/>
      <c r="I217" s="15"/>
      <c r="J217" s="15"/>
      <c r="K217" s="15"/>
      <c r="L217" s="15"/>
      <c r="M217" s="15"/>
      <c r="N217" s="17" t="n">
        <f aca="false">'[1]Свод  по  МО'!P222</f>
        <v>3427</v>
      </c>
      <c r="O217" s="17" t="n">
        <f aca="false">'[2]г. Елец '!O40+'[2]г. Липецк '!O40</f>
        <v>3427</v>
      </c>
      <c r="P217" s="17" t="n">
        <f aca="false">'[1]Свод  по  МО'!Q222</f>
        <v>4727</v>
      </c>
      <c r="Q217" s="17" t="n">
        <f aca="false">'[1]Свод  по  МО'!R222</f>
        <v>4876</v>
      </c>
      <c r="R217" s="17" t="n">
        <f aca="false">'[1]Свод  по  МО'!S222</f>
        <v>4876</v>
      </c>
      <c r="S217" s="17" t="n">
        <f aca="false">R217*1.05</f>
        <v>5119.8</v>
      </c>
      <c r="T217" s="18"/>
      <c r="U217" s="25" t="n">
        <f aca="false">IF(O217&gt;N217,O217-N217,0)</f>
        <v>0</v>
      </c>
    </row>
    <row r="218" s="9" customFormat="true" ht="117.6" hidden="false" customHeight="false" outlineLevel="0" collapsed="false">
      <c r="A218" s="10" t="s">
        <v>809</v>
      </c>
      <c r="B218" s="27" t="s">
        <v>166</v>
      </c>
      <c r="C218" s="10" t="s">
        <v>810</v>
      </c>
      <c r="D218" s="15" t="s">
        <v>143</v>
      </c>
      <c r="E218" s="28" t="s">
        <v>51</v>
      </c>
      <c r="F218" s="15" t="s">
        <v>811</v>
      </c>
      <c r="G218" s="29" t="s">
        <v>53</v>
      </c>
      <c r="H218" s="15"/>
      <c r="I218" s="15"/>
      <c r="J218" s="15"/>
      <c r="K218" s="15"/>
      <c r="L218" s="15"/>
      <c r="M218" s="15"/>
      <c r="N218" s="17" t="n">
        <f aca="false">'[1]Свод  по  МО'!P223</f>
        <v>14505.7</v>
      </c>
      <c r="O218" s="17" t="n">
        <f aca="false">'[2]г. Елец '!O41+'[2]г. Липецк '!O41</f>
        <v>13776.1</v>
      </c>
      <c r="P218" s="17" t="n">
        <f aca="false">'[1]Свод  по  МО'!Q223</f>
        <v>15971</v>
      </c>
      <c r="Q218" s="17" t="n">
        <f aca="false">'[1]Свод  по  МО'!R223</f>
        <v>13871</v>
      </c>
      <c r="R218" s="17" t="n">
        <f aca="false">'[1]Свод  по  МО'!S223</f>
        <v>10681</v>
      </c>
      <c r="S218" s="17" t="n">
        <f aca="false">R218*1.05</f>
        <v>11215.05</v>
      </c>
      <c r="T218" s="18"/>
      <c r="U218" s="25" t="n">
        <f aca="false">IF(O218&gt;N218,O218-N218,0)</f>
        <v>0</v>
      </c>
    </row>
    <row r="219" s="9" customFormat="true" ht="117.6" hidden="false" customHeight="false" outlineLevel="0" collapsed="false">
      <c r="A219" s="10" t="s">
        <v>812</v>
      </c>
      <c r="B219" s="27" t="s">
        <v>813</v>
      </c>
      <c r="C219" s="10" t="s">
        <v>814</v>
      </c>
      <c r="D219" s="15" t="s">
        <v>143</v>
      </c>
      <c r="E219" s="28" t="s">
        <v>51</v>
      </c>
      <c r="F219" s="15" t="s">
        <v>815</v>
      </c>
      <c r="G219" s="29" t="s">
        <v>53</v>
      </c>
      <c r="H219" s="15"/>
      <c r="I219" s="15"/>
      <c r="J219" s="15"/>
      <c r="K219" s="15"/>
      <c r="L219" s="15"/>
      <c r="M219" s="15"/>
      <c r="N219" s="17" t="n">
        <f aca="false">'[1]Свод  по  МО'!P224</f>
        <v>253537.7</v>
      </c>
      <c r="O219" s="17" t="n">
        <f aca="false">'[2]г. Елец '!O42+'[2]г. Липецк '!O42</f>
        <v>251628.9</v>
      </c>
      <c r="P219" s="17" t="n">
        <f aca="false">'[1]Свод  по  МО'!Q224</f>
        <v>243422</v>
      </c>
      <c r="Q219" s="17" t="n">
        <f aca="false">'[1]Свод  по  МО'!R224</f>
        <v>217323</v>
      </c>
      <c r="R219" s="17" t="n">
        <f aca="false">'[1]Свод  по  МО'!S224</f>
        <v>235458</v>
      </c>
      <c r="S219" s="17" t="n">
        <f aca="false">R219*1.05</f>
        <v>247230.9</v>
      </c>
      <c r="T219" s="18"/>
      <c r="U219" s="25" t="n">
        <f aca="false">IF(O219&gt;N219,O219-N219,0)</f>
        <v>0</v>
      </c>
    </row>
    <row r="220" s="9" customFormat="true" ht="409.6" hidden="false" customHeight="false" outlineLevel="0" collapsed="false">
      <c r="A220" s="10" t="s">
        <v>816</v>
      </c>
      <c r="B220" s="27" t="s">
        <v>817</v>
      </c>
      <c r="C220" s="10" t="s">
        <v>818</v>
      </c>
      <c r="D220" s="15" t="s">
        <v>819</v>
      </c>
      <c r="E220" s="28" t="s">
        <v>51</v>
      </c>
      <c r="F220" s="15" t="s">
        <v>820</v>
      </c>
      <c r="G220" s="29" t="s">
        <v>53</v>
      </c>
      <c r="H220" s="65"/>
      <c r="I220" s="65"/>
      <c r="J220" s="65"/>
      <c r="K220" s="65"/>
      <c r="L220" s="65"/>
      <c r="M220" s="65"/>
      <c r="N220" s="17" t="n">
        <f aca="false">'[1]Свод  по  МО'!P225</f>
        <v>355308.9</v>
      </c>
      <c r="O220" s="17" t="n">
        <f aca="false">'[2]г. Елец '!O43+'[2]г. Липецк '!O43</f>
        <v>320140.2</v>
      </c>
      <c r="P220" s="17" t="n">
        <f aca="false">'[1]Свод  по  МО'!Q225</f>
        <v>292987.4</v>
      </c>
      <c r="Q220" s="17" t="n">
        <f aca="false">'[1]Свод  по  МО'!R225</f>
        <v>187064.9</v>
      </c>
      <c r="R220" s="17" t="n">
        <f aca="false">'[1]Свод  по  МО'!S225</f>
        <v>153654.9</v>
      </c>
      <c r="S220" s="17" t="n">
        <f aca="false">R220*1.05</f>
        <v>161337.645</v>
      </c>
      <c r="T220" s="49"/>
      <c r="U220" s="25" t="n">
        <f aca="false">IF(O220&gt;N220,O220-N220,0)</f>
        <v>0</v>
      </c>
    </row>
    <row r="221" s="9" customFormat="true" ht="409.6" hidden="false" customHeight="false" outlineLevel="0" collapsed="false">
      <c r="A221" s="10" t="s">
        <v>821</v>
      </c>
      <c r="B221" s="27" t="s">
        <v>822</v>
      </c>
      <c r="C221" s="10" t="s">
        <v>823</v>
      </c>
      <c r="D221" s="15" t="s">
        <v>117</v>
      </c>
      <c r="E221" s="28" t="s">
        <v>51</v>
      </c>
      <c r="F221" s="15" t="s">
        <v>824</v>
      </c>
      <c r="G221" s="29" t="s">
        <v>53</v>
      </c>
      <c r="H221" s="15"/>
      <c r="I221" s="15"/>
      <c r="J221" s="15"/>
      <c r="K221" s="15"/>
      <c r="L221" s="15"/>
      <c r="M221" s="15"/>
      <c r="N221" s="17" t="n">
        <f aca="false">'[1]Свод  по  МО'!P226</f>
        <v>4358</v>
      </c>
      <c r="O221" s="17" t="n">
        <f aca="false">'[2]г. Елец '!O44+'[2]г. Липецк '!O44</f>
        <v>3122.8</v>
      </c>
      <c r="P221" s="17" t="n">
        <f aca="false">'[1]Свод  по  МО'!Q226</f>
        <v>24868</v>
      </c>
      <c r="Q221" s="17" t="n">
        <f aca="false">'[1]Свод  по  МО'!R226</f>
        <v>4649</v>
      </c>
      <c r="R221" s="17" t="n">
        <f aca="false">'[1]Свод  по  МО'!S226</f>
        <v>4903</v>
      </c>
      <c r="S221" s="17" t="n">
        <f aca="false">R221*1.05</f>
        <v>5148.15</v>
      </c>
      <c r="T221" s="18"/>
      <c r="U221" s="25" t="n">
        <f aca="false">IF(O221&gt;N221,O221-N221,0)</f>
        <v>0</v>
      </c>
    </row>
    <row r="222" s="9" customFormat="true" ht="184.8" hidden="false" customHeight="false" outlineLevel="0" collapsed="false">
      <c r="A222" s="10" t="s">
        <v>825</v>
      </c>
      <c r="B222" s="27" t="s">
        <v>826</v>
      </c>
      <c r="C222" s="10" t="s">
        <v>827</v>
      </c>
      <c r="D222" s="15"/>
      <c r="E222" s="15"/>
      <c r="F222" s="15"/>
      <c r="G222" s="15"/>
      <c r="H222" s="15"/>
      <c r="I222" s="15"/>
      <c r="J222" s="15"/>
      <c r="K222" s="15"/>
      <c r="L222" s="15"/>
      <c r="M222" s="15"/>
      <c r="N222" s="17" t="n">
        <f aca="false">'[1]Свод  по  МО'!P227</f>
        <v>0</v>
      </c>
      <c r="O222" s="17" t="n">
        <f aca="false">'[2]г. Елец '!O45+'[2]г. Липецк '!O45</f>
        <v>0</v>
      </c>
      <c r="P222" s="17" t="n">
        <f aca="false">'[1]Свод  по  МО'!Q227</f>
        <v>0</v>
      </c>
      <c r="Q222" s="17" t="n">
        <f aca="false">'[1]Свод  по  МО'!R227</f>
        <v>0</v>
      </c>
      <c r="R222" s="17" t="n">
        <f aca="false">'[1]Свод  по  МО'!S227</f>
        <v>0</v>
      </c>
      <c r="S222" s="17" t="n">
        <f aca="false">R222*1.05</f>
        <v>0</v>
      </c>
      <c r="T222" s="18"/>
      <c r="U222" s="25" t="n">
        <f aca="false">IF(O222&gt;N222,O222-N222,0)</f>
        <v>0</v>
      </c>
    </row>
    <row r="223" s="9" customFormat="true" ht="117.6" hidden="false" customHeight="false" outlineLevel="0" collapsed="false">
      <c r="A223" s="10" t="s">
        <v>828</v>
      </c>
      <c r="B223" s="27" t="s">
        <v>829</v>
      </c>
      <c r="C223" s="10" t="s">
        <v>830</v>
      </c>
      <c r="D223" s="15" t="s">
        <v>143</v>
      </c>
      <c r="E223" s="28" t="s">
        <v>51</v>
      </c>
      <c r="F223" s="15" t="s">
        <v>831</v>
      </c>
      <c r="G223" s="29" t="s">
        <v>53</v>
      </c>
      <c r="H223" s="15"/>
      <c r="I223" s="15"/>
      <c r="J223" s="15"/>
      <c r="K223" s="15"/>
      <c r="L223" s="15"/>
      <c r="M223" s="15"/>
      <c r="N223" s="17" t="n">
        <f aca="false">'[1]Свод  по  МО'!P228</f>
        <v>135550.3</v>
      </c>
      <c r="O223" s="17" t="n">
        <f aca="false">'[2]г. Елец '!O46+'[2]г. Липецк '!O46</f>
        <v>135327.5</v>
      </c>
      <c r="P223" s="17" t="n">
        <f aca="false">'[1]Свод  по  МО'!Q228</f>
        <v>122785</v>
      </c>
      <c r="Q223" s="17" t="n">
        <f aca="false">'[1]Свод  по  МО'!R228</f>
        <v>122785</v>
      </c>
      <c r="R223" s="17" t="n">
        <f aca="false">'[1]Свод  по  МО'!S228</f>
        <v>122785</v>
      </c>
      <c r="S223" s="17" t="n">
        <f aca="false">R223*1.05</f>
        <v>128924.25</v>
      </c>
      <c r="T223" s="18"/>
      <c r="U223" s="25" t="n">
        <f aca="false">IF(O223&gt;N223,O223-N223,0)</f>
        <v>0</v>
      </c>
    </row>
    <row r="224" s="9" customFormat="true" ht="235.2" hidden="false" customHeight="false" outlineLevel="0" collapsed="false">
      <c r="A224" s="10" t="s">
        <v>832</v>
      </c>
      <c r="B224" s="27" t="s">
        <v>833</v>
      </c>
      <c r="C224" s="10" t="s">
        <v>834</v>
      </c>
      <c r="D224" s="15" t="s">
        <v>107</v>
      </c>
      <c r="E224" s="28" t="s">
        <v>51</v>
      </c>
      <c r="F224" s="15" t="s">
        <v>835</v>
      </c>
      <c r="G224" s="29" t="s">
        <v>53</v>
      </c>
      <c r="H224" s="15"/>
      <c r="I224" s="15"/>
      <c r="J224" s="15"/>
      <c r="K224" s="15"/>
      <c r="L224" s="15"/>
      <c r="M224" s="15"/>
      <c r="N224" s="17" t="n">
        <f aca="false">'[1]Свод  по  МО'!P229</f>
        <v>16696</v>
      </c>
      <c r="O224" s="17" t="n">
        <f aca="false">'[2]г. Елец '!O47+'[2]г. Липецк '!O47</f>
        <v>16696</v>
      </c>
      <c r="P224" s="17" t="n">
        <f aca="false">'[1]Свод  по  МО'!Q229</f>
        <v>16696</v>
      </c>
      <c r="Q224" s="17" t="n">
        <f aca="false">'[1]Свод  по  МО'!R229</f>
        <v>11406</v>
      </c>
      <c r="R224" s="17" t="n">
        <f aca="false">'[1]Свод  по  МО'!S229</f>
        <v>15872</v>
      </c>
      <c r="S224" s="17" t="n">
        <f aca="false">R224*1.05</f>
        <v>16665.6</v>
      </c>
      <c r="T224" s="18"/>
      <c r="U224" s="25" t="n">
        <f aca="false">IF(O224&gt;N224,O224-N224,0)</f>
        <v>0</v>
      </c>
    </row>
    <row r="225" s="9" customFormat="true" ht="84" hidden="false" customHeight="false" outlineLevel="0" collapsed="false">
      <c r="A225" s="10" t="s">
        <v>836</v>
      </c>
      <c r="B225" s="27" t="s">
        <v>837</v>
      </c>
      <c r="C225" s="10" t="s">
        <v>838</v>
      </c>
      <c r="D225" s="15"/>
      <c r="E225" s="15"/>
      <c r="F225" s="15"/>
      <c r="G225" s="15"/>
      <c r="H225" s="15"/>
      <c r="I225" s="15"/>
      <c r="J225" s="15"/>
      <c r="K225" s="15"/>
      <c r="L225" s="15"/>
      <c r="M225" s="15"/>
      <c r="N225" s="17" t="n">
        <f aca="false">'[1]Свод  по  МО'!P230</f>
        <v>0</v>
      </c>
      <c r="O225" s="17" t="n">
        <f aca="false">'[2]г. Елец '!O48+'[2]г. Липецк '!O48</f>
        <v>0</v>
      </c>
      <c r="P225" s="17" t="n">
        <f aca="false">'[1]Свод  по  МО'!Q230</f>
        <v>0</v>
      </c>
      <c r="Q225" s="17" t="n">
        <f aca="false">'[1]Свод  по  МО'!R230</f>
        <v>0</v>
      </c>
      <c r="R225" s="17" t="n">
        <f aca="false">'[1]Свод  по  МО'!S230</f>
        <v>0</v>
      </c>
      <c r="S225" s="17" t="n">
        <f aca="false">R225*1.05</f>
        <v>0</v>
      </c>
      <c r="T225" s="18"/>
      <c r="U225" s="25" t="n">
        <f aca="false">IF(O225&gt;N225,O225-N225,0)</f>
        <v>0</v>
      </c>
    </row>
    <row r="226" s="9" customFormat="true" ht="151.2" hidden="false" customHeight="false" outlineLevel="0" collapsed="false">
      <c r="A226" s="10" t="s">
        <v>839</v>
      </c>
      <c r="B226" s="27" t="s">
        <v>840</v>
      </c>
      <c r="C226" s="10" t="s">
        <v>841</v>
      </c>
      <c r="D226" s="15"/>
      <c r="E226" s="15"/>
      <c r="F226" s="15"/>
      <c r="G226" s="15"/>
      <c r="H226" s="15"/>
      <c r="I226" s="15"/>
      <c r="J226" s="15"/>
      <c r="K226" s="15"/>
      <c r="L226" s="15"/>
      <c r="M226" s="15"/>
      <c r="N226" s="17" t="n">
        <f aca="false">'[1]Свод  по  МО'!P231</f>
        <v>0</v>
      </c>
      <c r="O226" s="17" t="n">
        <f aca="false">'[2]г. Елец '!O49+'[2]г. Липецк '!O49</f>
        <v>0</v>
      </c>
      <c r="P226" s="17" t="n">
        <f aca="false">'[1]Свод  по  МО'!Q231</f>
        <v>0</v>
      </c>
      <c r="Q226" s="17" t="n">
        <f aca="false">'[1]Свод  по  МО'!R231</f>
        <v>0</v>
      </c>
      <c r="R226" s="17" t="n">
        <f aca="false">'[1]Свод  по  МО'!S231</f>
        <v>0</v>
      </c>
      <c r="S226" s="17" t="n">
        <f aca="false">R226*1.05</f>
        <v>0</v>
      </c>
      <c r="T226" s="18"/>
      <c r="U226" s="25" t="n">
        <f aca="false">IF(O226&gt;N226,O226-N226,0)</f>
        <v>0</v>
      </c>
    </row>
    <row r="227" s="9" customFormat="true" ht="84" hidden="false" customHeight="false" outlineLevel="0" collapsed="false">
      <c r="A227" s="10" t="s">
        <v>842</v>
      </c>
      <c r="B227" s="27" t="s">
        <v>843</v>
      </c>
      <c r="C227" s="10" t="s">
        <v>844</v>
      </c>
      <c r="D227" s="15"/>
      <c r="E227" s="15"/>
      <c r="F227" s="15"/>
      <c r="G227" s="15"/>
      <c r="H227" s="15"/>
      <c r="I227" s="15"/>
      <c r="J227" s="15"/>
      <c r="K227" s="15"/>
      <c r="L227" s="15"/>
      <c r="M227" s="15"/>
      <c r="N227" s="17" t="n">
        <f aca="false">'[1]Свод  по  МО'!P232</f>
        <v>0</v>
      </c>
      <c r="O227" s="17" t="n">
        <f aca="false">'[2]г. Елец '!O50+'[2]г. Липецк '!O50</f>
        <v>0</v>
      </c>
      <c r="P227" s="17" t="n">
        <f aca="false">'[1]Свод  по  МО'!Q232</f>
        <v>0</v>
      </c>
      <c r="Q227" s="17" t="n">
        <f aca="false">'[1]Свод  по  МО'!R232</f>
        <v>0</v>
      </c>
      <c r="R227" s="17" t="n">
        <f aca="false">'[1]Свод  по  МО'!S232</f>
        <v>0</v>
      </c>
      <c r="S227" s="17" t="n">
        <f aca="false">R227*1.05</f>
        <v>0</v>
      </c>
      <c r="T227" s="18"/>
      <c r="U227" s="25" t="n">
        <f aca="false">IF(O227&gt;N227,O227-N227,0)</f>
        <v>0</v>
      </c>
    </row>
    <row r="228" s="9" customFormat="true" ht="67.2" hidden="false" customHeight="false" outlineLevel="0" collapsed="false">
      <c r="A228" s="10" t="s">
        <v>845</v>
      </c>
      <c r="B228" s="27" t="s">
        <v>177</v>
      </c>
      <c r="C228" s="10" t="s">
        <v>846</v>
      </c>
      <c r="D228" s="15"/>
      <c r="E228" s="15"/>
      <c r="F228" s="15"/>
      <c r="G228" s="15"/>
      <c r="H228" s="15"/>
      <c r="I228" s="15"/>
      <c r="J228" s="15"/>
      <c r="K228" s="15"/>
      <c r="L228" s="15"/>
      <c r="M228" s="15"/>
      <c r="N228" s="17" t="n">
        <f aca="false">'[1]Свод  по  МО'!P233</f>
        <v>0</v>
      </c>
      <c r="O228" s="17"/>
      <c r="P228" s="17"/>
      <c r="Q228" s="17"/>
      <c r="R228" s="17"/>
      <c r="S228" s="17" t="n">
        <f aca="false">R228*1.05</f>
        <v>0</v>
      </c>
      <c r="T228" s="18"/>
      <c r="U228" s="25" t="n">
        <f aca="false">IF(O228&gt;N228,O228-N228,0)</f>
        <v>0</v>
      </c>
    </row>
    <row r="229" s="9" customFormat="true" ht="134.4" hidden="false" customHeight="false" outlineLevel="0" collapsed="false">
      <c r="A229" s="10" t="s">
        <v>847</v>
      </c>
      <c r="B229" s="27" t="s">
        <v>848</v>
      </c>
      <c r="C229" s="10" t="s">
        <v>849</v>
      </c>
      <c r="D229" s="15" t="s">
        <v>117</v>
      </c>
      <c r="E229" s="28" t="s">
        <v>51</v>
      </c>
      <c r="F229" s="15" t="s">
        <v>850</v>
      </c>
      <c r="G229" s="29" t="s">
        <v>53</v>
      </c>
      <c r="H229" s="15"/>
      <c r="I229" s="15"/>
      <c r="J229" s="15"/>
      <c r="K229" s="15"/>
      <c r="L229" s="15"/>
      <c r="M229" s="15"/>
      <c r="N229" s="17" t="n">
        <f aca="false">'[1]Свод  по  МО'!P234</f>
        <v>22991</v>
      </c>
      <c r="O229" s="17" t="n">
        <f aca="false">'[2]г. Елец '!O52+'[2]г. Липецк '!O52</f>
        <v>21845.3</v>
      </c>
      <c r="P229" s="17" t="n">
        <f aca="false">'[1]Свод  по  МО'!Q234</f>
        <v>4970</v>
      </c>
      <c r="Q229" s="17" t="n">
        <f aca="false">'[1]Свод  по  МО'!R234</f>
        <v>3105</v>
      </c>
      <c r="R229" s="17" t="n">
        <f aca="false">'[1]Свод  по  МО'!S234</f>
        <v>2760</v>
      </c>
      <c r="S229" s="17" t="n">
        <f aca="false">R229*1.05</f>
        <v>2898</v>
      </c>
      <c r="T229" s="18"/>
      <c r="U229" s="25" t="n">
        <f aca="false">IF(O229&gt;N229,O229-N229,0)</f>
        <v>0</v>
      </c>
    </row>
    <row r="230" s="9" customFormat="true" ht="117.6" hidden="false" customHeight="false" outlineLevel="0" collapsed="false">
      <c r="A230" s="10" t="s">
        <v>851</v>
      </c>
      <c r="B230" s="27" t="s">
        <v>852</v>
      </c>
      <c r="C230" s="10" t="s">
        <v>853</v>
      </c>
      <c r="D230" s="15" t="s">
        <v>189</v>
      </c>
      <c r="E230" s="28" t="s">
        <v>51</v>
      </c>
      <c r="F230" s="15" t="s">
        <v>854</v>
      </c>
      <c r="G230" s="29" t="s">
        <v>53</v>
      </c>
      <c r="H230" s="15"/>
      <c r="I230" s="15"/>
      <c r="J230" s="15"/>
      <c r="K230" s="15"/>
      <c r="L230" s="15"/>
      <c r="M230" s="15"/>
      <c r="N230" s="17" t="n">
        <f aca="false">'[1]Свод  по  МО'!P235</f>
        <v>2000</v>
      </c>
      <c r="O230" s="17" t="n">
        <f aca="false">'[2]г. Елец '!O53+'[2]г. Липецк '!O53</f>
        <v>1277.5</v>
      </c>
      <c r="P230" s="17" t="n">
        <f aca="false">'[1]Свод  по  МО'!Q235</f>
        <v>2100</v>
      </c>
      <c r="Q230" s="17" t="n">
        <f aca="false">'[1]Свод  по  МО'!R235</f>
        <v>2200</v>
      </c>
      <c r="R230" s="17" t="n">
        <f aca="false">'[1]Свод  по  МО'!S235</f>
        <v>0</v>
      </c>
      <c r="S230" s="17" t="n">
        <f aca="false">R230*1.05</f>
        <v>0</v>
      </c>
      <c r="T230" s="18"/>
      <c r="U230" s="25" t="n">
        <f aca="false">IF(O230&gt;N230,O230-N230,0)</f>
        <v>0</v>
      </c>
    </row>
    <row r="231" s="9" customFormat="true" ht="218.4" hidden="false" customHeight="false" outlineLevel="0" collapsed="false">
      <c r="A231" s="10" t="s">
        <v>855</v>
      </c>
      <c r="B231" s="27" t="s">
        <v>856</v>
      </c>
      <c r="C231" s="10" t="s">
        <v>857</v>
      </c>
      <c r="D231" s="15"/>
      <c r="E231" s="15"/>
      <c r="F231" s="15"/>
      <c r="G231" s="15"/>
      <c r="H231" s="15"/>
      <c r="I231" s="15"/>
      <c r="J231" s="15"/>
      <c r="K231" s="15"/>
      <c r="L231" s="15"/>
      <c r="M231" s="15"/>
      <c r="N231" s="17" t="n">
        <f aca="false">'[1]Свод  по  МО'!P237</f>
        <v>0</v>
      </c>
      <c r="O231" s="17" t="n">
        <f aca="false">'[2]г. Елец '!O55+'[2]г. Липецк '!O55</f>
        <v>0</v>
      </c>
      <c r="P231" s="17" t="n">
        <f aca="false">'[1]Свод  по  МО'!Q237</f>
        <v>0</v>
      </c>
      <c r="Q231" s="17" t="n">
        <f aca="false">'[1]Свод  по  МО'!R237</f>
        <v>0</v>
      </c>
      <c r="R231" s="17" t="n">
        <f aca="false">'[1]Свод  по  МО'!S237</f>
        <v>0</v>
      </c>
      <c r="S231" s="17" t="n">
        <f aca="false">R231*1.05</f>
        <v>0</v>
      </c>
      <c r="T231" s="18"/>
      <c r="U231" s="25" t="n">
        <f aca="false">IF(O231&gt;N231,O231-N231,0)</f>
        <v>0</v>
      </c>
    </row>
    <row r="232" s="9" customFormat="true" ht="50.4" hidden="false" customHeight="false" outlineLevel="0" collapsed="false">
      <c r="A232" s="10" t="s">
        <v>858</v>
      </c>
      <c r="B232" s="27" t="s">
        <v>859</v>
      </c>
      <c r="C232" s="10" t="s">
        <v>860</v>
      </c>
      <c r="D232" s="15"/>
      <c r="E232" s="15"/>
      <c r="F232" s="15"/>
      <c r="G232" s="15"/>
      <c r="H232" s="15"/>
      <c r="I232" s="15"/>
      <c r="J232" s="15"/>
      <c r="K232" s="15"/>
      <c r="L232" s="15"/>
      <c r="M232" s="15"/>
      <c r="N232" s="17" t="n">
        <f aca="false">'[1]Свод  по  МО'!P238</f>
        <v>0</v>
      </c>
      <c r="O232" s="17" t="n">
        <f aca="false">'[2]г. Елец '!O56+'[2]г. Липецк '!O56</f>
        <v>0</v>
      </c>
      <c r="P232" s="17" t="n">
        <f aca="false">'[1]Свод  по  МО'!Q238</f>
        <v>0</v>
      </c>
      <c r="Q232" s="17" t="n">
        <f aca="false">'[1]Свод  по  МО'!R238</f>
        <v>0</v>
      </c>
      <c r="R232" s="17" t="n">
        <f aca="false">'[1]Свод  по  МО'!S238</f>
        <v>0</v>
      </c>
      <c r="S232" s="17" t="n">
        <f aca="false">R232*1.05</f>
        <v>0</v>
      </c>
      <c r="T232" s="18"/>
      <c r="U232" s="25" t="n">
        <f aca="false">IF(O232&gt;N232,O232-N232,0)</f>
        <v>0</v>
      </c>
    </row>
    <row r="233" s="9" customFormat="true" ht="33.6" hidden="false" customHeight="false" outlineLevel="0" collapsed="false">
      <c r="A233" s="10" t="s">
        <v>861</v>
      </c>
      <c r="B233" s="27" t="s">
        <v>435</v>
      </c>
      <c r="C233" s="10" t="s">
        <v>862</v>
      </c>
      <c r="D233" s="15"/>
      <c r="E233" s="15"/>
      <c r="F233" s="15"/>
      <c r="G233" s="15"/>
      <c r="H233" s="15"/>
      <c r="I233" s="15"/>
      <c r="J233" s="15"/>
      <c r="K233" s="15"/>
      <c r="L233" s="15"/>
      <c r="M233" s="15"/>
      <c r="N233" s="17" t="n">
        <f aca="false">'[1]Свод  по  МО'!P239</f>
        <v>0</v>
      </c>
      <c r="O233" s="17" t="n">
        <f aca="false">'[2]г. Елец '!O57+'[2]г. Липецк '!O57</f>
        <v>0</v>
      </c>
      <c r="P233" s="17" t="n">
        <f aca="false">'[1]Свод  по  МО'!Q239</f>
        <v>0</v>
      </c>
      <c r="Q233" s="17" t="n">
        <f aca="false">'[1]Свод  по  МО'!R239</f>
        <v>0</v>
      </c>
      <c r="R233" s="17" t="n">
        <f aca="false">'[1]Свод  по  МО'!S239</f>
        <v>0</v>
      </c>
      <c r="S233" s="17" t="n">
        <f aca="false">R233*1.05</f>
        <v>0</v>
      </c>
      <c r="T233" s="18"/>
      <c r="U233" s="25" t="n">
        <f aca="false">IF(O233&gt;N233,O233-N233,0)</f>
        <v>0</v>
      </c>
    </row>
    <row r="234" s="9" customFormat="true" ht="50.4" hidden="false" customHeight="false" outlineLevel="0" collapsed="false">
      <c r="A234" s="10" t="s">
        <v>863</v>
      </c>
      <c r="B234" s="27" t="s">
        <v>206</v>
      </c>
      <c r="C234" s="10" t="s">
        <v>864</v>
      </c>
      <c r="D234" s="15"/>
      <c r="E234" s="15"/>
      <c r="F234" s="15"/>
      <c r="G234" s="15"/>
      <c r="H234" s="15"/>
      <c r="I234" s="15"/>
      <c r="J234" s="15"/>
      <c r="K234" s="15"/>
      <c r="L234" s="15"/>
      <c r="M234" s="15"/>
      <c r="N234" s="17" t="n">
        <f aca="false">'[1]Свод  по  МО'!P240</f>
        <v>0</v>
      </c>
      <c r="O234" s="17" t="n">
        <f aca="false">'[2]г. Елец '!O58+'[2]г. Липецк '!O58</f>
        <v>0</v>
      </c>
      <c r="P234" s="17" t="n">
        <f aca="false">'[1]Свод  по  МО'!Q240</f>
        <v>0</v>
      </c>
      <c r="Q234" s="17" t="n">
        <f aca="false">'[1]Свод  по  МО'!R240</f>
        <v>0</v>
      </c>
      <c r="R234" s="17" t="n">
        <f aca="false">'[1]Свод  по  МО'!S240</f>
        <v>0</v>
      </c>
      <c r="S234" s="17" t="n">
        <f aca="false">R234*1.05</f>
        <v>0</v>
      </c>
      <c r="T234" s="18"/>
      <c r="U234" s="25" t="n">
        <f aca="false">IF(O234&gt;N234,O234-N234,0)</f>
        <v>0</v>
      </c>
    </row>
    <row r="235" s="9" customFormat="true" ht="50.4" hidden="false" customHeight="false" outlineLevel="0" collapsed="false">
      <c r="A235" s="10" t="s">
        <v>865</v>
      </c>
      <c r="B235" s="27" t="s">
        <v>209</v>
      </c>
      <c r="C235" s="10" t="s">
        <v>866</v>
      </c>
      <c r="D235" s="15"/>
      <c r="E235" s="15"/>
      <c r="F235" s="15"/>
      <c r="G235" s="15"/>
      <c r="H235" s="15"/>
      <c r="I235" s="15"/>
      <c r="J235" s="15"/>
      <c r="K235" s="15"/>
      <c r="L235" s="15"/>
      <c r="M235" s="15"/>
      <c r="N235" s="17" t="n">
        <f aca="false">'[1]Свод  по  МО'!P241</f>
        <v>0</v>
      </c>
      <c r="O235" s="17" t="n">
        <f aca="false">'[2]г. Елец '!O59+'[2]г. Липецк '!O59</f>
        <v>0</v>
      </c>
      <c r="P235" s="17" t="n">
        <f aca="false">'[1]Свод  по  МО'!Q241</f>
        <v>0</v>
      </c>
      <c r="Q235" s="17" t="n">
        <f aca="false">'[1]Свод  по  МО'!R241</f>
        <v>0</v>
      </c>
      <c r="R235" s="17" t="n">
        <f aca="false">'[1]Свод  по  МО'!S241</f>
        <v>0</v>
      </c>
      <c r="S235" s="17" t="n">
        <f aca="false">R235*1.05</f>
        <v>0</v>
      </c>
      <c r="T235" s="18"/>
      <c r="U235" s="25" t="n">
        <f aca="false">IF(O235&gt;N235,O235-N235,0)</f>
        <v>0</v>
      </c>
    </row>
    <row r="236" s="9" customFormat="true" ht="134.4" hidden="false" customHeight="false" outlineLevel="0" collapsed="false">
      <c r="A236" s="10" t="s">
        <v>867</v>
      </c>
      <c r="B236" s="27" t="s">
        <v>868</v>
      </c>
      <c r="C236" s="10" t="s">
        <v>869</v>
      </c>
      <c r="D236" s="15"/>
      <c r="E236" s="15"/>
      <c r="F236" s="15"/>
      <c r="G236" s="15"/>
      <c r="H236" s="15"/>
      <c r="I236" s="15"/>
      <c r="J236" s="15"/>
      <c r="K236" s="15"/>
      <c r="L236" s="15"/>
      <c r="M236" s="15"/>
      <c r="N236" s="17" t="n">
        <f aca="false">'[1]Свод  по  МО'!P242</f>
        <v>0</v>
      </c>
      <c r="O236" s="17" t="n">
        <f aca="false">'[2]г. Елец '!O60+'[2]г. Липецк '!O60</f>
        <v>0</v>
      </c>
      <c r="P236" s="17" t="n">
        <f aca="false">'[1]Свод  по  МО'!Q242</f>
        <v>0</v>
      </c>
      <c r="Q236" s="17" t="n">
        <f aca="false">'[1]Свод  по  МО'!R242</f>
        <v>0</v>
      </c>
      <c r="R236" s="17" t="n">
        <f aca="false">'[1]Свод  по  МО'!S242</f>
        <v>0</v>
      </c>
      <c r="S236" s="17" t="n">
        <f aca="false">R236*1.05</f>
        <v>0</v>
      </c>
      <c r="T236" s="18"/>
      <c r="U236" s="25" t="n">
        <f aca="false">IF(O236&gt;N236,O236-N236,0)</f>
        <v>0</v>
      </c>
    </row>
    <row r="237" s="9" customFormat="true" ht="33.6" hidden="false" customHeight="false" outlineLevel="0" collapsed="false">
      <c r="A237" s="10" t="s">
        <v>870</v>
      </c>
      <c r="B237" s="27" t="s">
        <v>871</v>
      </c>
      <c r="C237" s="10" t="s">
        <v>872</v>
      </c>
      <c r="D237" s="15"/>
      <c r="E237" s="15"/>
      <c r="F237" s="15"/>
      <c r="G237" s="15"/>
      <c r="H237" s="15"/>
      <c r="I237" s="15"/>
      <c r="J237" s="15"/>
      <c r="K237" s="15"/>
      <c r="L237" s="15"/>
      <c r="M237" s="15"/>
      <c r="N237" s="17" t="n">
        <f aca="false">'[1]Свод  по  МО'!P243</f>
        <v>0</v>
      </c>
      <c r="O237" s="17" t="n">
        <f aca="false">'[2]г. Елец '!O61+'[2]г. Липецк '!O61</f>
        <v>0</v>
      </c>
      <c r="P237" s="17" t="n">
        <f aca="false">'[1]Свод  по  МО'!Q243</f>
        <v>0</v>
      </c>
      <c r="Q237" s="17" t="n">
        <f aca="false">'[1]Свод  по  МО'!R243</f>
        <v>0</v>
      </c>
      <c r="R237" s="17" t="n">
        <f aca="false">'[1]Свод  по  МО'!S243</f>
        <v>0</v>
      </c>
      <c r="S237" s="17" t="n">
        <f aca="false">R237*1.05</f>
        <v>0</v>
      </c>
      <c r="T237" s="18"/>
      <c r="U237" s="25" t="n">
        <f aca="false">IF(O237&gt;N237,O237-N237,0)</f>
        <v>0</v>
      </c>
    </row>
    <row r="238" s="9" customFormat="true" ht="84" hidden="false" customHeight="false" outlineLevel="0" collapsed="false">
      <c r="A238" s="10" t="s">
        <v>873</v>
      </c>
      <c r="B238" s="27" t="s">
        <v>874</v>
      </c>
      <c r="C238" s="10" t="s">
        <v>875</v>
      </c>
      <c r="D238" s="15"/>
      <c r="E238" s="15"/>
      <c r="F238" s="15"/>
      <c r="G238" s="15"/>
      <c r="H238" s="15"/>
      <c r="I238" s="15"/>
      <c r="J238" s="15"/>
      <c r="K238" s="15"/>
      <c r="L238" s="15"/>
      <c r="M238" s="15"/>
      <c r="N238" s="17" t="n">
        <f aca="false">'[1]Свод  по  МО'!P244</f>
        <v>0</v>
      </c>
      <c r="O238" s="17" t="n">
        <f aca="false">'[2]г. Елец '!O62+'[2]г. Липецк '!O62</f>
        <v>0</v>
      </c>
      <c r="P238" s="17" t="n">
        <f aca="false">'[1]Свод  по  МО'!Q244</f>
        <v>0</v>
      </c>
      <c r="Q238" s="17" t="n">
        <f aca="false">'[1]Свод  по  МО'!R244</f>
        <v>0</v>
      </c>
      <c r="R238" s="17" t="n">
        <f aca="false">'[1]Свод  по  МО'!S244</f>
        <v>0</v>
      </c>
      <c r="S238" s="17" t="n">
        <f aca="false">R238*1.05</f>
        <v>0</v>
      </c>
      <c r="T238" s="18"/>
      <c r="U238" s="25" t="n">
        <f aca="false">IF(O238&gt;N238,O238-N238,0)</f>
        <v>0</v>
      </c>
    </row>
    <row r="239" s="9" customFormat="true" ht="100.8" hidden="false" customHeight="false" outlineLevel="0" collapsed="false">
      <c r="A239" s="10" t="s">
        <v>876</v>
      </c>
      <c r="B239" s="27" t="s">
        <v>221</v>
      </c>
      <c r="C239" s="10" t="s">
        <v>877</v>
      </c>
      <c r="D239" s="15"/>
      <c r="E239" s="15"/>
      <c r="F239" s="15"/>
      <c r="G239" s="15"/>
      <c r="H239" s="15"/>
      <c r="I239" s="15"/>
      <c r="J239" s="15"/>
      <c r="K239" s="15"/>
      <c r="L239" s="15"/>
      <c r="M239" s="15"/>
      <c r="N239" s="17" t="n">
        <f aca="false">'[1]Свод  по  МО'!P245</f>
        <v>0</v>
      </c>
      <c r="O239" s="17" t="n">
        <f aca="false">'[2]г. Елец '!O63+'[2]г. Липецк '!O63</f>
        <v>0</v>
      </c>
      <c r="P239" s="17" t="n">
        <f aca="false">'[1]Свод  по  МО'!Q245</f>
        <v>0</v>
      </c>
      <c r="Q239" s="17" t="n">
        <f aca="false">'[1]Свод  по  МО'!R245</f>
        <v>0</v>
      </c>
      <c r="R239" s="17" t="n">
        <f aca="false">'[1]Свод  по  МО'!S245</f>
        <v>0</v>
      </c>
      <c r="S239" s="17" t="n">
        <f aca="false">R239*1.05</f>
        <v>0</v>
      </c>
      <c r="T239" s="18"/>
      <c r="U239" s="25" t="n">
        <f aca="false">IF(O239&gt;N239,O239-N239,0)</f>
        <v>0</v>
      </c>
    </row>
    <row r="240" s="9" customFormat="true" ht="50.4" hidden="false" customHeight="false" outlineLevel="0" collapsed="false">
      <c r="A240" s="10" t="s">
        <v>878</v>
      </c>
      <c r="B240" s="27" t="s">
        <v>224</v>
      </c>
      <c r="C240" s="10" t="s">
        <v>879</v>
      </c>
      <c r="D240" s="15"/>
      <c r="E240" s="15"/>
      <c r="F240" s="15"/>
      <c r="G240" s="15"/>
      <c r="H240" s="15"/>
      <c r="I240" s="15"/>
      <c r="J240" s="15"/>
      <c r="K240" s="15"/>
      <c r="L240" s="15"/>
      <c r="M240" s="15"/>
      <c r="N240" s="17" t="n">
        <f aca="false">'[1]Свод  по  МО'!P246</f>
        <v>0</v>
      </c>
      <c r="O240" s="17" t="n">
        <f aca="false">'[2]г. Елец '!O64+'[2]г. Липецк '!O64</f>
        <v>0</v>
      </c>
      <c r="P240" s="17" t="n">
        <f aca="false">'[1]Свод  по  МО'!Q246</f>
        <v>0</v>
      </c>
      <c r="Q240" s="17" t="n">
        <f aca="false">'[1]Свод  по  МО'!R246</f>
        <v>0</v>
      </c>
      <c r="R240" s="17" t="n">
        <f aca="false">'[1]Свод  по  МО'!S246</f>
        <v>0</v>
      </c>
      <c r="S240" s="17" t="n">
        <f aca="false">R240*1.05</f>
        <v>0</v>
      </c>
      <c r="T240" s="18"/>
      <c r="U240" s="25" t="n">
        <f aca="false">IF(O240&gt;N240,O240-N240,0)</f>
        <v>0</v>
      </c>
    </row>
    <row r="241" s="9" customFormat="true" ht="201.6" hidden="false" customHeight="false" outlineLevel="0" collapsed="false">
      <c r="A241" s="10" t="s">
        <v>880</v>
      </c>
      <c r="B241" s="27" t="s">
        <v>227</v>
      </c>
      <c r="C241" s="10" t="s">
        <v>881</v>
      </c>
      <c r="D241" s="15" t="s">
        <v>882</v>
      </c>
      <c r="E241" s="28" t="s">
        <v>51</v>
      </c>
      <c r="F241" s="15"/>
      <c r="G241" s="29" t="s">
        <v>53</v>
      </c>
      <c r="H241" s="15"/>
      <c r="I241" s="15"/>
      <c r="J241" s="15"/>
      <c r="K241" s="15"/>
      <c r="L241" s="15"/>
      <c r="M241" s="15"/>
      <c r="N241" s="17" t="n">
        <f aca="false">'[1]Свод  по  МО'!P247</f>
        <v>2580.6</v>
      </c>
      <c r="O241" s="17" t="n">
        <f aca="false">'[2]г. Елец '!O65+'[2]г. Липецк '!O65</f>
        <v>2472.1</v>
      </c>
      <c r="P241" s="17" t="n">
        <f aca="false">'[1]Свод  по  МО'!Q247</f>
        <v>1335.7</v>
      </c>
      <c r="Q241" s="17" t="n">
        <f aca="false">'[1]Свод  по  МО'!R247</f>
        <v>1006.7</v>
      </c>
      <c r="R241" s="17" t="n">
        <f aca="false">'[1]Свод  по  МО'!S247</f>
        <v>1006.7</v>
      </c>
      <c r="S241" s="17" t="n">
        <f aca="false">R241*1.05</f>
        <v>1057.035</v>
      </c>
      <c r="T241" s="18"/>
      <c r="U241" s="25" t="n">
        <f aca="false">IF(O241&gt;N241,O241-N241,0)</f>
        <v>0</v>
      </c>
    </row>
    <row r="242" s="9" customFormat="true" ht="252" hidden="false" customHeight="false" outlineLevel="0" collapsed="false">
      <c r="A242" s="10" t="s">
        <v>883</v>
      </c>
      <c r="B242" s="27" t="s">
        <v>231</v>
      </c>
      <c r="C242" s="10" t="s">
        <v>884</v>
      </c>
      <c r="D242" s="15" t="s">
        <v>459</v>
      </c>
      <c r="E242" s="28" t="s">
        <v>51</v>
      </c>
      <c r="F242" s="15"/>
      <c r="G242" s="29" t="s">
        <v>53</v>
      </c>
      <c r="H242" s="15"/>
      <c r="I242" s="15"/>
      <c r="J242" s="15"/>
      <c r="K242" s="15"/>
      <c r="L242" s="15"/>
      <c r="M242" s="15"/>
      <c r="N242" s="17" t="n">
        <f aca="false">'[1]Свод  по  МО'!P248</f>
        <v>99869.49</v>
      </c>
      <c r="O242" s="17" t="n">
        <f aca="false">'[2]г. Елец '!O66+'[2]г. Липецк '!O66</f>
        <v>97183.5</v>
      </c>
      <c r="P242" s="17" t="n">
        <f aca="false">'[1]Свод  по  МО'!Q248</f>
        <v>59091.6</v>
      </c>
      <c r="Q242" s="17" t="n">
        <f aca="false">'[1]Свод  по  МО'!R248</f>
        <v>22270.8</v>
      </c>
      <c r="R242" s="17" t="n">
        <f aca="false">'[1]Свод  по  МО'!S248</f>
        <v>8082</v>
      </c>
      <c r="S242" s="17" t="n">
        <f aca="false">R242*1.05</f>
        <v>8486.1</v>
      </c>
      <c r="T242" s="18"/>
      <c r="U242" s="25" t="n">
        <f aca="false">IF(O242&gt;N242,O242-N242,0)</f>
        <v>0</v>
      </c>
    </row>
    <row r="243" s="9" customFormat="true" ht="33.6" hidden="false" customHeight="false" outlineLevel="0" collapsed="false">
      <c r="A243" s="10" t="s">
        <v>885</v>
      </c>
      <c r="B243" s="27" t="s">
        <v>235</v>
      </c>
      <c r="C243" s="10" t="s">
        <v>886</v>
      </c>
      <c r="D243" s="15"/>
      <c r="E243" s="15"/>
      <c r="F243" s="15"/>
      <c r="G243" s="15"/>
      <c r="H243" s="15"/>
      <c r="I243" s="15"/>
      <c r="J243" s="15"/>
      <c r="K243" s="15"/>
      <c r="L243" s="15"/>
      <c r="M243" s="15"/>
      <c r="N243" s="17" t="n">
        <f aca="false">'[1]Свод  по  МО'!P249</f>
        <v>0</v>
      </c>
      <c r="O243" s="17" t="n">
        <f aca="false">'[2]г. Елец '!O67+'[2]г. Липецк '!O67</f>
        <v>0</v>
      </c>
      <c r="P243" s="17" t="n">
        <f aca="false">'[1]Свод  по  МО'!Q249</f>
        <v>0</v>
      </c>
      <c r="Q243" s="17" t="n">
        <f aca="false">'[1]Свод  по  МО'!R249</f>
        <v>0</v>
      </c>
      <c r="R243" s="17" t="n">
        <f aca="false">'[1]Свод  по  МО'!S249</f>
        <v>0</v>
      </c>
      <c r="S243" s="17" t="n">
        <f aca="false">R243*1.05</f>
        <v>0</v>
      </c>
      <c r="T243" s="18"/>
      <c r="U243" s="25" t="n">
        <f aca="false">IF(O243&gt;N243,O243-N243,0)</f>
        <v>0</v>
      </c>
    </row>
    <row r="244" s="9" customFormat="true" ht="117.6" hidden="false" customHeight="false" outlineLevel="0" collapsed="false">
      <c r="A244" s="10" t="s">
        <v>887</v>
      </c>
      <c r="B244" s="27" t="s">
        <v>238</v>
      </c>
      <c r="C244" s="10" t="s">
        <v>888</v>
      </c>
      <c r="D244" s="15"/>
      <c r="E244" s="15"/>
      <c r="F244" s="15"/>
      <c r="G244" s="15"/>
      <c r="H244" s="15"/>
      <c r="I244" s="15"/>
      <c r="J244" s="15"/>
      <c r="K244" s="15"/>
      <c r="L244" s="15"/>
      <c r="M244" s="15"/>
      <c r="N244" s="17" t="n">
        <f aca="false">'[1]Свод  по  МО'!P250</f>
        <v>0</v>
      </c>
      <c r="O244" s="17" t="n">
        <f aca="false">'[2]г. Елец '!O68+'[2]г. Липецк '!O68</f>
        <v>0</v>
      </c>
      <c r="P244" s="17" t="n">
        <f aca="false">'[1]Свод  по  МО'!Q250</f>
        <v>0</v>
      </c>
      <c r="Q244" s="17" t="n">
        <f aca="false">'[1]Свод  по  МО'!R250</f>
        <v>0</v>
      </c>
      <c r="R244" s="17" t="n">
        <f aca="false">'[1]Свод  по  МО'!S250</f>
        <v>0</v>
      </c>
      <c r="S244" s="17" t="n">
        <f aca="false">R244*1.05</f>
        <v>0</v>
      </c>
      <c r="T244" s="18"/>
      <c r="U244" s="25" t="n">
        <f aca="false">IF(O244&gt;N244,O244-N244,0)</f>
        <v>0</v>
      </c>
    </row>
    <row r="245" s="9" customFormat="true" ht="67.2" hidden="false" customHeight="false" outlineLevel="0" collapsed="false">
      <c r="A245" s="10" t="s">
        <v>889</v>
      </c>
      <c r="B245" s="27" t="s">
        <v>241</v>
      </c>
      <c r="C245" s="10" t="s">
        <v>890</v>
      </c>
      <c r="D245" s="15"/>
      <c r="E245" s="15"/>
      <c r="F245" s="15"/>
      <c r="G245" s="15"/>
      <c r="H245" s="15"/>
      <c r="I245" s="15"/>
      <c r="J245" s="15"/>
      <c r="K245" s="15"/>
      <c r="L245" s="15"/>
      <c r="M245" s="15"/>
      <c r="N245" s="17" t="n">
        <f aca="false">'[1]Свод  по  МО'!P251</f>
        <v>0</v>
      </c>
      <c r="O245" s="17" t="n">
        <f aca="false">'[2]г. Елец '!O69+'[2]г. Липецк '!O69</f>
        <v>0</v>
      </c>
      <c r="P245" s="17" t="n">
        <f aca="false">'[1]Свод  по  МО'!Q251</f>
        <v>0</v>
      </c>
      <c r="Q245" s="17" t="n">
        <f aca="false">'[1]Свод  по  МО'!R251</f>
        <v>0</v>
      </c>
      <c r="R245" s="17" t="n">
        <f aca="false">'[1]Свод  по  МО'!S251</f>
        <v>0</v>
      </c>
      <c r="S245" s="17" t="n">
        <f aca="false">R245*1.05</f>
        <v>0</v>
      </c>
      <c r="T245" s="18"/>
      <c r="U245" s="25" t="n">
        <f aca="false">IF(O245&gt;N245,O245-N245,0)</f>
        <v>0</v>
      </c>
    </row>
    <row r="246" s="9" customFormat="true" ht="201.6" hidden="false" customHeight="false" outlineLevel="0" collapsed="false">
      <c r="A246" s="10" t="s">
        <v>891</v>
      </c>
      <c r="B246" s="27" t="s">
        <v>244</v>
      </c>
      <c r="C246" s="10" t="s">
        <v>892</v>
      </c>
      <c r="D246" s="15"/>
      <c r="E246" s="15"/>
      <c r="F246" s="15"/>
      <c r="G246" s="15"/>
      <c r="H246" s="15"/>
      <c r="I246" s="15"/>
      <c r="J246" s="15"/>
      <c r="K246" s="15"/>
      <c r="L246" s="15"/>
      <c r="M246" s="15"/>
      <c r="N246" s="17" t="n">
        <f aca="false">'[1]Свод  по  МО'!P252</f>
        <v>0</v>
      </c>
      <c r="O246" s="17" t="n">
        <f aca="false">'[2]г. Елец '!O70+'[2]г. Липецк '!O70</f>
        <v>0</v>
      </c>
      <c r="P246" s="17" t="n">
        <f aca="false">'[1]Свод  по  МО'!Q252</f>
        <v>0</v>
      </c>
      <c r="Q246" s="17" t="n">
        <f aca="false">'[1]Свод  по  МО'!R252</f>
        <v>0</v>
      </c>
      <c r="R246" s="17" t="n">
        <f aca="false">'[1]Свод  по  МО'!S252</f>
        <v>0</v>
      </c>
      <c r="S246" s="17" t="n">
        <f aca="false">R246*1.05</f>
        <v>0</v>
      </c>
      <c r="T246" s="18"/>
      <c r="U246" s="25" t="n">
        <f aca="false">IF(O246&gt;N246,O246-N246,0)</f>
        <v>0</v>
      </c>
    </row>
    <row r="247" s="9" customFormat="true" ht="50.4" hidden="false" customHeight="false" outlineLevel="0" collapsed="false">
      <c r="A247" s="10" t="s">
        <v>893</v>
      </c>
      <c r="B247" s="27" t="s">
        <v>247</v>
      </c>
      <c r="C247" s="10" t="s">
        <v>894</v>
      </c>
      <c r="D247" s="15"/>
      <c r="E247" s="15"/>
      <c r="F247" s="15"/>
      <c r="G247" s="15"/>
      <c r="H247" s="15"/>
      <c r="I247" s="15"/>
      <c r="J247" s="15"/>
      <c r="K247" s="15"/>
      <c r="L247" s="15"/>
      <c r="M247" s="15"/>
      <c r="N247" s="17" t="n">
        <f aca="false">'[1]Свод  по  МО'!P253</f>
        <v>0</v>
      </c>
      <c r="O247" s="17" t="n">
        <f aca="false">'[2]г. Елец '!O71+'[2]г. Липецк '!O71</f>
        <v>0</v>
      </c>
      <c r="P247" s="17" t="n">
        <f aca="false">'[1]Свод  по  МО'!Q253</f>
        <v>0</v>
      </c>
      <c r="Q247" s="17" t="n">
        <f aca="false">'[1]Свод  по  МО'!R253</f>
        <v>0</v>
      </c>
      <c r="R247" s="17" t="n">
        <f aca="false">'[1]Свод  по  МО'!S253</f>
        <v>0</v>
      </c>
      <c r="S247" s="17" t="n">
        <f aca="false">R247*1.05</f>
        <v>0</v>
      </c>
      <c r="T247" s="18"/>
      <c r="U247" s="25" t="n">
        <f aca="false">IF(O247&gt;N247,O247-N247,0)</f>
        <v>0</v>
      </c>
    </row>
    <row r="248" s="9" customFormat="true" ht="117.6" hidden="false" customHeight="false" outlineLevel="0" collapsed="false">
      <c r="A248" s="20" t="s">
        <v>895</v>
      </c>
      <c r="B248" s="21" t="s">
        <v>250</v>
      </c>
      <c r="C248" s="20" t="s">
        <v>896</v>
      </c>
      <c r="D248" s="22"/>
      <c r="E248" s="22"/>
      <c r="F248" s="22"/>
      <c r="G248" s="22"/>
      <c r="H248" s="22"/>
      <c r="I248" s="22"/>
      <c r="J248" s="22"/>
      <c r="K248" s="22"/>
      <c r="L248" s="22"/>
      <c r="M248" s="22"/>
      <c r="N248" s="23" t="n">
        <f aca="false">N249</f>
        <v>0</v>
      </c>
      <c r="O248" s="23" t="n">
        <f aca="false">O249</f>
        <v>0</v>
      </c>
      <c r="P248" s="23" t="n">
        <f aca="false">P249</f>
        <v>0</v>
      </c>
      <c r="Q248" s="23" t="n">
        <f aca="false">Q249</f>
        <v>0</v>
      </c>
      <c r="R248" s="23" t="n">
        <f aca="false">R249</f>
        <v>0</v>
      </c>
      <c r="S248" s="23" t="n">
        <f aca="false">S249</f>
        <v>0</v>
      </c>
      <c r="T248" s="24"/>
      <c r="U248" s="25" t="n">
        <f aca="false">IF(O248&gt;N248,O248-N248,0)</f>
        <v>0</v>
      </c>
    </row>
    <row r="249" s="9" customFormat="true" ht="17.4" hidden="false" customHeight="false" outlineLevel="0" collapsed="false">
      <c r="A249" s="66"/>
      <c r="B249" s="27"/>
      <c r="C249" s="10"/>
      <c r="D249" s="15"/>
      <c r="E249" s="15"/>
      <c r="F249" s="15"/>
      <c r="G249" s="15"/>
      <c r="H249" s="15"/>
      <c r="I249" s="15"/>
      <c r="J249" s="15"/>
      <c r="K249" s="15"/>
      <c r="L249" s="15"/>
      <c r="M249" s="15"/>
      <c r="N249" s="17" t="n">
        <f aca="false">'[2]г. Елец '!N73+'[2]г. Липецк '!N73</f>
        <v>0</v>
      </c>
      <c r="O249" s="17" t="n">
        <f aca="false">'[2]г. Елец '!O73+'[2]г. Липецк '!O73</f>
        <v>0</v>
      </c>
      <c r="P249" s="17" t="n">
        <f aca="false">'[2]г. Елец '!P73+'[2]г. Липецк '!P73</f>
        <v>0</v>
      </c>
      <c r="Q249" s="17" t="n">
        <f aca="false">'[2]г. Елец '!Q73+'[2]г. Липецк '!Q73</f>
        <v>0</v>
      </c>
      <c r="R249" s="17" t="n">
        <f aca="false">'[2]г. Елец '!R73+'[2]г. Липецк '!R73</f>
        <v>0</v>
      </c>
      <c r="S249" s="17" t="n">
        <f aca="false">'[2]г. Елец '!S73+'[2]г. Липецк '!S73</f>
        <v>0</v>
      </c>
      <c r="T249" s="18"/>
      <c r="U249" s="25" t="n">
        <f aca="false">IF(O249&gt;N249,O249-N249,0)</f>
        <v>0</v>
      </c>
    </row>
    <row r="250" s="9" customFormat="true" ht="117.6" hidden="false" customHeight="false" outlineLevel="0" collapsed="false">
      <c r="A250" s="67" t="s">
        <v>897</v>
      </c>
      <c r="B250" s="21" t="s">
        <v>898</v>
      </c>
      <c r="C250" s="20" t="s">
        <v>899</v>
      </c>
      <c r="D250" s="22"/>
      <c r="E250" s="22"/>
      <c r="F250" s="22"/>
      <c r="G250" s="68"/>
      <c r="H250" s="22"/>
      <c r="I250" s="22"/>
      <c r="J250" s="22"/>
      <c r="K250" s="22"/>
      <c r="L250" s="22"/>
      <c r="M250" s="22"/>
      <c r="N250" s="23" t="n">
        <f aca="false">SUM(N251:N290)</f>
        <v>4959483.9</v>
      </c>
      <c r="O250" s="23" t="n">
        <f aca="false">SUM(O251:O290)</f>
        <v>4630160.4</v>
      </c>
      <c r="P250" s="23" t="n">
        <f aca="false">SUM(P251:P290)</f>
        <v>3984852.9</v>
      </c>
      <c r="Q250" s="23" t="n">
        <f aca="false">SUM(Q251:Q290)</f>
        <v>3807961.8</v>
      </c>
      <c r="R250" s="41" t="n">
        <f aca="false">SUM(R251:R290)</f>
        <v>3869595.7</v>
      </c>
      <c r="S250" s="41" t="n">
        <f aca="false">SUM(S251:S290)</f>
        <v>4063075.485</v>
      </c>
      <c r="T250" s="24"/>
      <c r="U250" s="25" t="n">
        <f aca="false">IF(O250&gt;N250,O250-N250,0)</f>
        <v>0</v>
      </c>
    </row>
    <row r="251" s="9" customFormat="true" ht="184.8" hidden="false" customHeight="false" outlineLevel="0" collapsed="false">
      <c r="A251" s="10" t="s">
        <v>900</v>
      </c>
      <c r="B251" s="51" t="s">
        <v>481</v>
      </c>
      <c r="C251" s="10" t="s">
        <v>901</v>
      </c>
      <c r="D251" s="52" t="s">
        <v>483</v>
      </c>
      <c r="E251" s="53"/>
      <c r="F251" s="15"/>
      <c r="G251" s="34"/>
      <c r="H251" s="15" t="s">
        <v>484</v>
      </c>
      <c r="I251" s="15" t="s">
        <v>485</v>
      </c>
      <c r="J251" s="15" t="s">
        <v>486</v>
      </c>
      <c r="K251" s="15"/>
      <c r="L251" s="15"/>
      <c r="M251" s="15"/>
      <c r="N251" s="17" t="n">
        <v>20268</v>
      </c>
      <c r="O251" s="17" t="n">
        <v>20257.7</v>
      </c>
      <c r="P251" s="54" t="n">
        <v>20018.4</v>
      </c>
      <c r="Q251" s="55" t="n">
        <v>20391.7</v>
      </c>
      <c r="R251" s="55" t="n">
        <v>20543</v>
      </c>
      <c r="S251" s="17" t="n">
        <f aca="false">R251*1.05</f>
        <v>21570.15</v>
      </c>
      <c r="T251" s="45"/>
      <c r="U251" s="25" t="n">
        <f aca="false">IF(O251&gt;N251,O251-N251,0)</f>
        <v>0</v>
      </c>
    </row>
    <row r="252" s="9" customFormat="true" ht="100.8" hidden="false" customHeight="false" outlineLevel="0" collapsed="false">
      <c r="A252" s="10" t="s">
        <v>902</v>
      </c>
      <c r="B252" s="51" t="s">
        <v>488</v>
      </c>
      <c r="C252" s="10" t="s">
        <v>903</v>
      </c>
      <c r="D252" s="52" t="s">
        <v>490</v>
      </c>
      <c r="E252" s="33"/>
      <c r="F252" s="15"/>
      <c r="G252" s="34"/>
      <c r="H252" s="15" t="s">
        <v>491</v>
      </c>
      <c r="I252" s="15" t="s">
        <v>492</v>
      </c>
      <c r="J252" s="15" t="s">
        <v>493</v>
      </c>
      <c r="K252" s="15"/>
      <c r="L252" s="15"/>
      <c r="M252" s="15"/>
      <c r="N252" s="17" t="n">
        <v>8941</v>
      </c>
      <c r="O252" s="17" t="n">
        <v>8941</v>
      </c>
      <c r="P252" s="54" t="n">
        <v>9125.7</v>
      </c>
      <c r="Q252" s="55" t="n">
        <v>9221.9</v>
      </c>
      <c r="R252" s="55" t="n">
        <v>9319.6</v>
      </c>
      <c r="S252" s="17" t="n">
        <f aca="false">R252*1.05</f>
        <v>9785.58</v>
      </c>
      <c r="T252" s="45"/>
      <c r="U252" s="25" t="n">
        <f aca="false">IF(O252&gt;N252,O252-N252,0)</f>
        <v>0</v>
      </c>
    </row>
    <row r="253" s="9" customFormat="true" ht="168" hidden="false" customHeight="false" outlineLevel="0" collapsed="false">
      <c r="A253" s="10" t="s">
        <v>904</v>
      </c>
      <c r="B253" s="51" t="s">
        <v>495</v>
      </c>
      <c r="C253" s="10" t="s">
        <v>905</v>
      </c>
      <c r="D253" s="52" t="s">
        <v>490</v>
      </c>
      <c r="E253" s="33"/>
      <c r="F253" s="15"/>
      <c r="G253" s="34"/>
      <c r="H253" s="15" t="s">
        <v>497</v>
      </c>
      <c r="I253" s="15" t="s">
        <v>498</v>
      </c>
      <c r="J253" s="15" t="s">
        <v>499</v>
      </c>
      <c r="K253" s="15"/>
      <c r="L253" s="15"/>
      <c r="M253" s="15"/>
      <c r="N253" s="17" t="n">
        <v>6118</v>
      </c>
      <c r="O253" s="17" t="n">
        <v>6110</v>
      </c>
      <c r="P253" s="54" t="n">
        <v>6135</v>
      </c>
      <c r="Q253" s="55" t="n">
        <v>6132</v>
      </c>
      <c r="R253" s="55" t="n">
        <v>6132</v>
      </c>
      <c r="S253" s="17" t="n">
        <f aca="false">R253*1.05</f>
        <v>6438.6</v>
      </c>
      <c r="T253" s="45"/>
      <c r="U253" s="25" t="n">
        <f aca="false">IF(O253&gt;N253,O253-N253,0)</f>
        <v>0</v>
      </c>
    </row>
    <row r="254" s="9" customFormat="true" ht="184.8" hidden="false" customHeight="false" outlineLevel="0" collapsed="false">
      <c r="A254" s="10" t="s">
        <v>906</v>
      </c>
      <c r="B254" s="51" t="s">
        <v>501</v>
      </c>
      <c r="C254" s="10" t="s">
        <v>907</v>
      </c>
      <c r="D254" s="52" t="s">
        <v>490</v>
      </c>
      <c r="E254" s="33"/>
      <c r="F254" s="15"/>
      <c r="G254" s="34"/>
      <c r="H254" s="15" t="s">
        <v>503</v>
      </c>
      <c r="I254" s="15" t="s">
        <v>504</v>
      </c>
      <c r="J254" s="15" t="s">
        <v>505</v>
      </c>
      <c r="K254" s="15"/>
      <c r="L254" s="15"/>
      <c r="M254" s="15"/>
      <c r="N254" s="17" t="n">
        <v>4634</v>
      </c>
      <c r="O254" s="17" t="n">
        <v>4631</v>
      </c>
      <c r="P254" s="54" t="n">
        <v>4260</v>
      </c>
      <c r="Q254" s="55" t="n">
        <v>4260</v>
      </c>
      <c r="R254" s="55" t="n">
        <v>4260</v>
      </c>
      <c r="S254" s="17" t="n">
        <f aca="false">R254*1.05</f>
        <v>4473</v>
      </c>
      <c r="T254" s="45"/>
      <c r="U254" s="25" t="n">
        <f aca="false">IF(O254&gt;N254,O254-N254,0)</f>
        <v>0</v>
      </c>
    </row>
    <row r="255" s="9" customFormat="true" ht="134.4" hidden="false" customHeight="false" outlineLevel="0" collapsed="false">
      <c r="A255" s="10" t="s">
        <v>908</v>
      </c>
      <c r="B255" s="51" t="s">
        <v>507</v>
      </c>
      <c r="C255" s="10" t="s">
        <v>909</v>
      </c>
      <c r="D255" s="56" t="s">
        <v>509</v>
      </c>
      <c r="E255" s="33"/>
      <c r="F255" s="15"/>
      <c r="G255" s="34"/>
      <c r="H255" s="15" t="s">
        <v>510</v>
      </c>
      <c r="I255" s="15" t="s">
        <v>511</v>
      </c>
      <c r="J255" s="15" t="s">
        <v>512</v>
      </c>
      <c r="K255" s="15"/>
      <c r="L255" s="15"/>
      <c r="M255" s="15"/>
      <c r="N255" s="17" t="n">
        <v>32650</v>
      </c>
      <c r="O255" s="17" t="n">
        <v>31610.8</v>
      </c>
      <c r="P255" s="54" t="n">
        <v>0</v>
      </c>
      <c r="Q255" s="17" t="n">
        <v>0</v>
      </c>
      <c r="R255" s="17" t="n">
        <v>0</v>
      </c>
      <c r="S255" s="17" t="n">
        <f aca="false">R255*1.05</f>
        <v>0</v>
      </c>
      <c r="T255" s="45"/>
      <c r="U255" s="25" t="n">
        <f aca="false">IF(O255&gt;N255,O255-N255,0)</f>
        <v>0</v>
      </c>
    </row>
    <row r="256" s="9" customFormat="true" ht="67.2" hidden="false" customHeight="false" outlineLevel="0" collapsed="false">
      <c r="A256" s="10" t="s">
        <v>910</v>
      </c>
      <c r="B256" s="51" t="s">
        <v>514</v>
      </c>
      <c r="C256" s="10" t="s">
        <v>911</v>
      </c>
      <c r="D256" s="52" t="s">
        <v>509</v>
      </c>
      <c r="E256" s="33"/>
      <c r="F256" s="15"/>
      <c r="G256" s="34"/>
      <c r="H256" s="15" t="s">
        <v>516</v>
      </c>
      <c r="I256" s="15" t="s">
        <v>517</v>
      </c>
      <c r="J256" s="15" t="s">
        <v>518</v>
      </c>
      <c r="K256" s="15"/>
      <c r="L256" s="15"/>
      <c r="M256" s="15"/>
      <c r="N256" s="17" t="n">
        <f aca="false">63479+1375180.9</f>
        <v>1438659.9</v>
      </c>
      <c r="O256" s="17" t="n">
        <f aca="false">1375180.9+63479</f>
        <v>1438659.9</v>
      </c>
      <c r="P256" s="54" t="n">
        <f aca="false">63713+1610573</f>
        <v>1674286</v>
      </c>
      <c r="Q256" s="55" t="n">
        <v>1482004</v>
      </c>
      <c r="R256" s="55" t="n">
        <v>1482004</v>
      </c>
      <c r="S256" s="17" t="n">
        <f aca="false">R256*1.05</f>
        <v>1556104.2</v>
      </c>
      <c r="T256" s="45"/>
      <c r="U256" s="25" t="n">
        <f aca="false">IF(O256&gt;N256,O256-N256,0)</f>
        <v>0</v>
      </c>
    </row>
    <row r="257" s="9" customFormat="true" ht="100.8" hidden="false" customHeight="false" outlineLevel="0" collapsed="false">
      <c r="A257" s="10" t="s">
        <v>912</v>
      </c>
      <c r="B257" s="51" t="s">
        <v>520</v>
      </c>
      <c r="C257" s="10" t="s">
        <v>913</v>
      </c>
      <c r="D257" s="56" t="s">
        <v>522</v>
      </c>
      <c r="E257" s="33"/>
      <c r="F257" s="15"/>
      <c r="G257" s="34"/>
      <c r="H257" s="15" t="s">
        <v>523</v>
      </c>
      <c r="I257" s="15" t="s">
        <v>524</v>
      </c>
      <c r="J257" s="15" t="s">
        <v>525</v>
      </c>
      <c r="K257" s="15"/>
      <c r="L257" s="15"/>
      <c r="M257" s="15"/>
      <c r="N257" s="17" t="n">
        <v>34624</v>
      </c>
      <c r="O257" s="17" t="n">
        <v>34624</v>
      </c>
      <c r="P257" s="54" t="n">
        <v>32678</v>
      </c>
      <c r="Q257" s="55" t="n">
        <v>32678</v>
      </c>
      <c r="R257" s="55" t="n">
        <v>32678</v>
      </c>
      <c r="S257" s="17" t="n">
        <f aca="false">R257*1.05</f>
        <v>34311.9</v>
      </c>
      <c r="T257" s="45"/>
      <c r="U257" s="25" t="n">
        <f aca="false">IF(O257&gt;N257,O257-N257,0)</f>
        <v>0</v>
      </c>
    </row>
    <row r="258" s="9" customFormat="true" ht="100.8" hidden="false" customHeight="false" outlineLevel="0" collapsed="false">
      <c r="A258" s="10" t="s">
        <v>914</v>
      </c>
      <c r="B258" s="51" t="s">
        <v>527</v>
      </c>
      <c r="C258" s="10" t="s">
        <v>915</v>
      </c>
      <c r="D258" s="57" t="s">
        <v>529</v>
      </c>
      <c r="E258" s="33"/>
      <c r="F258" s="15"/>
      <c r="G258" s="34"/>
      <c r="H258" s="15" t="s">
        <v>530</v>
      </c>
      <c r="I258" s="15" t="s">
        <v>531</v>
      </c>
      <c r="J258" s="15" t="s">
        <v>532</v>
      </c>
      <c r="K258" s="15"/>
      <c r="L258" s="15"/>
      <c r="M258" s="15"/>
      <c r="N258" s="17" t="n">
        <f aca="false">1065547+38614.1</f>
        <v>1104161.1</v>
      </c>
      <c r="O258" s="17" t="n">
        <f aca="false">1063722.6+34119.6-0.3</f>
        <v>1097841.9</v>
      </c>
      <c r="P258" s="54" t="n">
        <v>0</v>
      </c>
      <c r="Q258" s="17" t="n">
        <v>0</v>
      </c>
      <c r="R258" s="17" t="n">
        <v>0</v>
      </c>
      <c r="S258" s="17" t="n">
        <f aca="false">R258*1.05</f>
        <v>0</v>
      </c>
      <c r="T258" s="45"/>
      <c r="U258" s="25" t="n">
        <f aca="false">IF(O258&gt;N258,O258-N258,0)</f>
        <v>0</v>
      </c>
    </row>
    <row r="259" s="9" customFormat="true" ht="100.8" hidden="false" customHeight="false" outlineLevel="0" collapsed="false">
      <c r="A259" s="10" t="s">
        <v>916</v>
      </c>
      <c r="B259" s="51" t="s">
        <v>534</v>
      </c>
      <c r="C259" s="10" t="s">
        <v>917</v>
      </c>
      <c r="D259" s="56" t="s">
        <v>536</v>
      </c>
      <c r="E259" s="33"/>
      <c r="F259" s="15"/>
      <c r="G259" s="34"/>
      <c r="H259" s="15" t="s">
        <v>530</v>
      </c>
      <c r="I259" s="15" t="s">
        <v>531</v>
      </c>
      <c r="J259" s="15" t="s">
        <v>532</v>
      </c>
      <c r="K259" s="15"/>
      <c r="L259" s="15"/>
      <c r="M259" s="15"/>
      <c r="N259" s="17" t="n">
        <v>37043</v>
      </c>
      <c r="O259" s="17" t="n">
        <v>37043</v>
      </c>
      <c r="P259" s="54" t="n">
        <v>0</v>
      </c>
      <c r="Q259" s="17" t="n">
        <v>0</v>
      </c>
      <c r="R259" s="17" t="n">
        <v>0</v>
      </c>
      <c r="S259" s="17" t="n">
        <f aca="false">R259*1.05</f>
        <v>0</v>
      </c>
      <c r="T259" s="45"/>
      <c r="U259" s="25" t="n">
        <f aca="false">IF(O259&gt;N259,O259-N259,0)</f>
        <v>0</v>
      </c>
    </row>
    <row r="260" s="9" customFormat="true" ht="100.8" hidden="false" customHeight="false" outlineLevel="0" collapsed="false">
      <c r="A260" s="10" t="s">
        <v>918</v>
      </c>
      <c r="B260" s="51" t="s">
        <v>538</v>
      </c>
      <c r="C260" s="10" t="s">
        <v>919</v>
      </c>
      <c r="D260" s="56" t="s">
        <v>536</v>
      </c>
      <c r="E260" s="33"/>
      <c r="F260" s="15"/>
      <c r="G260" s="34"/>
      <c r="H260" s="15" t="s">
        <v>530</v>
      </c>
      <c r="I260" s="15" t="s">
        <v>531</v>
      </c>
      <c r="J260" s="15" t="s">
        <v>532</v>
      </c>
      <c r="K260" s="15"/>
      <c r="L260" s="15"/>
      <c r="M260" s="15"/>
      <c r="N260" s="17" t="n">
        <v>1437</v>
      </c>
      <c r="O260" s="17" t="n">
        <v>1125.4</v>
      </c>
      <c r="P260" s="54" t="n">
        <v>0</v>
      </c>
      <c r="Q260" s="17" t="n">
        <v>0</v>
      </c>
      <c r="R260" s="17" t="n">
        <v>0</v>
      </c>
      <c r="S260" s="17" t="n">
        <f aca="false">R260*1.05</f>
        <v>0</v>
      </c>
      <c r="T260" s="45"/>
      <c r="U260" s="25" t="n">
        <f aca="false">IF(O260&gt;N260,O260-N260,0)</f>
        <v>0</v>
      </c>
    </row>
    <row r="261" s="9" customFormat="true" ht="134.4" hidden="false" customHeight="false" outlineLevel="0" collapsed="false">
      <c r="A261" s="10" t="s">
        <v>920</v>
      </c>
      <c r="B261" s="51" t="s">
        <v>544</v>
      </c>
      <c r="C261" s="10" t="s">
        <v>921</v>
      </c>
      <c r="D261" s="33" t="n">
        <v>1003</v>
      </c>
      <c r="E261" s="33"/>
      <c r="F261" s="15"/>
      <c r="G261" s="34"/>
      <c r="H261" s="15" t="s">
        <v>287</v>
      </c>
      <c r="I261" s="15" t="s">
        <v>546</v>
      </c>
      <c r="J261" s="15" t="s">
        <v>547</v>
      </c>
      <c r="K261" s="15"/>
      <c r="L261" s="15"/>
      <c r="M261" s="15"/>
      <c r="N261" s="17" t="n">
        <f aca="false">62960.6+13982.4</f>
        <v>76943</v>
      </c>
      <c r="O261" s="17" t="n">
        <v>75717</v>
      </c>
      <c r="P261" s="54" t="n">
        <f aca="false">19150.2+14036.4</f>
        <v>33186.6</v>
      </c>
      <c r="Q261" s="55" t="n">
        <v>14036.4</v>
      </c>
      <c r="R261" s="55" t="n">
        <v>17545.5</v>
      </c>
      <c r="S261" s="17" t="n">
        <f aca="false">R261*1.05</f>
        <v>18422.775</v>
      </c>
      <c r="T261" s="45"/>
      <c r="U261" s="25" t="n">
        <f aca="false">IF(O261&gt;N261,O261-N261,0)</f>
        <v>0</v>
      </c>
    </row>
    <row r="262" s="9" customFormat="true" ht="134.4" hidden="false" customHeight="false" outlineLevel="0" collapsed="false">
      <c r="A262" s="10" t="s">
        <v>922</v>
      </c>
      <c r="B262" s="51" t="s">
        <v>549</v>
      </c>
      <c r="C262" s="10" t="s">
        <v>923</v>
      </c>
      <c r="D262" s="58" t="n">
        <v>1003</v>
      </c>
      <c r="E262" s="53"/>
      <c r="F262" s="53"/>
      <c r="G262" s="53"/>
      <c r="H262" s="15" t="s">
        <v>287</v>
      </c>
      <c r="I262" s="15" t="s">
        <v>551</v>
      </c>
      <c r="J262" s="15" t="s">
        <v>547</v>
      </c>
      <c r="K262" s="15"/>
      <c r="L262" s="15"/>
      <c r="M262" s="15"/>
      <c r="N262" s="17" t="n">
        <v>45706</v>
      </c>
      <c r="O262" s="17" t="n">
        <v>44007.8</v>
      </c>
      <c r="P262" s="54" t="n">
        <v>45749</v>
      </c>
      <c r="Q262" s="55" t="n">
        <v>45749</v>
      </c>
      <c r="R262" s="55" t="n">
        <v>45749</v>
      </c>
      <c r="S262" s="17" t="n">
        <f aca="false">R262*1.05</f>
        <v>48036.45</v>
      </c>
      <c r="T262" s="45"/>
      <c r="U262" s="25" t="n">
        <f aca="false">IF(O262&gt;N262,O262-N262,0)</f>
        <v>0</v>
      </c>
    </row>
    <row r="263" s="9" customFormat="true" ht="134.4" hidden="false" customHeight="false" outlineLevel="0" collapsed="false">
      <c r="A263" s="10" t="s">
        <v>924</v>
      </c>
      <c r="B263" s="51" t="s">
        <v>553</v>
      </c>
      <c r="C263" s="10" t="s">
        <v>925</v>
      </c>
      <c r="D263" s="33" t="n">
        <v>1003</v>
      </c>
      <c r="E263" s="33"/>
      <c r="F263" s="33"/>
      <c r="G263" s="15"/>
      <c r="H263" s="15" t="s">
        <v>287</v>
      </c>
      <c r="I263" s="15" t="s">
        <v>288</v>
      </c>
      <c r="J263" s="15" t="s">
        <v>289</v>
      </c>
      <c r="K263" s="15"/>
      <c r="L263" s="15"/>
      <c r="M263" s="15"/>
      <c r="N263" s="17" t="n">
        <v>597879</v>
      </c>
      <c r="O263" s="17" t="n">
        <v>553309.6</v>
      </c>
      <c r="P263" s="54" t="n">
        <v>646524</v>
      </c>
      <c r="Q263" s="55" t="n">
        <v>689818.2</v>
      </c>
      <c r="R263" s="55" t="n">
        <v>689818.2</v>
      </c>
      <c r="S263" s="17" t="n">
        <f aca="false">R263*1.05</f>
        <v>724309.11</v>
      </c>
      <c r="T263" s="45"/>
      <c r="U263" s="25" t="n">
        <f aca="false">IF(O263&gt;N263,O263-N263,0)</f>
        <v>0</v>
      </c>
    </row>
    <row r="264" s="9" customFormat="true" ht="134.4" hidden="false" customHeight="false" outlineLevel="0" collapsed="false">
      <c r="A264" s="10" t="s">
        <v>926</v>
      </c>
      <c r="B264" s="51" t="s">
        <v>556</v>
      </c>
      <c r="C264" s="10" t="s">
        <v>927</v>
      </c>
      <c r="D264" s="33" t="n">
        <v>1003</v>
      </c>
      <c r="E264" s="33"/>
      <c r="F264" s="33"/>
      <c r="G264" s="15"/>
      <c r="H264" s="15" t="s">
        <v>287</v>
      </c>
      <c r="I264" s="15" t="s">
        <v>288</v>
      </c>
      <c r="J264" s="15" t="s">
        <v>289</v>
      </c>
      <c r="K264" s="15"/>
      <c r="L264" s="15"/>
      <c r="M264" s="15"/>
      <c r="N264" s="17" t="n">
        <v>34970</v>
      </c>
      <c r="O264" s="17" t="n">
        <v>31154.6</v>
      </c>
      <c r="P264" s="54" t="n">
        <v>32835.2</v>
      </c>
      <c r="Q264" s="55" t="n">
        <v>32995</v>
      </c>
      <c r="R264" s="55" t="n">
        <v>32995</v>
      </c>
      <c r="S264" s="17" t="n">
        <f aca="false">R264*1.05</f>
        <v>34644.75</v>
      </c>
      <c r="T264" s="45"/>
      <c r="U264" s="25" t="n">
        <f aca="false">IF(O264&gt;N264,O264-N264,0)</f>
        <v>0</v>
      </c>
    </row>
    <row r="265" s="9" customFormat="true" ht="134.4" hidden="false" customHeight="false" outlineLevel="0" collapsed="false">
      <c r="A265" s="10" t="s">
        <v>928</v>
      </c>
      <c r="B265" s="51" t="s">
        <v>559</v>
      </c>
      <c r="C265" s="10" t="s">
        <v>929</v>
      </c>
      <c r="D265" s="33" t="n">
        <v>1003</v>
      </c>
      <c r="E265" s="33"/>
      <c r="F265" s="33"/>
      <c r="G265" s="15"/>
      <c r="H265" s="15" t="s">
        <v>287</v>
      </c>
      <c r="I265" s="15" t="s">
        <v>288</v>
      </c>
      <c r="J265" s="15" t="s">
        <v>289</v>
      </c>
      <c r="K265" s="15"/>
      <c r="L265" s="15"/>
      <c r="M265" s="15"/>
      <c r="N265" s="17" t="n">
        <v>16394</v>
      </c>
      <c r="O265" s="17" t="n">
        <v>12149.1</v>
      </c>
      <c r="P265" s="54" t="n">
        <v>13802</v>
      </c>
      <c r="Q265" s="55" t="n">
        <v>14373</v>
      </c>
      <c r="R265" s="55" t="n">
        <v>14373</v>
      </c>
      <c r="S265" s="17" t="n">
        <f aca="false">R265*1.05</f>
        <v>15091.65</v>
      </c>
      <c r="T265" s="45"/>
      <c r="U265" s="25" t="n">
        <f aca="false">IF(O265&gt;N265,O265-N265,0)</f>
        <v>0</v>
      </c>
    </row>
    <row r="266" s="9" customFormat="true" ht="100.8" hidden="false" customHeight="false" outlineLevel="0" collapsed="false">
      <c r="A266" s="10" t="s">
        <v>930</v>
      </c>
      <c r="B266" s="51" t="s">
        <v>562</v>
      </c>
      <c r="C266" s="10" t="s">
        <v>931</v>
      </c>
      <c r="D266" s="56" t="s">
        <v>509</v>
      </c>
      <c r="E266" s="33"/>
      <c r="F266" s="33"/>
      <c r="G266" s="15"/>
      <c r="H266" s="15" t="s">
        <v>523</v>
      </c>
      <c r="I266" s="15" t="s">
        <v>564</v>
      </c>
      <c r="J266" s="15" t="s">
        <v>565</v>
      </c>
      <c r="K266" s="15"/>
      <c r="L266" s="15"/>
      <c r="M266" s="15"/>
      <c r="N266" s="17" t="n">
        <v>13947</v>
      </c>
      <c r="O266" s="17" t="n">
        <v>13835.5</v>
      </c>
      <c r="P266" s="54" t="n">
        <v>13109</v>
      </c>
      <c r="Q266" s="55" t="n">
        <v>13109</v>
      </c>
      <c r="R266" s="55" t="n">
        <v>13109</v>
      </c>
      <c r="S266" s="17" t="n">
        <f aca="false">R266*1.05</f>
        <v>13764.45</v>
      </c>
      <c r="T266" s="45"/>
      <c r="U266" s="25" t="n">
        <f aca="false">IF(O266&gt;N266,O266-N266,0)</f>
        <v>0</v>
      </c>
    </row>
    <row r="267" s="9" customFormat="true" ht="134.4" hidden="false" customHeight="false" outlineLevel="0" collapsed="false">
      <c r="A267" s="10" t="s">
        <v>932</v>
      </c>
      <c r="B267" s="51" t="s">
        <v>567</v>
      </c>
      <c r="C267" s="10" t="s">
        <v>933</v>
      </c>
      <c r="D267" s="33" t="s">
        <v>286</v>
      </c>
      <c r="E267" s="53"/>
      <c r="F267" s="53"/>
      <c r="G267" s="15"/>
      <c r="H267" s="15" t="s">
        <v>287</v>
      </c>
      <c r="I267" s="15" t="s">
        <v>288</v>
      </c>
      <c r="J267" s="15" t="s">
        <v>289</v>
      </c>
      <c r="K267" s="15"/>
      <c r="L267" s="15"/>
      <c r="M267" s="15"/>
      <c r="N267" s="17" t="n">
        <v>202</v>
      </c>
      <c r="O267" s="17" t="n">
        <v>119.3</v>
      </c>
      <c r="P267" s="54" t="n">
        <v>167</v>
      </c>
      <c r="Q267" s="55" t="n">
        <v>167</v>
      </c>
      <c r="R267" s="55" t="n">
        <v>167</v>
      </c>
      <c r="S267" s="17" t="n">
        <f aca="false">R267*1.05</f>
        <v>175.35</v>
      </c>
      <c r="T267" s="45"/>
      <c r="U267" s="25" t="n">
        <f aca="false">IF(O267&gt;N267,O267-N267,0)</f>
        <v>0</v>
      </c>
    </row>
    <row r="268" s="9" customFormat="true" ht="134.4" hidden="false" customHeight="false" outlineLevel="0" collapsed="false">
      <c r="A268" s="10" t="s">
        <v>934</v>
      </c>
      <c r="B268" s="51" t="s">
        <v>935</v>
      </c>
      <c r="C268" s="10" t="s">
        <v>936</v>
      </c>
      <c r="D268" s="33" t="n">
        <v>1003</v>
      </c>
      <c r="E268" s="33"/>
      <c r="F268" s="33"/>
      <c r="G268" s="15"/>
      <c r="H268" s="15" t="s">
        <v>287</v>
      </c>
      <c r="I268" s="15" t="s">
        <v>288</v>
      </c>
      <c r="J268" s="15" t="s">
        <v>289</v>
      </c>
      <c r="K268" s="15"/>
      <c r="L268" s="15"/>
      <c r="M268" s="15"/>
      <c r="N268" s="17" t="n">
        <v>22995</v>
      </c>
      <c r="O268" s="17" t="n">
        <v>19579.6</v>
      </c>
      <c r="P268" s="54" t="n">
        <v>23305</v>
      </c>
      <c r="Q268" s="55" t="n">
        <v>24205</v>
      </c>
      <c r="R268" s="55" t="n">
        <v>24205</v>
      </c>
      <c r="S268" s="17" t="n">
        <f aca="false">R268*1.05</f>
        <v>25415.25</v>
      </c>
      <c r="T268" s="45"/>
      <c r="U268" s="25" t="n">
        <f aca="false">IF(O268&gt;N268,O268-N268,0)</f>
        <v>0</v>
      </c>
    </row>
    <row r="269" s="9" customFormat="true" ht="134.4" hidden="false" customHeight="false" outlineLevel="0" collapsed="false">
      <c r="A269" s="10" t="s">
        <v>937</v>
      </c>
      <c r="B269" s="51" t="s">
        <v>573</v>
      </c>
      <c r="C269" s="10" t="s">
        <v>938</v>
      </c>
      <c r="D269" s="33" t="n">
        <v>1002</v>
      </c>
      <c r="E269" s="33"/>
      <c r="F269" s="33"/>
      <c r="G269" s="15"/>
      <c r="H269" s="15" t="s">
        <v>287</v>
      </c>
      <c r="I269" s="15" t="s">
        <v>288</v>
      </c>
      <c r="J269" s="15" t="s">
        <v>289</v>
      </c>
      <c r="K269" s="15"/>
      <c r="L269" s="15"/>
      <c r="M269" s="15"/>
      <c r="N269" s="17" t="n">
        <v>105410</v>
      </c>
      <c r="O269" s="17" t="n">
        <v>105407.8</v>
      </c>
      <c r="P269" s="54" t="n">
        <v>118639</v>
      </c>
      <c r="Q269" s="55" t="n">
        <v>106664</v>
      </c>
      <c r="R269" s="55" t="n">
        <v>106664</v>
      </c>
      <c r="S269" s="17" t="n">
        <f aca="false">R269*1.05</f>
        <v>111997.2</v>
      </c>
      <c r="T269" s="45"/>
      <c r="U269" s="25" t="n">
        <f aca="false">IF(O269&gt;N269,O269-N269,0)</f>
        <v>0</v>
      </c>
    </row>
    <row r="270" s="9" customFormat="true" ht="134.4" hidden="false" customHeight="false" outlineLevel="0" collapsed="false">
      <c r="A270" s="10" t="s">
        <v>939</v>
      </c>
      <c r="B270" s="51" t="s">
        <v>576</v>
      </c>
      <c r="C270" s="10" t="s">
        <v>940</v>
      </c>
      <c r="D270" s="33" t="n">
        <v>1006</v>
      </c>
      <c r="E270" s="33"/>
      <c r="F270" s="33"/>
      <c r="G270" s="15"/>
      <c r="H270" s="15" t="s">
        <v>287</v>
      </c>
      <c r="I270" s="15" t="s">
        <v>288</v>
      </c>
      <c r="J270" s="15" t="s">
        <v>289</v>
      </c>
      <c r="K270" s="15"/>
      <c r="L270" s="15"/>
      <c r="M270" s="15"/>
      <c r="N270" s="17" t="n">
        <v>93400</v>
      </c>
      <c r="O270" s="17" t="n">
        <v>93068.8</v>
      </c>
      <c r="P270" s="54" t="n">
        <v>95565</v>
      </c>
      <c r="Q270" s="55" t="n">
        <v>92244</v>
      </c>
      <c r="R270" s="55" t="n">
        <v>92244</v>
      </c>
      <c r="S270" s="17" t="n">
        <f aca="false">R270*1.05</f>
        <v>96856.2</v>
      </c>
      <c r="T270" s="45"/>
      <c r="U270" s="25" t="n">
        <f aca="false">IF(O270&gt;N270,O270-N270,0)</f>
        <v>0</v>
      </c>
    </row>
    <row r="271" s="9" customFormat="true" ht="134.4" hidden="false" customHeight="false" outlineLevel="0" collapsed="false">
      <c r="A271" s="10" t="s">
        <v>941</v>
      </c>
      <c r="B271" s="51" t="s">
        <v>579</v>
      </c>
      <c r="C271" s="10" t="s">
        <v>942</v>
      </c>
      <c r="D271" s="33" t="n">
        <v>1003</v>
      </c>
      <c r="E271" s="33"/>
      <c r="F271" s="33"/>
      <c r="G271" s="15"/>
      <c r="H271" s="15" t="s">
        <v>287</v>
      </c>
      <c r="I271" s="15" t="s">
        <v>288</v>
      </c>
      <c r="J271" s="15" t="s">
        <v>289</v>
      </c>
      <c r="K271" s="15"/>
      <c r="L271" s="15"/>
      <c r="M271" s="15"/>
      <c r="N271" s="17" t="n">
        <v>17814</v>
      </c>
      <c r="O271" s="17" t="n">
        <v>15732.3</v>
      </c>
      <c r="P271" s="54" t="n">
        <v>20562</v>
      </c>
      <c r="Q271" s="55" t="n">
        <v>21691</v>
      </c>
      <c r="R271" s="55" t="n">
        <v>22777</v>
      </c>
      <c r="S271" s="17" t="n">
        <f aca="false">R271*1.05</f>
        <v>23915.85</v>
      </c>
      <c r="T271" s="45"/>
      <c r="U271" s="25" t="n">
        <f aca="false">IF(O271&gt;N271,O271-N271,0)</f>
        <v>0</v>
      </c>
    </row>
    <row r="272" s="9" customFormat="true" ht="134.4" hidden="false" customHeight="false" outlineLevel="0" collapsed="false">
      <c r="A272" s="10" t="s">
        <v>943</v>
      </c>
      <c r="B272" s="51" t="s">
        <v>582</v>
      </c>
      <c r="C272" s="10" t="s">
        <v>944</v>
      </c>
      <c r="D272" s="33" t="n">
        <v>1003</v>
      </c>
      <c r="E272" s="33"/>
      <c r="F272" s="33"/>
      <c r="G272" s="15"/>
      <c r="H272" s="15" t="s">
        <v>287</v>
      </c>
      <c r="I272" s="15" t="s">
        <v>288</v>
      </c>
      <c r="J272" s="15" t="s">
        <v>289</v>
      </c>
      <c r="K272" s="15"/>
      <c r="L272" s="15"/>
      <c r="M272" s="15"/>
      <c r="N272" s="17" t="n">
        <v>90</v>
      </c>
      <c r="O272" s="17" t="n">
        <v>48.6</v>
      </c>
      <c r="P272" s="54" t="n">
        <v>50</v>
      </c>
      <c r="Q272" s="55" t="n">
        <v>50</v>
      </c>
      <c r="R272" s="55" t="n">
        <v>50</v>
      </c>
      <c r="S272" s="17" t="n">
        <f aca="false">R272*1.05</f>
        <v>52.5</v>
      </c>
      <c r="T272" s="45"/>
      <c r="U272" s="25" t="n">
        <f aca="false">IF(O272&gt;N272,O272-N272,0)</f>
        <v>0</v>
      </c>
    </row>
    <row r="273" s="9" customFormat="true" ht="134.4" hidden="false" customHeight="false" outlineLevel="0" collapsed="false">
      <c r="A273" s="10" t="s">
        <v>945</v>
      </c>
      <c r="B273" s="59" t="s">
        <v>585</v>
      </c>
      <c r="C273" s="10" t="s">
        <v>946</v>
      </c>
      <c r="D273" s="33" t="n">
        <v>1003</v>
      </c>
      <c r="E273" s="33"/>
      <c r="F273" s="33"/>
      <c r="G273" s="15"/>
      <c r="H273" s="15" t="s">
        <v>287</v>
      </c>
      <c r="I273" s="15" t="s">
        <v>288</v>
      </c>
      <c r="J273" s="15" t="s">
        <v>289</v>
      </c>
      <c r="K273" s="15"/>
      <c r="L273" s="15"/>
      <c r="M273" s="15"/>
      <c r="N273" s="17" t="n">
        <v>27040</v>
      </c>
      <c r="O273" s="17" t="n">
        <v>24859.5</v>
      </c>
      <c r="P273" s="54" t="n">
        <v>26760</v>
      </c>
      <c r="Q273" s="55" t="n">
        <v>26760</v>
      </c>
      <c r="R273" s="55" t="n">
        <v>26760</v>
      </c>
      <c r="S273" s="17" t="n">
        <f aca="false">R273*1.05</f>
        <v>28098</v>
      </c>
      <c r="T273" s="45"/>
      <c r="U273" s="25" t="n">
        <f aca="false">IF(O273&gt;N273,O273-N273,0)</f>
        <v>0</v>
      </c>
    </row>
    <row r="274" s="9" customFormat="true" ht="134.4" hidden="false" customHeight="false" outlineLevel="0" collapsed="false">
      <c r="A274" s="10" t="s">
        <v>947</v>
      </c>
      <c r="B274" s="51" t="s">
        <v>588</v>
      </c>
      <c r="C274" s="10" t="s">
        <v>948</v>
      </c>
      <c r="D274" s="56" t="s">
        <v>509</v>
      </c>
      <c r="E274" s="33"/>
      <c r="F274" s="33"/>
      <c r="G274" s="15"/>
      <c r="H274" s="15" t="s">
        <v>523</v>
      </c>
      <c r="I274" s="15" t="s">
        <v>590</v>
      </c>
      <c r="J274" s="15" t="s">
        <v>591</v>
      </c>
      <c r="K274" s="15"/>
      <c r="L274" s="15"/>
      <c r="M274" s="15"/>
      <c r="N274" s="17" t="n">
        <v>111378</v>
      </c>
      <c r="O274" s="17" t="n">
        <v>111247.3</v>
      </c>
      <c r="P274" s="54" t="n">
        <v>127534</v>
      </c>
      <c r="Q274" s="55" t="n">
        <v>127534</v>
      </c>
      <c r="R274" s="55" t="n">
        <v>127534</v>
      </c>
      <c r="S274" s="17" t="n">
        <f aca="false">R274*1.05</f>
        <v>133910.7</v>
      </c>
      <c r="T274" s="45"/>
      <c r="U274" s="25" t="n">
        <f aca="false">IF(O274&gt;N274,O274-N274,0)</f>
        <v>0</v>
      </c>
    </row>
    <row r="275" s="9" customFormat="true" ht="134.4" hidden="false" customHeight="false" outlineLevel="0" collapsed="false">
      <c r="A275" s="10" t="s">
        <v>949</v>
      </c>
      <c r="B275" s="59" t="s">
        <v>593</v>
      </c>
      <c r="C275" s="10" t="s">
        <v>950</v>
      </c>
      <c r="D275" s="56" t="s">
        <v>595</v>
      </c>
      <c r="E275" s="33"/>
      <c r="F275" s="33"/>
      <c r="G275" s="15"/>
      <c r="H275" s="15" t="s">
        <v>596</v>
      </c>
      <c r="I275" s="15" t="s">
        <v>597</v>
      </c>
      <c r="J275" s="15" t="s">
        <v>591</v>
      </c>
      <c r="K275" s="15"/>
      <c r="L275" s="15"/>
      <c r="M275" s="15"/>
      <c r="N275" s="17" t="n">
        <f aca="false">13853+10060.3+59954.7</f>
        <v>83868</v>
      </c>
      <c r="O275" s="17" t="n">
        <f aca="false">13836.8+10060.3+59474</f>
        <v>83371.1</v>
      </c>
      <c r="P275" s="54" t="n">
        <v>88270.2</v>
      </c>
      <c r="Q275" s="55" t="n">
        <v>88270.2</v>
      </c>
      <c r="R275" s="55" t="n">
        <v>88270.2</v>
      </c>
      <c r="S275" s="17" t="n">
        <f aca="false">R275*1.05</f>
        <v>92683.71</v>
      </c>
      <c r="T275" s="45"/>
      <c r="U275" s="25" t="n">
        <f aca="false">IF(O275&gt;N275,O275-N275,0)</f>
        <v>0</v>
      </c>
    </row>
    <row r="276" s="9" customFormat="true" ht="134.4" hidden="false" customHeight="false" outlineLevel="0" collapsed="false">
      <c r="A276" s="10" t="s">
        <v>951</v>
      </c>
      <c r="B276" s="27" t="s">
        <v>599</v>
      </c>
      <c r="C276" s="10" t="s">
        <v>952</v>
      </c>
      <c r="D276" s="58" t="s">
        <v>953</v>
      </c>
      <c r="E276" s="33"/>
      <c r="F276" s="33"/>
      <c r="G276" s="15"/>
      <c r="H276" s="15" t="s">
        <v>602</v>
      </c>
      <c r="I276" s="15" t="s">
        <v>603</v>
      </c>
      <c r="J276" s="30" t="s">
        <v>591</v>
      </c>
      <c r="K276" s="15"/>
      <c r="L276" s="15"/>
      <c r="M276" s="15"/>
      <c r="N276" s="17" t="n">
        <v>15989</v>
      </c>
      <c r="O276" s="17" t="n">
        <v>15987.3</v>
      </c>
      <c r="P276" s="54" t="n">
        <v>15989</v>
      </c>
      <c r="Q276" s="55" t="n">
        <v>15989</v>
      </c>
      <c r="R276" s="55" t="n">
        <v>15989</v>
      </c>
      <c r="S276" s="17" t="n">
        <f aca="false">R276*1.05</f>
        <v>16788.45</v>
      </c>
      <c r="T276" s="45"/>
      <c r="U276" s="25" t="n">
        <f aca="false">IF(O276&gt;N276,O276-N276,0)</f>
        <v>0</v>
      </c>
    </row>
    <row r="277" s="9" customFormat="true" ht="168" hidden="false" customHeight="false" outlineLevel="0" collapsed="false">
      <c r="A277" s="10" t="s">
        <v>954</v>
      </c>
      <c r="B277" s="51" t="s">
        <v>605</v>
      </c>
      <c r="C277" s="10" t="s">
        <v>955</v>
      </c>
      <c r="D277" s="33" t="n">
        <v>1003</v>
      </c>
      <c r="E277" s="33"/>
      <c r="F277" s="33"/>
      <c r="G277" s="15"/>
      <c r="H277" s="15" t="s">
        <v>607</v>
      </c>
      <c r="I277" s="15" t="s">
        <v>608</v>
      </c>
      <c r="J277" s="15" t="s">
        <v>591</v>
      </c>
      <c r="K277" s="15"/>
      <c r="L277" s="15"/>
      <c r="M277" s="15"/>
      <c r="N277" s="17" t="n">
        <v>103</v>
      </c>
      <c r="O277" s="17" t="n">
        <v>84.4</v>
      </c>
      <c r="P277" s="54" t="n">
        <v>115</v>
      </c>
      <c r="Q277" s="55" t="n">
        <v>127</v>
      </c>
      <c r="R277" s="55" t="n">
        <v>140</v>
      </c>
      <c r="S277" s="17" t="n">
        <f aca="false">R277*1.05</f>
        <v>147</v>
      </c>
      <c r="T277" s="45"/>
      <c r="U277" s="25" t="n">
        <f aca="false">IF(O277&gt;N277,O277-N277,0)</f>
        <v>0</v>
      </c>
    </row>
    <row r="278" s="9" customFormat="true" ht="100.8" hidden="false" customHeight="false" outlineLevel="0" collapsed="false">
      <c r="A278" s="10" t="s">
        <v>956</v>
      </c>
      <c r="B278" s="51" t="s">
        <v>615</v>
      </c>
      <c r="C278" s="10" t="s">
        <v>957</v>
      </c>
      <c r="D278" s="56" t="s">
        <v>617</v>
      </c>
      <c r="E278" s="33"/>
      <c r="F278" s="33"/>
      <c r="G278" s="15"/>
      <c r="H278" s="15" t="s">
        <v>618</v>
      </c>
      <c r="I278" s="15" t="s">
        <v>619</v>
      </c>
      <c r="J278" s="15" t="s">
        <v>620</v>
      </c>
      <c r="K278" s="15"/>
      <c r="L278" s="15"/>
      <c r="M278" s="15"/>
      <c r="N278" s="17" t="n">
        <v>226</v>
      </c>
      <c r="O278" s="17" t="n">
        <v>149.5</v>
      </c>
      <c r="P278" s="54" t="n">
        <v>0</v>
      </c>
      <c r="Q278" s="17" t="n">
        <v>0</v>
      </c>
      <c r="R278" s="17" t="n">
        <v>0</v>
      </c>
      <c r="S278" s="17" t="n">
        <f aca="false">R278*1.05</f>
        <v>0</v>
      </c>
      <c r="T278" s="45"/>
      <c r="U278" s="25" t="n">
        <f aca="false">IF(O278&gt;N278,O278-N278,0)</f>
        <v>0</v>
      </c>
    </row>
    <row r="279" s="9" customFormat="true" ht="117.6" hidden="false" customHeight="false" outlineLevel="0" collapsed="false">
      <c r="A279" s="10" t="s">
        <v>958</v>
      </c>
      <c r="B279" s="59" t="s">
        <v>622</v>
      </c>
      <c r="C279" s="10" t="s">
        <v>959</v>
      </c>
      <c r="D279" s="58" t="n">
        <v>1004</v>
      </c>
      <c r="E279" s="33"/>
      <c r="F279" s="33"/>
      <c r="G279" s="15"/>
      <c r="H279" s="15" t="s">
        <v>523</v>
      </c>
      <c r="I279" s="15" t="s">
        <v>624</v>
      </c>
      <c r="J279" s="15" t="s">
        <v>625</v>
      </c>
      <c r="K279" s="15"/>
      <c r="L279" s="15"/>
      <c r="M279" s="15"/>
      <c r="N279" s="17" t="n">
        <v>52312</v>
      </c>
      <c r="O279" s="17" t="n">
        <v>47716.7</v>
      </c>
      <c r="P279" s="54" t="n">
        <v>54250</v>
      </c>
      <c r="Q279" s="55" t="n">
        <v>54250</v>
      </c>
      <c r="R279" s="55" t="n">
        <v>54250</v>
      </c>
      <c r="S279" s="17" t="n">
        <f aca="false">R279*1.05</f>
        <v>56962.5</v>
      </c>
      <c r="T279" s="45"/>
      <c r="U279" s="25" t="n">
        <f aca="false">IF(O279&gt;N279,O279-N279,0)</f>
        <v>0</v>
      </c>
    </row>
    <row r="280" s="9" customFormat="true" ht="134.4" hidden="false" customHeight="false" outlineLevel="0" collapsed="false">
      <c r="A280" s="10" t="s">
        <v>960</v>
      </c>
      <c r="B280" s="51" t="s">
        <v>627</v>
      </c>
      <c r="C280" s="10" t="s">
        <v>961</v>
      </c>
      <c r="D280" s="33" t="n">
        <v>1003</v>
      </c>
      <c r="E280" s="33"/>
      <c r="F280" s="33"/>
      <c r="G280" s="15"/>
      <c r="H280" s="15" t="s">
        <v>629</v>
      </c>
      <c r="I280" s="15" t="s">
        <v>630</v>
      </c>
      <c r="J280" s="30" t="s">
        <v>962</v>
      </c>
      <c r="K280" s="15"/>
      <c r="L280" s="15"/>
      <c r="M280" s="15"/>
      <c r="N280" s="17" t="n">
        <f aca="false">136888+23</f>
        <v>136911</v>
      </c>
      <c r="O280" s="17" t="n">
        <f aca="false">119749.9+14.3</f>
        <v>119764.2</v>
      </c>
      <c r="P280" s="54" t="n">
        <f aca="false">140830+13</f>
        <v>140843</v>
      </c>
      <c r="Q280" s="55" t="n">
        <f aca="false">140830+13</f>
        <v>140843</v>
      </c>
      <c r="R280" s="55" t="n">
        <f aca="false">140830+13</f>
        <v>140843</v>
      </c>
      <c r="S280" s="17" t="n">
        <f aca="false">R280*1.05</f>
        <v>147885.15</v>
      </c>
      <c r="T280" s="45"/>
      <c r="U280" s="25" t="n">
        <f aca="false">IF(O280&gt;N280,O280-N280,0)</f>
        <v>0</v>
      </c>
    </row>
    <row r="281" s="9" customFormat="true" ht="201.6" hidden="false" customHeight="false" outlineLevel="0" collapsed="false">
      <c r="A281" s="10" t="s">
        <v>963</v>
      </c>
      <c r="B281" s="51" t="s">
        <v>653</v>
      </c>
      <c r="C281" s="10" t="s">
        <v>964</v>
      </c>
      <c r="D281" s="33" t="n">
        <v>1003</v>
      </c>
      <c r="E281" s="33"/>
      <c r="F281" s="33"/>
      <c r="G281" s="15"/>
      <c r="H281" s="15" t="s">
        <v>655</v>
      </c>
      <c r="I281" s="15" t="s">
        <v>517</v>
      </c>
      <c r="J281" s="30" t="s">
        <v>651</v>
      </c>
      <c r="K281" s="15"/>
      <c r="L281" s="15"/>
      <c r="M281" s="15"/>
      <c r="N281" s="17" t="n">
        <v>71747.9</v>
      </c>
      <c r="O281" s="17" t="n">
        <v>71726.9</v>
      </c>
      <c r="P281" s="54" t="n">
        <v>0</v>
      </c>
      <c r="Q281" s="17" t="n">
        <v>0</v>
      </c>
      <c r="R281" s="17" t="n">
        <v>0</v>
      </c>
      <c r="S281" s="17" t="n">
        <f aca="false">R281*1.05</f>
        <v>0</v>
      </c>
      <c r="T281" s="45"/>
      <c r="U281" s="25" t="n">
        <f aca="false">IF(O281&gt;N281,O281-N281,0)</f>
        <v>0</v>
      </c>
    </row>
    <row r="282" s="9" customFormat="true" ht="134.4" hidden="false" customHeight="false" outlineLevel="0" collapsed="false">
      <c r="A282" s="10" t="s">
        <v>965</v>
      </c>
      <c r="B282" s="51" t="s">
        <v>657</v>
      </c>
      <c r="C282" s="10" t="s">
        <v>966</v>
      </c>
      <c r="D282" s="33" t="n">
        <v>1003</v>
      </c>
      <c r="E282" s="33"/>
      <c r="F282" s="33"/>
      <c r="G282" s="15"/>
      <c r="H282" s="15" t="s">
        <v>629</v>
      </c>
      <c r="I282" s="15" t="s">
        <v>630</v>
      </c>
      <c r="J282" s="30" t="s">
        <v>659</v>
      </c>
      <c r="K282" s="15"/>
      <c r="L282" s="15"/>
      <c r="M282" s="15"/>
      <c r="N282" s="17" t="n">
        <v>592275.7</v>
      </c>
      <c r="O282" s="17" t="n">
        <v>422742</v>
      </c>
      <c r="P282" s="54" t="n">
        <v>619925.7</v>
      </c>
      <c r="Q282" s="55" t="n">
        <v>650439.4</v>
      </c>
      <c r="R282" s="55" t="n">
        <v>695345.6</v>
      </c>
      <c r="S282" s="17" t="n">
        <f aca="false">R282*1.05</f>
        <v>730112.88</v>
      </c>
      <c r="T282" s="45"/>
      <c r="U282" s="25" t="n">
        <f aca="false">IF(O282&gt;N282,O282-N282,0)</f>
        <v>0</v>
      </c>
    </row>
    <row r="283" s="9" customFormat="true" ht="134.4" hidden="false" customHeight="false" outlineLevel="0" collapsed="false">
      <c r="A283" s="10" t="s">
        <v>967</v>
      </c>
      <c r="B283" s="51" t="s">
        <v>661</v>
      </c>
      <c r="C283" s="10" t="s">
        <v>968</v>
      </c>
      <c r="D283" s="33" t="n">
        <v>1003</v>
      </c>
      <c r="E283" s="33"/>
      <c r="F283" s="33"/>
      <c r="G283" s="15"/>
      <c r="H283" s="15" t="s">
        <v>629</v>
      </c>
      <c r="I283" s="15" t="s">
        <v>630</v>
      </c>
      <c r="J283" s="30" t="s">
        <v>659</v>
      </c>
      <c r="K283" s="15"/>
      <c r="L283" s="15"/>
      <c r="M283" s="15"/>
      <c r="N283" s="17" t="n">
        <v>5854</v>
      </c>
      <c r="O283" s="17" t="n">
        <v>4918.9</v>
      </c>
      <c r="P283" s="54" t="n">
        <v>5484</v>
      </c>
      <c r="Q283" s="55" t="n">
        <v>5484</v>
      </c>
      <c r="R283" s="55" t="n">
        <v>5484</v>
      </c>
      <c r="S283" s="17" t="n">
        <f aca="false">R283*1.05</f>
        <v>5758.2</v>
      </c>
      <c r="T283" s="45"/>
      <c r="U283" s="25" t="n">
        <f aca="false">IF(O283&gt;N283,O283-N283,0)</f>
        <v>0</v>
      </c>
    </row>
    <row r="284" s="9" customFormat="true" ht="201.6" hidden="false" customHeight="false" outlineLevel="0" collapsed="false">
      <c r="A284" s="10" t="s">
        <v>969</v>
      </c>
      <c r="B284" s="51" t="s">
        <v>970</v>
      </c>
      <c r="C284" s="10" t="s">
        <v>971</v>
      </c>
      <c r="D284" s="33" t="n">
        <v>1003</v>
      </c>
      <c r="E284" s="33"/>
      <c r="F284" s="33"/>
      <c r="G284" s="15"/>
      <c r="H284" s="15" t="s">
        <v>972</v>
      </c>
      <c r="I284" s="15" t="s">
        <v>973</v>
      </c>
      <c r="J284" s="30" t="s">
        <v>651</v>
      </c>
      <c r="K284" s="15"/>
      <c r="L284" s="15"/>
      <c r="M284" s="15"/>
      <c r="N284" s="17" t="n">
        <v>8754.3</v>
      </c>
      <c r="O284" s="17" t="n">
        <v>8599.4</v>
      </c>
      <c r="P284" s="54" t="n">
        <v>8000</v>
      </c>
      <c r="Q284" s="55" t="n">
        <v>8000</v>
      </c>
      <c r="R284" s="55" t="n">
        <v>8000</v>
      </c>
      <c r="S284" s="17" t="n">
        <f aca="false">R284*1.05</f>
        <v>8400</v>
      </c>
      <c r="T284" s="45"/>
      <c r="U284" s="25" t="n">
        <f aca="false">IF(O284&gt;N284,O284-N284,0)</f>
        <v>0</v>
      </c>
    </row>
    <row r="285" s="9" customFormat="true" ht="168" hidden="false" customHeight="false" outlineLevel="0" collapsed="false">
      <c r="A285" s="10" t="s">
        <v>974</v>
      </c>
      <c r="B285" s="59" t="s">
        <v>975</v>
      </c>
      <c r="C285" s="10" t="s">
        <v>976</v>
      </c>
      <c r="D285" s="56" t="s">
        <v>509</v>
      </c>
      <c r="E285" s="33"/>
      <c r="F285" s="33"/>
      <c r="G285" s="15"/>
      <c r="H285" s="15" t="s">
        <v>977</v>
      </c>
      <c r="I285" s="15" t="s">
        <v>978</v>
      </c>
      <c r="J285" s="15" t="s">
        <v>979</v>
      </c>
      <c r="K285" s="15"/>
      <c r="L285" s="15"/>
      <c r="M285" s="15"/>
      <c r="N285" s="17" t="n">
        <v>61774</v>
      </c>
      <c r="O285" s="17" t="n">
        <v>61774</v>
      </c>
      <c r="P285" s="54" t="n">
        <v>73533</v>
      </c>
      <c r="Q285" s="55" t="n">
        <v>68433</v>
      </c>
      <c r="R285" s="55" t="n">
        <v>68433</v>
      </c>
      <c r="S285" s="17" t="n">
        <f aca="false">R285*1.05</f>
        <v>71854.65</v>
      </c>
      <c r="T285" s="45"/>
      <c r="U285" s="25" t="n">
        <f aca="false">IF(O285&gt;N285,O285-N285,0)</f>
        <v>0</v>
      </c>
    </row>
    <row r="286" s="9" customFormat="true" ht="100.8" hidden="false" customHeight="false" outlineLevel="0" collapsed="false">
      <c r="A286" s="10" t="s">
        <v>980</v>
      </c>
      <c r="B286" s="27" t="s">
        <v>673</v>
      </c>
      <c r="C286" s="10" t="s">
        <v>981</v>
      </c>
      <c r="D286" s="15" t="s">
        <v>675</v>
      </c>
      <c r="E286" s="15" t="s">
        <v>982</v>
      </c>
      <c r="F286" s="15" t="s">
        <v>677</v>
      </c>
      <c r="G286" s="30" t="n">
        <v>38224</v>
      </c>
      <c r="H286" s="15"/>
      <c r="I286" s="15"/>
      <c r="J286" s="15"/>
      <c r="K286" s="15"/>
      <c r="L286" s="15"/>
      <c r="M286" s="15"/>
      <c r="N286" s="17" t="n">
        <v>782.9</v>
      </c>
      <c r="O286" s="17" t="n">
        <v>427.9</v>
      </c>
      <c r="P286" s="54" t="n">
        <v>0</v>
      </c>
      <c r="Q286" s="17" t="n">
        <v>0</v>
      </c>
      <c r="R286" s="17" t="n">
        <v>0</v>
      </c>
      <c r="S286" s="17" t="n">
        <f aca="false">R286*1.05</f>
        <v>0</v>
      </c>
      <c r="T286" s="45"/>
      <c r="U286" s="25" t="n">
        <f aca="false">IF(O286&gt;N286,O286-N286,0)</f>
        <v>0</v>
      </c>
    </row>
    <row r="287" s="9" customFormat="true" ht="134.4" hidden="false" customHeight="false" outlineLevel="0" collapsed="false">
      <c r="A287" s="10" t="s">
        <v>983</v>
      </c>
      <c r="B287" s="51" t="s">
        <v>664</v>
      </c>
      <c r="C287" s="10" t="s">
        <v>984</v>
      </c>
      <c r="D287" s="15" t="s">
        <v>490</v>
      </c>
      <c r="E287" s="15"/>
      <c r="F287" s="15"/>
      <c r="G287" s="30"/>
      <c r="H287" s="15" t="s">
        <v>666</v>
      </c>
      <c r="I287" s="15" t="s">
        <v>667</v>
      </c>
      <c r="J287" s="30" t="s">
        <v>668</v>
      </c>
      <c r="K287" s="15"/>
      <c r="L287" s="15"/>
      <c r="M287" s="15"/>
      <c r="N287" s="17" t="n">
        <v>0</v>
      </c>
      <c r="O287" s="17" t="n">
        <v>0</v>
      </c>
      <c r="P287" s="54" t="n">
        <v>0</v>
      </c>
      <c r="Q287" s="17" t="n">
        <v>0</v>
      </c>
      <c r="R287" s="17" t="n">
        <v>0</v>
      </c>
      <c r="S287" s="17" t="n">
        <f aca="false">R287*1.05</f>
        <v>0</v>
      </c>
      <c r="T287" s="45"/>
      <c r="U287" s="25" t="n">
        <f aca="false">IF(O287&gt;N287,O287-N287,0)</f>
        <v>0</v>
      </c>
    </row>
    <row r="288" s="9" customFormat="true" ht="134.4" hidden="false" customHeight="false" outlineLevel="0" collapsed="false">
      <c r="A288" s="10" t="s">
        <v>985</v>
      </c>
      <c r="B288" s="51" t="s">
        <v>670</v>
      </c>
      <c r="C288" s="10" t="s">
        <v>986</v>
      </c>
      <c r="D288" s="15" t="n">
        <v>1003</v>
      </c>
      <c r="E288" s="15"/>
      <c r="F288" s="15"/>
      <c r="G288" s="30"/>
      <c r="H288" s="15" t="s">
        <v>629</v>
      </c>
      <c r="I288" s="15" t="s">
        <v>630</v>
      </c>
      <c r="J288" s="30" t="n">
        <v>40179</v>
      </c>
      <c r="K288" s="15"/>
      <c r="L288" s="15"/>
      <c r="M288" s="15"/>
      <c r="N288" s="17" t="n">
        <v>76182.1</v>
      </c>
      <c r="O288" s="17" t="n">
        <v>11816.6</v>
      </c>
      <c r="P288" s="54" t="n">
        <v>0</v>
      </c>
      <c r="Q288" s="17" t="n">
        <v>0</v>
      </c>
      <c r="R288" s="17" t="n">
        <v>0</v>
      </c>
      <c r="S288" s="17" t="n">
        <f aca="false">R288*1.05</f>
        <v>0</v>
      </c>
      <c r="T288" s="45"/>
      <c r="U288" s="25" t="n">
        <f aca="false">IF(O288&gt;N288,O288-N288,0)</f>
        <v>0</v>
      </c>
    </row>
    <row r="289" s="9" customFormat="true" ht="100.8" hidden="false" customHeight="false" outlineLevel="0" collapsed="false">
      <c r="A289" s="10" t="s">
        <v>987</v>
      </c>
      <c r="B289" s="51" t="s">
        <v>680</v>
      </c>
      <c r="C289" s="10" t="s">
        <v>988</v>
      </c>
      <c r="D289" s="15" t="s">
        <v>682</v>
      </c>
      <c r="E289" s="15"/>
      <c r="F289" s="15"/>
      <c r="G289" s="30"/>
      <c r="H289" s="15" t="s">
        <v>683</v>
      </c>
      <c r="I289" s="15" t="s">
        <v>684</v>
      </c>
      <c r="J289" s="30" t="n">
        <v>41275</v>
      </c>
      <c r="K289" s="15"/>
      <c r="L289" s="15"/>
      <c r="M289" s="15"/>
      <c r="N289" s="17" t="n">
        <v>0</v>
      </c>
      <c r="O289" s="17" t="n">
        <v>0</v>
      </c>
      <c r="P289" s="54" t="n">
        <v>1986.5</v>
      </c>
      <c r="Q289" s="17"/>
      <c r="R289" s="17"/>
      <c r="S289" s="17" t="n">
        <f aca="false">R289*1.05</f>
        <v>0</v>
      </c>
      <c r="T289" s="45"/>
      <c r="U289" s="25" t="n">
        <f aca="false">IF(O289&gt;N289,O289-N289,0)</f>
        <v>0</v>
      </c>
    </row>
    <row r="290" s="9" customFormat="true" ht="134.4" hidden="false" customHeight="false" outlineLevel="0" collapsed="false">
      <c r="A290" s="10" t="s">
        <v>989</v>
      </c>
      <c r="B290" s="51" t="s">
        <v>686</v>
      </c>
      <c r="C290" s="10" t="s">
        <v>990</v>
      </c>
      <c r="D290" s="15" t="n">
        <v>1003</v>
      </c>
      <c r="E290" s="15"/>
      <c r="F290" s="15"/>
      <c r="G290" s="30"/>
      <c r="H290" s="15" t="s">
        <v>688</v>
      </c>
      <c r="I290" s="15" t="s">
        <v>667</v>
      </c>
      <c r="J290" s="30" t="n">
        <v>41275</v>
      </c>
      <c r="K290" s="15"/>
      <c r="L290" s="15"/>
      <c r="M290" s="15"/>
      <c r="N290" s="17" t="n">
        <v>0</v>
      </c>
      <c r="O290" s="17" t="n">
        <v>0</v>
      </c>
      <c r="P290" s="54" t="n">
        <v>32165.6</v>
      </c>
      <c r="Q290" s="55" t="n">
        <v>12043</v>
      </c>
      <c r="R290" s="55" t="n">
        <v>23913.6</v>
      </c>
      <c r="S290" s="17" t="n">
        <f aca="false">R290*1.05</f>
        <v>25109.28</v>
      </c>
      <c r="T290" s="45"/>
      <c r="U290" s="25" t="n">
        <f aca="false">IF(O290&gt;N290,O290-N290,0)</f>
        <v>0</v>
      </c>
    </row>
    <row r="291" s="9" customFormat="true" ht="168" hidden="false" customHeight="false" outlineLevel="0" collapsed="false">
      <c r="A291" s="20" t="s">
        <v>991</v>
      </c>
      <c r="B291" s="21" t="s">
        <v>992</v>
      </c>
      <c r="C291" s="20" t="s">
        <v>993</v>
      </c>
      <c r="D291" s="22"/>
      <c r="E291" s="22"/>
      <c r="F291" s="22"/>
      <c r="G291" s="22"/>
      <c r="H291" s="22"/>
      <c r="I291" s="22"/>
      <c r="J291" s="22"/>
      <c r="K291" s="22"/>
      <c r="L291" s="22"/>
      <c r="M291" s="22"/>
      <c r="N291" s="23" t="n">
        <f aca="false">SUM(N292:N293)</f>
        <v>0</v>
      </c>
      <c r="O291" s="23" t="n">
        <f aca="false">SUM(O292:O293)</f>
        <v>0</v>
      </c>
      <c r="P291" s="23" t="n">
        <f aca="false">SUM(P292:P293)</f>
        <v>0</v>
      </c>
      <c r="Q291" s="23" t="n">
        <f aca="false">SUM(Q292:Q293)</f>
        <v>0</v>
      </c>
      <c r="R291" s="23" t="n">
        <f aca="false">SUM(R292:R293)</f>
        <v>0</v>
      </c>
      <c r="S291" s="23" t="n">
        <f aca="false">SUM(S292:S293)</f>
        <v>0</v>
      </c>
      <c r="T291" s="24"/>
      <c r="U291" s="25" t="n">
        <f aca="false">IF(O291&gt;N291,O291-N291,0)</f>
        <v>0</v>
      </c>
    </row>
    <row r="292" s="9" customFormat="true" ht="17.4" hidden="false" customHeight="false" outlineLevel="0" collapsed="false">
      <c r="A292" s="10"/>
      <c r="B292" s="37"/>
      <c r="C292" s="10"/>
      <c r="D292" s="15"/>
      <c r="E292" s="15"/>
      <c r="F292" s="15"/>
      <c r="G292" s="15"/>
      <c r="H292" s="15"/>
      <c r="I292" s="15"/>
      <c r="J292" s="15"/>
      <c r="K292" s="15"/>
      <c r="L292" s="15"/>
      <c r="M292" s="15"/>
      <c r="N292" s="17"/>
      <c r="O292" s="17"/>
      <c r="P292" s="17"/>
      <c r="Q292" s="17"/>
      <c r="R292" s="17"/>
      <c r="S292" s="17"/>
      <c r="T292" s="18"/>
      <c r="U292" s="25" t="n">
        <f aca="false">IF(O292&gt;N292,O292-N292,0)</f>
        <v>0</v>
      </c>
    </row>
    <row r="293" s="9" customFormat="true" ht="17.4" hidden="false" customHeight="false" outlineLevel="0" collapsed="false">
      <c r="A293" s="10"/>
      <c r="B293" s="27"/>
      <c r="C293" s="10"/>
      <c r="D293" s="15"/>
      <c r="E293" s="15"/>
      <c r="F293" s="15"/>
      <c r="G293" s="15"/>
      <c r="H293" s="15"/>
      <c r="I293" s="15"/>
      <c r="J293" s="15"/>
      <c r="K293" s="15"/>
      <c r="L293" s="15"/>
      <c r="M293" s="15"/>
      <c r="N293" s="17"/>
      <c r="O293" s="17"/>
      <c r="P293" s="17"/>
      <c r="Q293" s="17"/>
      <c r="R293" s="17"/>
      <c r="S293" s="17"/>
      <c r="T293" s="18"/>
      <c r="U293" s="25" t="n">
        <f aca="false">IF(O293&gt;N293,O293-N293,0)</f>
        <v>0</v>
      </c>
    </row>
    <row r="294" s="9" customFormat="true" ht="33.6" hidden="false" customHeight="false" outlineLevel="0" collapsed="false">
      <c r="A294" s="20"/>
      <c r="B294" s="21" t="s">
        <v>994</v>
      </c>
      <c r="C294" s="20" t="s">
        <v>995</v>
      </c>
      <c r="D294" s="22"/>
      <c r="E294" s="22"/>
      <c r="F294" s="22"/>
      <c r="G294" s="22"/>
      <c r="H294" s="22"/>
      <c r="I294" s="22"/>
      <c r="J294" s="22"/>
      <c r="K294" s="22"/>
      <c r="L294" s="22"/>
      <c r="M294" s="22"/>
      <c r="N294" s="23" t="n">
        <f aca="false">N188+N248+N250+N291</f>
        <v>12647550.29</v>
      </c>
      <c r="O294" s="23" t="n">
        <f aca="false">O188+O248+O250+O291</f>
        <v>11931272.2</v>
      </c>
      <c r="P294" s="23" t="n">
        <f aca="false">P188+P248+P250+P291</f>
        <v>10501220.6</v>
      </c>
      <c r="Q294" s="23" t="n">
        <f aca="false">Q188+Q248+Q250+Q291</f>
        <v>9399281.3</v>
      </c>
      <c r="R294" s="23" t="n">
        <f aca="false">R188+R248+R250+R291</f>
        <v>9292752.9</v>
      </c>
      <c r="S294" s="23" t="n">
        <f aca="false">S188+S248+S250+S291</f>
        <v>9757390.545</v>
      </c>
      <c r="T294" s="24"/>
      <c r="U294" s="25" t="n">
        <f aca="false">IF(O294&gt;N294,O294-N294,0)</f>
        <v>0</v>
      </c>
    </row>
  </sheetData>
  <mergeCells count="12">
    <mergeCell ref="A5:C7"/>
    <mergeCell ref="D5:D7"/>
    <mergeCell ref="E5:M5"/>
    <mergeCell ref="N5:S5"/>
    <mergeCell ref="T5:T7"/>
    <mergeCell ref="E6:G6"/>
    <mergeCell ref="H6:J6"/>
    <mergeCell ref="K6:M6"/>
    <mergeCell ref="N6:O6"/>
    <mergeCell ref="P6:P7"/>
    <mergeCell ref="Q6:Q7"/>
    <mergeCell ref="R6:S6"/>
  </mergeCells>
  <printOptions headings="false" gridLines="false" gridLinesSet="true" horizontalCentered="false" verticalCentered="false"/>
  <pageMargins left="0.7875" right="0.39375" top="0.7875"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Arial Cyr,Regular"&amp;P&amp;R&amp;"Arial Cyr,Regula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belanin</cp:lastModifiedBy>
  <cp:lastPrinted>2013-07-17T07:44:08Z</cp:lastPrinted>
  <dcterms:modified xsi:type="dcterms:W3CDTF">2013-07-17T08:44:44Z</dcterms:modified>
  <cp:revision>0</cp:revision>
  <dc:subject/>
  <dc:title/>
</cp:coreProperties>
</file>