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9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4322416.8</v>
      </c>
      <c r="C5" s="8" t="n">
        <f aca="false">SUM(C7:C10)</f>
        <v>4908840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4900000</v>
      </c>
      <c r="C7" s="12" t="n">
        <f aca="false">600000+500000</f>
        <v>11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9332672.8</v>
      </c>
      <c r="C8" s="12" t="n">
        <f aca="false">608840.7+2000000-2000000+3200000</f>
        <v>38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89744</v>
      </c>
      <c r="C10" s="15" t="n">
        <f aca="false">5128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1445</cp:lastModifiedBy>
  <cp:lastPrinted>2020-08-03T07:51:17Z</cp:lastPrinted>
  <dcterms:modified xsi:type="dcterms:W3CDTF">2020-08-31T12:40:30Z</dcterms:modified>
  <cp:revision>0</cp:revision>
  <dc:subject/>
  <dc:title/>
</cp:coreProperties>
</file>