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8.2020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4" min="4" style="0" width="13.85"/>
    <col collapsed="false" customWidth="true" hidden="false" outlineLevel="0" max="8" min="5" style="0" width="12.7"/>
    <col collapsed="false" customWidth="true" hidden="false" outlineLevel="0" max="9" min="9" style="0" width="14.56"/>
    <col collapsed="false" customWidth="true" hidden="false" outlineLevel="0" max="10" min="10" style="0" width="13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4322416.8</v>
      </c>
      <c r="C5" s="8" t="n">
        <f aca="false">SUM(C7:C10)</f>
        <v>4908840.7</v>
      </c>
      <c r="D5" s="8" t="n">
        <f aca="false">SUM(D7:D10)</f>
        <v>2025373.4</v>
      </c>
      <c r="E5" s="8" t="n">
        <f aca="false">SUM(E7:E10)</f>
        <v>2025373.4</v>
      </c>
      <c r="F5" s="8" t="n">
        <f aca="false">SUM(F7:F10)</f>
        <v>2063868.2</v>
      </c>
      <c r="G5" s="8" t="n">
        <f aca="false">SUM(G7:G10)</f>
        <v>2213868.2</v>
      </c>
      <c r="H5" s="8" t="n">
        <f aca="false">SUM(H7:H10)</f>
        <v>523002.65</v>
      </c>
      <c r="I5" s="8" t="n">
        <f aca="false">SUM(I7:I10)</f>
        <v>73002.65</v>
      </c>
      <c r="J5" s="8" t="n">
        <f aca="false">SUM(J7:J10)</f>
        <v>489087.6</v>
      </c>
    </row>
    <row r="6" customFormat="false" ht="19.9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5" hidden="false" customHeight="true" outlineLevel="0" collapsed="false">
      <c r="A7" s="13" t="s">
        <v>15</v>
      </c>
      <c r="B7" s="14" t="n">
        <f aca="false">SUM(C7:J7)</f>
        <v>4900000</v>
      </c>
      <c r="C7" s="12" t="n">
        <f aca="false">600000+500000</f>
        <v>1100000</v>
      </c>
      <c r="D7" s="12" t="n">
        <f aca="false">300000+500000</f>
        <v>800000</v>
      </c>
      <c r="E7" s="12" t="n">
        <f aca="false">300000+500000</f>
        <v>800000</v>
      </c>
      <c r="F7" s="12" t="n">
        <f aca="false">300000+500000</f>
        <v>800000</v>
      </c>
      <c r="G7" s="12" t="n">
        <f aca="false">450000+500000</f>
        <v>950000</v>
      </c>
      <c r="H7" s="12" t="n">
        <v>450000</v>
      </c>
      <c r="I7" s="12"/>
      <c r="J7" s="12"/>
    </row>
    <row r="8" customFormat="false" ht="39.95" hidden="false" customHeight="true" outlineLevel="0" collapsed="false">
      <c r="A8" s="13" t="s">
        <v>16</v>
      </c>
      <c r="B8" s="14" t="n">
        <f aca="false">SUM(C8:J8)</f>
        <v>9332672.8</v>
      </c>
      <c r="C8" s="12" t="n">
        <f aca="false">608840.7+2000000-2000000+3200000</f>
        <v>3808840.7</v>
      </c>
      <c r="D8" s="12" t="n">
        <v>1217681.4</v>
      </c>
      <c r="E8" s="15" t="n">
        <v>1217681.4</v>
      </c>
      <c r="F8" s="15" t="n">
        <f aca="false">1217681.4+38494.8</f>
        <v>1256176.2</v>
      </c>
      <c r="G8" s="12" t="n">
        <f aca="false">1217681.4+38494.8</f>
        <v>1256176.2</v>
      </c>
      <c r="H8" s="12" t="n">
        <f aca="false">38494.8+26815.85</f>
        <v>65310.65</v>
      </c>
      <c r="I8" s="16" t="n">
        <f aca="false">38494.8+26815.85</f>
        <v>65310.65</v>
      </c>
      <c r="J8" s="12" t="n">
        <v>445495.6</v>
      </c>
    </row>
    <row r="9" customFormat="false" ht="53.45" hidden="false" customHeight="true" outlineLevel="0" collapsed="false">
      <c r="A9" s="13" t="s">
        <v>17</v>
      </c>
      <c r="B9" s="14" t="n">
        <v>0</v>
      </c>
      <c r="C9" s="17"/>
      <c r="D9" s="17"/>
      <c r="E9" s="11"/>
      <c r="F9" s="11"/>
      <c r="G9" s="12"/>
      <c r="H9" s="11"/>
      <c r="I9" s="11"/>
      <c r="J9" s="11"/>
    </row>
    <row r="10" customFormat="false" ht="39.95" hidden="false" customHeight="true" outlineLevel="0" collapsed="false">
      <c r="A10" s="13" t="s">
        <v>18</v>
      </c>
      <c r="B10" s="14" t="n">
        <f aca="false">SUM(C10:J10)</f>
        <v>89744</v>
      </c>
      <c r="C10" s="15" t="n">
        <f aca="false">5128-2564-2564</f>
        <v>0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43592</v>
      </c>
    </row>
    <row r="11" customFormat="false" ht="42.75" hidden="false" customHeight="true" outlineLevel="0" collapsed="false">
      <c r="G11" s="18"/>
    </row>
    <row r="13" customFormat="false" ht="18.75" hidden="false" customHeight="false" outlineLevel="0" collapsed="false">
      <c r="A13" s="19"/>
    </row>
    <row r="14" customFormat="false" ht="18.75" hidden="false" customHeight="false" outlineLevel="0" collapsed="false">
      <c r="A14" s="20"/>
    </row>
    <row r="15" customFormat="false" ht="18.75" hidden="false" customHeight="false" outlineLevel="0" collapsed="false">
      <c r="A15" s="21"/>
    </row>
    <row r="16" customFormat="false" ht="18.75" hidden="false" customHeight="false" outlineLevel="0" collapsed="false">
      <c r="A16" s="22"/>
      <c r="C16" s="22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0-08-03T07:51:17Z</cp:lastPrinted>
  <dcterms:modified xsi:type="dcterms:W3CDTF">2020-08-03T07:51:23Z</dcterms:modified>
  <cp:revision>0</cp:revision>
  <dc:subject/>
  <dc:title/>
</cp:coreProperties>
</file>