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              Сведения об исполнении консолидированного бюджета по доходам   на 1 апреля 2020года                                                                                  в сравнении с планом  и соответствующим периодом прошлого года</t>
  </si>
  <si>
    <t xml:space="preserve">Наименование показателя</t>
  </si>
  <si>
    <t xml:space="preserve">Код дохода по КД</t>
  </si>
  <si>
    <t xml:space="preserve">Утвержденные назначения на 2020 год    в рублях                           </t>
  </si>
  <si>
    <t xml:space="preserve">Утвержденные назначения на 2020 год                                 в тыс. руб.</t>
  </si>
  <si>
    <t xml:space="preserve">Исполнено на                     1 апреля 2020г                        в  рублях</t>
  </si>
  <si>
    <t xml:space="preserve">Исполнено на                     1 апреля 2020г                        в тыс. руб.</t>
  </si>
  <si>
    <t xml:space="preserve">Процент исполнения</t>
  </si>
  <si>
    <t xml:space="preserve">Исполнено на 1 апреля 2019г в рублях</t>
  </si>
  <si>
    <t xml:space="preserve">Исполнено на                    1 апреля 2019г                                    в тыс. руб.</t>
  </si>
  <si>
    <t xml:space="preserve">Отклонение 2020 года от 2019 года             в тыс. руб. 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Земельный налог</t>
  </si>
  <si>
    <t xml:space="preserve">0001060600000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Segoe UI"/>
      <family val="2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875" defaultRowHeight="13.8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1" width="35.77"/>
    <col collapsed="false" customWidth="true" hidden="false" outlineLevel="0" max="3" min="3" style="1" width="23.66"/>
    <col collapsed="false" customWidth="true" hidden="true" outlineLevel="0" max="4" min="4" style="1" width="18.21"/>
    <col collapsed="false" customWidth="true" hidden="false" outlineLevel="0" max="5" min="5" style="1" width="19.33"/>
    <col collapsed="false" customWidth="true" hidden="true" outlineLevel="0" max="6" min="6" style="1" width="18.76"/>
    <col collapsed="false" customWidth="true" hidden="false" outlineLevel="0" max="7" min="7" style="1" width="17.43"/>
    <col collapsed="false" customWidth="true" hidden="false" outlineLevel="0" max="8" min="8" style="1" width="13.87"/>
    <col collapsed="false" customWidth="true" hidden="true" outlineLevel="0" max="9" min="9" style="1" width="17.55"/>
    <col collapsed="false" customWidth="true" hidden="false" outlineLevel="0" max="10" min="10" style="1" width="17.55"/>
    <col collapsed="false" customWidth="true" hidden="false" outlineLevel="0" max="11" min="11" style="1" width="17.21"/>
    <col collapsed="false" customWidth="false" hidden="false" outlineLevel="0" max="257" min="12" style="1" width="8.87"/>
  </cols>
  <sheetData>
    <row r="1" customFormat="false" ht="9.6" hidden="false" customHeight="true" outlineLevel="0" collapsed="false">
      <c r="A1" s="2"/>
      <c r="B1" s="2"/>
      <c r="C1" s="2"/>
      <c r="D1" s="2"/>
      <c r="E1" s="2"/>
      <c r="F1" s="2"/>
    </row>
    <row r="2" customFormat="false" ht="52.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82.8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7" t="s">
        <v>10</v>
      </c>
    </row>
    <row r="5" customFormat="false" ht="36.6" hidden="false" customHeight="true" outlineLevel="0" collapsed="false">
      <c r="A5" s="5"/>
      <c r="B5" s="8" t="s">
        <v>11</v>
      </c>
      <c r="C5" s="9" t="s">
        <v>12</v>
      </c>
      <c r="D5" s="10" t="n">
        <v>81026648070.07</v>
      </c>
      <c r="E5" s="11" t="n">
        <f aca="false">D5/1000</f>
        <v>81026648.07007</v>
      </c>
      <c r="F5" s="10" t="n">
        <v>15134791207.02</v>
      </c>
      <c r="G5" s="12" t="n">
        <f aca="false">F5/1000</f>
        <v>15134791.20702</v>
      </c>
      <c r="H5" s="12" t="n">
        <f aca="false">G5/E5*100</f>
        <v>18.6787823111377</v>
      </c>
      <c r="I5" s="13" t="n">
        <v>14653290849.48</v>
      </c>
      <c r="J5" s="12" t="n">
        <f aca="false">I5/1000</f>
        <v>14653290.84948</v>
      </c>
      <c r="K5" s="12" t="n">
        <f aca="false">G5-J5</f>
        <v>481500.35754</v>
      </c>
    </row>
    <row r="6" customFormat="false" ht="26.4" hidden="false" customHeight="false" outlineLevel="0" collapsed="false">
      <c r="A6" s="5"/>
      <c r="B6" s="14" t="s">
        <v>13</v>
      </c>
      <c r="C6" s="15" t="s">
        <v>14</v>
      </c>
      <c r="D6" s="16" t="n">
        <v>63026311269.22</v>
      </c>
      <c r="E6" s="17" t="n">
        <f aca="false">D6/1000</f>
        <v>63026311.26922</v>
      </c>
      <c r="F6" s="16" t="n">
        <v>12641180505.5</v>
      </c>
      <c r="G6" s="18" t="n">
        <f aca="false">F6/1000</f>
        <v>12641180.5055</v>
      </c>
      <c r="H6" s="12" t="n">
        <f aca="false">G6/E6*100</f>
        <v>20.0569892969026</v>
      </c>
      <c r="I6" s="19" t="n">
        <v>12560999375.62</v>
      </c>
      <c r="J6" s="18" t="n">
        <f aca="false">I6/1000</f>
        <v>12560999.37562</v>
      </c>
      <c r="K6" s="18" t="n">
        <f aca="false">G6-J6</f>
        <v>80181.1298799999</v>
      </c>
    </row>
    <row r="7" customFormat="false" ht="15" hidden="false" customHeight="false" outlineLevel="0" collapsed="false">
      <c r="A7" s="5"/>
      <c r="B7" s="14" t="s">
        <v>15</v>
      </c>
      <c r="C7" s="15" t="s">
        <v>16</v>
      </c>
      <c r="D7" s="16" t="n">
        <v>43008187284.6</v>
      </c>
      <c r="E7" s="17" t="n">
        <f aca="false">D7/1000</f>
        <v>43008187.2846</v>
      </c>
      <c r="F7" s="16" t="n">
        <v>8143353516.29</v>
      </c>
      <c r="G7" s="18" t="n">
        <f aca="false">F7/1000</f>
        <v>8143353.51629</v>
      </c>
      <c r="H7" s="12" t="n">
        <f aca="false">G7/E7*100</f>
        <v>18.9344262812162</v>
      </c>
      <c r="I7" s="19" t="n">
        <v>8976163976.3</v>
      </c>
      <c r="J7" s="18" t="n">
        <f aca="false">I7/1000</f>
        <v>8976163.9763</v>
      </c>
      <c r="K7" s="18" t="n">
        <f aca="false">G7-J7</f>
        <v>-832810.46001</v>
      </c>
    </row>
    <row r="8" customFormat="false" ht="15" hidden="false" customHeight="false" outlineLevel="0" collapsed="false">
      <c r="A8" s="5"/>
      <c r="B8" s="14" t="s">
        <v>17</v>
      </c>
      <c r="C8" s="15" t="s">
        <v>18</v>
      </c>
      <c r="D8" s="16" t="n">
        <v>21000000000</v>
      </c>
      <c r="E8" s="17" t="n">
        <f aca="false">D8/1000</f>
        <v>21000000</v>
      </c>
      <c r="F8" s="16" t="n">
        <v>3694846409.59</v>
      </c>
      <c r="G8" s="18" t="n">
        <f aca="false">F8/1000</f>
        <v>3694846.40959</v>
      </c>
      <c r="H8" s="12" t="n">
        <f aca="false">G8/E8*100</f>
        <v>17.5945067123333</v>
      </c>
      <c r="I8" s="19" t="n">
        <v>4835131339.55</v>
      </c>
      <c r="J8" s="18" t="n">
        <f aca="false">I8/1000</f>
        <v>4835131.33955</v>
      </c>
      <c r="K8" s="18" t="n">
        <f aca="false">G8-J8</f>
        <v>-1140284.92996</v>
      </c>
    </row>
    <row r="9" customFormat="false" ht="15" hidden="false" customHeight="false" outlineLevel="0" collapsed="false">
      <c r="A9" s="5"/>
      <c r="B9" s="14" t="s">
        <v>19</v>
      </c>
      <c r="C9" s="15" t="s">
        <v>20</v>
      </c>
      <c r="D9" s="16" t="n">
        <v>22008187284.6</v>
      </c>
      <c r="E9" s="17" t="n">
        <f aca="false">D9/1000</f>
        <v>22008187.2846</v>
      </c>
      <c r="F9" s="16" t="n">
        <v>4448507106.7</v>
      </c>
      <c r="G9" s="18" t="n">
        <f aca="false">F9/1000</f>
        <v>4448507.1067</v>
      </c>
      <c r="H9" s="12" t="n">
        <f aca="false">G9/E9*100</f>
        <v>20.2129646080066</v>
      </c>
      <c r="I9" s="19" t="n">
        <v>4141032636.75</v>
      </c>
      <c r="J9" s="18" t="n">
        <f aca="false">I9/1000</f>
        <v>4141032.63675</v>
      </c>
      <c r="K9" s="18" t="n">
        <f aca="false">G9-J9</f>
        <v>307474.469949999</v>
      </c>
    </row>
    <row r="10" customFormat="false" ht="52.8" hidden="false" customHeight="false" outlineLevel="0" collapsed="false">
      <c r="A10" s="5"/>
      <c r="B10" s="14" t="s">
        <v>21</v>
      </c>
      <c r="C10" s="15" t="s">
        <v>22</v>
      </c>
      <c r="D10" s="16" t="n">
        <v>7780397715.97</v>
      </c>
      <c r="E10" s="17" t="n">
        <f aca="false">D10/1000</f>
        <v>7780397.71597</v>
      </c>
      <c r="F10" s="16" t="n">
        <v>1653821508.99</v>
      </c>
      <c r="G10" s="18" t="n">
        <f aca="false">F10/1000</f>
        <v>1653821.50899</v>
      </c>
      <c r="H10" s="12" t="n">
        <f aca="false">G10/E10*100</f>
        <v>21.2562592474595</v>
      </c>
      <c r="I10" s="19" t="n">
        <v>1285463614.23</v>
      </c>
      <c r="J10" s="18" t="n">
        <f aca="false">I10/1000</f>
        <v>1285463.61423</v>
      </c>
      <c r="K10" s="18" t="n">
        <f aca="false">G10-J10</f>
        <v>368357.89476</v>
      </c>
    </row>
    <row r="11" customFormat="false" ht="39.6" hidden="false" customHeight="false" outlineLevel="0" collapsed="false">
      <c r="A11" s="5"/>
      <c r="B11" s="14" t="s">
        <v>23</v>
      </c>
      <c r="C11" s="15" t="s">
        <v>24</v>
      </c>
      <c r="D11" s="16" t="n">
        <v>7780397715.97</v>
      </c>
      <c r="E11" s="17" t="n">
        <f aca="false">D11/1000</f>
        <v>7780397.71597</v>
      </c>
      <c r="F11" s="16" t="n">
        <v>1653821508.99</v>
      </c>
      <c r="G11" s="18" t="n">
        <f aca="false">F11/1000</f>
        <v>1653821.50899</v>
      </c>
      <c r="H11" s="12" t="n">
        <f aca="false">G11/E11*100</f>
        <v>21.2562592474595</v>
      </c>
      <c r="I11" s="19" t="n">
        <v>1285463614.23</v>
      </c>
      <c r="J11" s="18" t="n">
        <f aca="false">I11/1000</f>
        <v>1285463.61423</v>
      </c>
      <c r="K11" s="18" t="n">
        <f aca="false">G11-J11</f>
        <v>368357.89476</v>
      </c>
    </row>
    <row r="12" customFormat="false" ht="15" hidden="false" customHeight="false" outlineLevel="0" collapsed="false">
      <c r="A12" s="5"/>
      <c r="B12" s="14" t="s">
        <v>25</v>
      </c>
      <c r="C12" s="15" t="s">
        <v>26</v>
      </c>
      <c r="D12" s="16" t="n">
        <v>2747488370</v>
      </c>
      <c r="E12" s="17" t="n">
        <f aca="false">D12/1000</f>
        <v>2747488.37</v>
      </c>
      <c r="F12" s="16" t="n">
        <v>611407984.46</v>
      </c>
      <c r="G12" s="18" t="n">
        <f aca="false">F12/1000</f>
        <v>611407.98446</v>
      </c>
      <c r="H12" s="12" t="n">
        <f aca="false">G12/E12*100</f>
        <v>22.2533420390784</v>
      </c>
      <c r="I12" s="19" t="n">
        <v>527783602.68</v>
      </c>
      <c r="J12" s="18" t="n">
        <f aca="false">I12/1000</f>
        <v>527783.60268</v>
      </c>
      <c r="K12" s="18" t="n">
        <f aca="false">G12-J12</f>
        <v>83624.3817800001</v>
      </c>
    </row>
    <row r="13" customFormat="false" ht="26.4" hidden="false" customHeight="false" outlineLevel="0" collapsed="false">
      <c r="A13" s="5"/>
      <c r="B13" s="14" t="s">
        <v>27</v>
      </c>
      <c r="C13" s="15" t="s">
        <v>28</v>
      </c>
      <c r="D13" s="16" t="n">
        <v>2244585367</v>
      </c>
      <c r="E13" s="17" t="n">
        <f aca="false">D13/1000</f>
        <v>2244585.367</v>
      </c>
      <c r="F13" s="16" t="n">
        <v>454963601.05</v>
      </c>
      <c r="G13" s="18" t="n">
        <f aca="false">F13/1000</f>
        <v>454963.60105</v>
      </c>
      <c r="H13" s="12" t="n">
        <f aca="false">G13/E13*100</f>
        <v>20.2693828329676</v>
      </c>
      <c r="I13" s="19" t="n">
        <v>390570185.76</v>
      </c>
      <c r="J13" s="18" t="n">
        <f aca="false">I13/1000</f>
        <v>390570.18576</v>
      </c>
      <c r="K13" s="18" t="n">
        <f aca="false">G13-J13</f>
        <v>64393.41529</v>
      </c>
    </row>
    <row r="14" customFormat="false" ht="26.4" hidden="false" customHeight="false" outlineLevel="0" collapsed="false">
      <c r="A14" s="5"/>
      <c r="B14" s="14" t="s">
        <v>29</v>
      </c>
      <c r="C14" s="15" t="s">
        <v>30</v>
      </c>
      <c r="D14" s="16" t="n">
        <v>371340000</v>
      </c>
      <c r="E14" s="17" t="n">
        <f aca="false">D14/1000</f>
        <v>371340</v>
      </c>
      <c r="F14" s="16" t="n">
        <v>100540023.11</v>
      </c>
      <c r="G14" s="18" t="n">
        <f aca="false">F14/1000</f>
        <v>100540.02311</v>
      </c>
      <c r="H14" s="12" t="n">
        <f aca="false">G14/E14*100</f>
        <v>27.0749240884365</v>
      </c>
      <c r="I14" s="19" t="n">
        <v>87079096.04</v>
      </c>
      <c r="J14" s="18" t="n">
        <f aca="false">I14/1000</f>
        <v>87079.09604</v>
      </c>
      <c r="K14" s="18" t="n">
        <f aca="false">G14-J14</f>
        <v>13460.92707</v>
      </c>
    </row>
    <row r="15" customFormat="false" ht="15" hidden="false" customHeight="false" outlineLevel="0" collapsed="false">
      <c r="A15" s="5"/>
      <c r="B15" s="14" t="s">
        <v>31</v>
      </c>
      <c r="C15" s="15" t="s">
        <v>32</v>
      </c>
      <c r="D15" s="16" t="n">
        <v>75640003</v>
      </c>
      <c r="E15" s="17" t="n">
        <f aca="false">D15/1000</f>
        <v>75640.003</v>
      </c>
      <c r="F15" s="16" t="n">
        <v>39856398.03</v>
      </c>
      <c r="G15" s="18" t="n">
        <f aca="false">F15/1000</f>
        <v>39856.39803</v>
      </c>
      <c r="H15" s="12" t="n">
        <f aca="false">G15/E15*100</f>
        <v>52.6922216409748</v>
      </c>
      <c r="I15" s="19" t="n">
        <v>37125787.94</v>
      </c>
      <c r="J15" s="18" t="n">
        <f aca="false">I15/1000</f>
        <v>37125.78794</v>
      </c>
      <c r="K15" s="18" t="n">
        <f aca="false">G15-J15</f>
        <v>2730.61009000001</v>
      </c>
    </row>
    <row r="16" customFormat="false" ht="26.4" hidden="false" customHeight="false" outlineLevel="0" collapsed="false">
      <c r="A16" s="5"/>
      <c r="B16" s="14" t="s">
        <v>33</v>
      </c>
      <c r="C16" s="15" t="s">
        <v>34</v>
      </c>
      <c r="D16" s="16" t="n">
        <v>55923000</v>
      </c>
      <c r="E16" s="17" t="n">
        <f aca="false">D16/1000</f>
        <v>55923</v>
      </c>
      <c r="F16" s="16" t="n">
        <v>16047962.27</v>
      </c>
      <c r="G16" s="18" t="n">
        <f aca="false">F16/1000</f>
        <v>16047.96227</v>
      </c>
      <c r="H16" s="12" t="n">
        <f aca="false">G16/E16*100</f>
        <v>28.6965332153139</v>
      </c>
      <c r="I16" s="19" t="n">
        <v>13008532.94</v>
      </c>
      <c r="J16" s="18" t="n">
        <f aca="false">I16/1000</f>
        <v>13008.53294</v>
      </c>
      <c r="K16" s="18" t="n">
        <f aca="false">G16-J16</f>
        <v>3039.42933</v>
      </c>
    </row>
    <row r="17" customFormat="false" ht="15" hidden="false" customHeight="false" outlineLevel="0" collapsed="false">
      <c r="A17" s="5"/>
      <c r="B17" s="14" t="s">
        <v>35</v>
      </c>
      <c r="C17" s="15" t="s">
        <v>36</v>
      </c>
      <c r="D17" s="16" t="n">
        <v>6987819000</v>
      </c>
      <c r="E17" s="17" t="n">
        <f aca="false">D17/1000</f>
        <v>6987819</v>
      </c>
      <c r="F17" s="16" t="n">
        <v>1621298723.4</v>
      </c>
      <c r="G17" s="18" t="n">
        <f aca="false">F17/1000</f>
        <v>1621298.7234</v>
      </c>
      <c r="H17" s="12" t="n">
        <f aca="false">G17/E17*100</f>
        <v>23.2017847542989</v>
      </c>
      <c r="I17" s="19" t="n">
        <v>1195734365.11</v>
      </c>
      <c r="J17" s="18" t="n">
        <f aca="false">I17/1000</f>
        <v>1195734.36511</v>
      </c>
      <c r="K17" s="18" t="n">
        <f aca="false">G17-J17</f>
        <v>425564.35829</v>
      </c>
    </row>
    <row r="18" customFormat="false" ht="15" hidden="false" customHeight="false" outlineLevel="0" collapsed="false">
      <c r="A18" s="5"/>
      <c r="B18" s="14" t="s">
        <v>37</v>
      </c>
      <c r="C18" s="15" t="s">
        <v>38</v>
      </c>
      <c r="D18" s="16" t="n">
        <v>326316000</v>
      </c>
      <c r="E18" s="17" t="n">
        <f aca="false">D18/1000</f>
        <v>326316</v>
      </c>
      <c r="F18" s="16" t="n">
        <v>15269840.52</v>
      </c>
      <c r="G18" s="18" t="n">
        <f aca="false">F18/1000</f>
        <v>15269.84052</v>
      </c>
      <c r="H18" s="12" t="n">
        <f aca="false">G18/E18*100</f>
        <v>4.67946423711985</v>
      </c>
      <c r="I18" s="19" t="n">
        <v>24099115.78</v>
      </c>
      <c r="J18" s="18" t="n">
        <f aca="false">I18/1000</f>
        <v>24099.11578</v>
      </c>
      <c r="K18" s="18" t="n">
        <f aca="false">G18-J18</f>
        <v>-8829.27526</v>
      </c>
    </row>
    <row r="19" customFormat="false" ht="15" hidden="false" customHeight="false" outlineLevel="0" collapsed="false">
      <c r="A19" s="5"/>
      <c r="B19" s="14" t="s">
        <v>39</v>
      </c>
      <c r="C19" s="15" t="s">
        <v>40</v>
      </c>
      <c r="D19" s="16" t="n">
        <v>3600000000</v>
      </c>
      <c r="E19" s="17" t="n">
        <f aca="false">D19/1000</f>
        <v>3600000</v>
      </c>
      <c r="F19" s="16" t="n">
        <v>1050177736.23</v>
      </c>
      <c r="G19" s="18" t="n">
        <f aca="false">F19/1000</f>
        <v>1050177.73623</v>
      </c>
      <c r="H19" s="12" t="n">
        <f aca="false">G19/E19*100</f>
        <v>29.1716037841667</v>
      </c>
      <c r="I19" s="19" t="n">
        <v>618681878.79</v>
      </c>
      <c r="J19" s="18" t="n">
        <f aca="false">I19/1000</f>
        <v>618681.87879</v>
      </c>
      <c r="K19" s="18" t="n">
        <f aca="false">G19-J19</f>
        <v>431495.85744</v>
      </c>
    </row>
    <row r="20" customFormat="false" ht="15" hidden="false" customHeight="false" outlineLevel="0" collapsed="false">
      <c r="A20" s="5"/>
      <c r="B20" s="14" t="s">
        <v>41</v>
      </c>
      <c r="C20" s="15" t="s">
        <v>42</v>
      </c>
      <c r="D20" s="16" t="n">
        <v>1150000000</v>
      </c>
      <c r="E20" s="17" t="n">
        <f aca="false">D20/1000</f>
        <v>1150000</v>
      </c>
      <c r="F20" s="16" t="n">
        <v>178551471.97</v>
      </c>
      <c r="G20" s="18" t="n">
        <f aca="false">F20/1000</f>
        <v>178551.47197</v>
      </c>
      <c r="H20" s="12" t="n">
        <f aca="false">G20/E20*100</f>
        <v>15.526214953913</v>
      </c>
      <c r="I20" s="19" t="n">
        <v>167544992.15</v>
      </c>
      <c r="J20" s="18" t="n">
        <f aca="false">I20/1000</f>
        <v>167544.99215</v>
      </c>
      <c r="K20" s="18" t="n">
        <f aca="false">G20-J20</f>
        <v>11006.47982</v>
      </c>
    </row>
    <row r="21" customFormat="false" ht="15" hidden="false" customHeight="false" outlineLevel="0" collapsed="false">
      <c r="A21" s="5"/>
      <c r="B21" s="14" t="s">
        <v>43</v>
      </c>
      <c r="C21" s="15" t="s">
        <v>44</v>
      </c>
      <c r="D21" s="16" t="n">
        <v>41880000</v>
      </c>
      <c r="E21" s="17" t="n">
        <f aca="false">D21/1000</f>
        <v>41880</v>
      </c>
      <c r="F21" s="16" t="n">
        <v>10295000</v>
      </c>
      <c r="G21" s="18" t="n">
        <f aca="false">F21/1000</f>
        <v>10295</v>
      </c>
      <c r="H21" s="12" t="n">
        <f aca="false">G21/E21*100</f>
        <v>24.5821394460363</v>
      </c>
      <c r="I21" s="19" t="n">
        <v>10393000</v>
      </c>
      <c r="J21" s="18" t="n">
        <f aca="false">I21/1000</f>
        <v>10393</v>
      </c>
      <c r="K21" s="18" t="n">
        <f aca="false">G21-J21</f>
        <v>-98</v>
      </c>
    </row>
    <row r="22" customFormat="false" ht="15" hidden="false" customHeight="false" outlineLevel="0" collapsed="false">
      <c r="A22" s="5"/>
      <c r="B22" s="14" t="s">
        <v>45</v>
      </c>
      <c r="C22" s="15" t="s">
        <v>46</v>
      </c>
      <c r="D22" s="16" t="n">
        <v>1869623000</v>
      </c>
      <c r="E22" s="17" t="n">
        <f aca="false">D22/1000</f>
        <v>1869623</v>
      </c>
      <c r="F22" s="16" t="n">
        <v>367004674.68</v>
      </c>
      <c r="G22" s="18" t="n">
        <f aca="false">F22/1000</f>
        <v>367004.67468</v>
      </c>
      <c r="H22" s="12" t="n">
        <f aca="false">G22/E22*100</f>
        <v>19.6298758990449</v>
      </c>
      <c r="I22" s="19" t="n">
        <v>375015378.39</v>
      </c>
      <c r="J22" s="18" t="n">
        <f aca="false">I22/1000</f>
        <v>375015.37839</v>
      </c>
      <c r="K22" s="18" t="n">
        <f aca="false">G22-J22</f>
        <v>-8010.70370999997</v>
      </c>
    </row>
    <row r="23" customFormat="false" ht="39.6" hidden="false" customHeight="false" outlineLevel="0" collapsed="false">
      <c r="A23" s="5"/>
      <c r="B23" s="14" t="s">
        <v>47</v>
      </c>
      <c r="C23" s="15" t="s">
        <v>48</v>
      </c>
      <c r="D23" s="16" t="n">
        <v>74179500</v>
      </c>
      <c r="E23" s="17" t="n">
        <f aca="false">D23/1000</f>
        <v>74179.5</v>
      </c>
      <c r="F23" s="16" t="n">
        <v>15404732.24</v>
      </c>
      <c r="G23" s="18" t="n">
        <f aca="false">F23/1000</f>
        <v>15404.73224</v>
      </c>
      <c r="H23" s="12" t="n">
        <f aca="false">G23/E23*100</f>
        <v>20.7668321301707</v>
      </c>
      <c r="I23" s="19" t="n">
        <v>13393334.61</v>
      </c>
      <c r="J23" s="18" t="n">
        <f aca="false">I23/1000</f>
        <v>13393.33461</v>
      </c>
      <c r="K23" s="18" t="n">
        <f aca="false">G23-J23</f>
        <v>2011.39763</v>
      </c>
    </row>
    <row r="24" customFormat="false" ht="15" hidden="false" customHeight="false" outlineLevel="0" collapsed="false">
      <c r="A24" s="5"/>
      <c r="B24" s="14" t="s">
        <v>49</v>
      </c>
      <c r="C24" s="15" t="s">
        <v>50</v>
      </c>
      <c r="D24" s="16" t="n">
        <v>74100000</v>
      </c>
      <c r="E24" s="17" t="n">
        <f aca="false">D24/1000</f>
        <v>74100</v>
      </c>
      <c r="F24" s="16" t="n">
        <v>15404312.24</v>
      </c>
      <c r="G24" s="18" t="n">
        <f aca="false">F24/1000</f>
        <v>15404.31224</v>
      </c>
      <c r="H24" s="12" t="n">
        <f aca="false">G24/E24*100</f>
        <v>20.7885455330634</v>
      </c>
      <c r="I24" s="19" t="n">
        <v>13389509.61</v>
      </c>
      <c r="J24" s="18" t="n">
        <f aca="false">I24/1000</f>
        <v>13389.50961</v>
      </c>
      <c r="K24" s="18" t="n">
        <f aca="false">G24-J24</f>
        <v>2014.80263</v>
      </c>
    </row>
    <row r="25" customFormat="false" ht="52.8" hidden="false" customHeight="false" outlineLevel="0" collapsed="false">
      <c r="A25" s="5"/>
      <c r="B25" s="14" t="s">
        <v>51</v>
      </c>
      <c r="C25" s="15" t="s">
        <v>52</v>
      </c>
      <c r="D25" s="16" t="n">
        <v>79500</v>
      </c>
      <c r="E25" s="17" t="n">
        <f aca="false">D25/1000</f>
        <v>79.5</v>
      </c>
      <c r="F25" s="16" t="n">
        <v>420</v>
      </c>
      <c r="G25" s="18" t="n">
        <f aca="false">F25/1000</f>
        <v>0.42</v>
      </c>
      <c r="H25" s="12" t="n">
        <f aca="false">G25/E25*100</f>
        <v>0.528301886792453</v>
      </c>
      <c r="I25" s="19" t="n">
        <v>3825</v>
      </c>
      <c r="J25" s="18" t="n">
        <f aca="false">I25/1000</f>
        <v>3.825</v>
      </c>
      <c r="K25" s="18" t="n">
        <f aca="false">G25-J25</f>
        <v>-3.405</v>
      </c>
    </row>
    <row r="26" customFormat="false" ht="15" hidden="false" customHeight="false" outlineLevel="0" collapsed="false">
      <c r="A26" s="5"/>
      <c r="B26" s="14" t="s">
        <v>53</v>
      </c>
      <c r="C26" s="15" t="s">
        <v>54</v>
      </c>
      <c r="D26" s="16" t="n">
        <v>382963000</v>
      </c>
      <c r="E26" s="17" t="n">
        <f aca="false">D26/1000</f>
        <v>382963</v>
      </c>
      <c r="F26" s="16" t="n">
        <v>89664515.34</v>
      </c>
      <c r="G26" s="18" t="n">
        <f aca="false">F26/1000</f>
        <v>89664.51534</v>
      </c>
      <c r="H26" s="12" t="n">
        <f aca="false">G26/E26*100</f>
        <v>23.4133624762706</v>
      </c>
      <c r="I26" s="19" t="n">
        <v>88835777.65</v>
      </c>
      <c r="J26" s="18" t="n">
        <f aca="false">I26/1000</f>
        <v>88835.77765</v>
      </c>
      <c r="K26" s="18" t="n">
        <f aca="false">G26-J26</f>
        <v>828.737689999995</v>
      </c>
    </row>
    <row r="27" customFormat="false" ht="52.8" hidden="false" customHeight="false" outlineLevel="0" collapsed="false">
      <c r="A27" s="5"/>
      <c r="B27" s="14" t="s">
        <v>55</v>
      </c>
      <c r="C27" s="15" t="s">
        <v>56</v>
      </c>
      <c r="D27" s="16" t="n">
        <v>0</v>
      </c>
      <c r="E27" s="17" t="n">
        <f aca="false">D27/1000</f>
        <v>0</v>
      </c>
      <c r="F27" s="16" t="n">
        <v>9.73</v>
      </c>
      <c r="G27" s="18" t="n">
        <f aca="false">F27/1000</f>
        <v>0.00973</v>
      </c>
      <c r="H27" s="12"/>
      <c r="I27" s="19" t="n">
        <v>7007.83</v>
      </c>
      <c r="J27" s="18" t="n">
        <f aca="false">I27/1000</f>
        <v>7.00783</v>
      </c>
      <c r="K27" s="18" t="n">
        <f aca="false">G27-J27</f>
        <v>-6.9981</v>
      </c>
    </row>
    <row r="28" customFormat="false" ht="52.8" hidden="false" customHeight="false" outlineLevel="0" collapsed="false">
      <c r="A28" s="5"/>
      <c r="B28" s="14" t="s">
        <v>57</v>
      </c>
      <c r="C28" s="15" t="s">
        <v>58</v>
      </c>
      <c r="D28" s="16" t="n">
        <v>1335202246.84</v>
      </c>
      <c r="E28" s="17" t="n">
        <f aca="false">D28/1000</f>
        <v>1335202.24684</v>
      </c>
      <c r="F28" s="16" t="n">
        <v>270714494.2</v>
      </c>
      <c r="G28" s="18" t="n">
        <f aca="false">F28/1000</f>
        <v>270714.4942</v>
      </c>
      <c r="H28" s="12" t="n">
        <f aca="false">G28/E28*100</f>
        <v>20.2751676639771</v>
      </c>
      <c r="I28" s="19" t="n">
        <v>214463765.3</v>
      </c>
      <c r="J28" s="18" t="n">
        <f aca="false">I28/1000</f>
        <v>214463.7653</v>
      </c>
      <c r="K28" s="18" t="n">
        <f aca="false">G28-J28</f>
        <v>56250.7289</v>
      </c>
    </row>
    <row r="29" customFormat="false" ht="26.4" hidden="false" customHeight="false" outlineLevel="0" collapsed="false">
      <c r="A29" s="5"/>
      <c r="B29" s="14" t="s">
        <v>59</v>
      </c>
      <c r="C29" s="15" t="s">
        <v>60</v>
      </c>
      <c r="D29" s="16" t="n">
        <v>117426600</v>
      </c>
      <c r="E29" s="17" t="n">
        <f aca="false">D29/1000</f>
        <v>117426.6</v>
      </c>
      <c r="F29" s="16" t="n">
        <v>39651013.43</v>
      </c>
      <c r="G29" s="18" t="n">
        <f aca="false">F29/1000</f>
        <v>39651.01343</v>
      </c>
      <c r="H29" s="12" t="n">
        <f aca="false">G29/E29*100</f>
        <v>33.7666367160422</v>
      </c>
      <c r="I29" s="19" t="n">
        <v>38354812.56</v>
      </c>
      <c r="J29" s="18" t="n">
        <f aca="false">I29/1000</f>
        <v>38354.81256</v>
      </c>
      <c r="K29" s="18" t="n">
        <f aca="false">G29-J29</f>
        <v>1296.20086999999</v>
      </c>
    </row>
    <row r="30" customFormat="false" ht="39.6" hidden="false" customHeight="false" outlineLevel="0" collapsed="false">
      <c r="A30" s="5"/>
      <c r="B30" s="14" t="s">
        <v>61</v>
      </c>
      <c r="C30" s="15" t="s">
        <v>62</v>
      </c>
      <c r="D30" s="16" t="n">
        <v>69353900</v>
      </c>
      <c r="E30" s="17" t="n">
        <f aca="false">D30/1000</f>
        <v>69353.9</v>
      </c>
      <c r="F30" s="16" t="n">
        <v>26460366.56</v>
      </c>
      <c r="G30" s="18" t="n">
        <f aca="false">F30/1000</f>
        <v>26460.36656</v>
      </c>
      <c r="H30" s="12" t="n">
        <f aca="false">G30/E30*100</f>
        <v>38.1526728273392</v>
      </c>
      <c r="I30" s="19" t="n">
        <v>33036167.66</v>
      </c>
      <c r="J30" s="18" t="n">
        <f aca="false">I30/1000</f>
        <v>33036.16766</v>
      </c>
      <c r="K30" s="18" t="n">
        <f aca="false">G30-J30</f>
        <v>-6575.8011</v>
      </c>
    </row>
    <row r="31" customFormat="false" ht="39.6" hidden="false" customHeight="false" outlineLevel="0" collapsed="false">
      <c r="A31" s="5"/>
      <c r="B31" s="14" t="s">
        <v>63</v>
      </c>
      <c r="C31" s="15" t="s">
        <v>64</v>
      </c>
      <c r="D31" s="16" t="n">
        <v>153436251.81</v>
      </c>
      <c r="E31" s="17" t="n">
        <f aca="false">D31/1000</f>
        <v>153436.25181</v>
      </c>
      <c r="F31" s="16" t="n">
        <v>70113177.05</v>
      </c>
      <c r="G31" s="18" t="n">
        <f aca="false">F31/1000</f>
        <v>70113.17705</v>
      </c>
      <c r="H31" s="12" t="n">
        <f aca="false">G31/E31*100</f>
        <v>45.6953139971257</v>
      </c>
      <c r="I31" s="19" t="n">
        <v>78662689.06</v>
      </c>
      <c r="J31" s="18" t="n">
        <f aca="false">I31/1000</f>
        <v>78662.68906</v>
      </c>
      <c r="K31" s="18" t="n">
        <f aca="false">G31-J31</f>
        <v>-8549.51201000001</v>
      </c>
    </row>
    <row r="32" customFormat="false" ht="26.4" hidden="false" customHeight="false" outlineLevel="0" collapsed="false">
      <c r="A32" s="5"/>
      <c r="B32" s="14" t="s">
        <v>65</v>
      </c>
      <c r="C32" s="15" t="s">
        <v>66</v>
      </c>
      <c r="D32" s="16" t="n">
        <v>179600</v>
      </c>
      <c r="E32" s="17" t="n">
        <f aca="false">D32/1000</f>
        <v>179.6</v>
      </c>
      <c r="F32" s="16" t="n">
        <v>4372</v>
      </c>
      <c r="G32" s="18" t="n">
        <f aca="false">F32/1000</f>
        <v>4.372</v>
      </c>
      <c r="H32" s="12" t="n">
        <f aca="false">G32/E32*100</f>
        <v>2.43429844097996</v>
      </c>
      <c r="I32" s="19" t="n">
        <v>69145</v>
      </c>
      <c r="J32" s="18" t="n">
        <f aca="false">I32/1000</f>
        <v>69.145</v>
      </c>
      <c r="K32" s="18" t="n">
        <f aca="false">G32-J32</f>
        <v>-64.773</v>
      </c>
    </row>
    <row r="33" customFormat="false" ht="26.4" hidden="false" customHeight="false" outlineLevel="0" collapsed="false">
      <c r="A33" s="5"/>
      <c r="B33" s="14" t="s">
        <v>67</v>
      </c>
      <c r="C33" s="15" t="s">
        <v>68</v>
      </c>
      <c r="D33" s="16" t="n">
        <v>368042300</v>
      </c>
      <c r="E33" s="17" t="n">
        <f aca="false">D33/1000</f>
        <v>368042.3</v>
      </c>
      <c r="F33" s="16" t="n">
        <v>92314543.99</v>
      </c>
      <c r="G33" s="18" t="n">
        <f aca="false">F33/1000</f>
        <v>92314.54399</v>
      </c>
      <c r="H33" s="12" t="n">
        <f aca="false">G33/E33*100</f>
        <v>25.0825907755712</v>
      </c>
      <c r="I33" s="19" t="n">
        <v>93783915.94</v>
      </c>
      <c r="J33" s="18" t="n">
        <f aca="false">I33/1000</f>
        <v>93783.91594</v>
      </c>
      <c r="K33" s="18" t="n">
        <f aca="false">G33-J33</f>
        <v>-1469.37195</v>
      </c>
    </row>
    <row r="34" customFormat="false" ht="15" hidden="false" customHeight="false" outlineLevel="0" collapsed="false">
      <c r="A34" s="5"/>
      <c r="B34" s="14" t="s">
        <v>69</v>
      </c>
      <c r="C34" s="15" t="s">
        <v>70</v>
      </c>
      <c r="D34" s="16" t="n">
        <v>1635500</v>
      </c>
      <c r="E34" s="17" t="n">
        <f aca="false">D34/1000</f>
        <v>1635.5</v>
      </c>
      <c r="F34" s="16" t="n">
        <v>6971547.82</v>
      </c>
      <c r="G34" s="18" t="n">
        <f aca="false">F34/1000</f>
        <v>6971.54782</v>
      </c>
      <c r="H34" s="12" t="n">
        <f aca="false">G34/E34*100</f>
        <v>426.264006114338</v>
      </c>
      <c r="I34" s="19" t="n">
        <v>15247201.69</v>
      </c>
      <c r="J34" s="18" t="n">
        <f aca="false">I34/1000</f>
        <v>15247.20169</v>
      </c>
      <c r="K34" s="18" t="n">
        <f aca="false">G34-J34</f>
        <v>-8275.65387</v>
      </c>
    </row>
    <row r="35" customFormat="false" ht="15" hidden="false" customHeight="false" outlineLevel="0" collapsed="false">
      <c r="A35" s="5"/>
      <c r="B35" s="14" t="s">
        <v>71</v>
      </c>
      <c r="C35" s="15" t="s">
        <v>72</v>
      </c>
      <c r="D35" s="16" t="n">
        <v>18000336800.85</v>
      </c>
      <c r="E35" s="17" t="n">
        <f aca="false">D35/1000</f>
        <v>18000336.80085</v>
      </c>
      <c r="F35" s="16" t="n">
        <v>2493610701.52</v>
      </c>
      <c r="G35" s="18" t="n">
        <f aca="false">F35/1000</f>
        <v>2493610.70152</v>
      </c>
      <c r="H35" s="12" t="n">
        <f aca="false">G35/E35*100</f>
        <v>13.8531335780464</v>
      </c>
      <c r="I35" s="19" t="n">
        <v>2092291473.86</v>
      </c>
      <c r="J35" s="18" t="n">
        <f aca="false">I35/1000</f>
        <v>2092291.47386</v>
      </c>
      <c r="K35" s="18" t="n">
        <f aca="false">G35-J35</f>
        <v>401319.22766</v>
      </c>
    </row>
    <row r="36" customFormat="false" ht="39.6" hidden="false" customHeight="false" outlineLevel="0" collapsed="false">
      <c r="A36" s="5"/>
      <c r="B36" s="14" t="s">
        <v>73</v>
      </c>
      <c r="C36" s="15" t="s">
        <v>74</v>
      </c>
      <c r="D36" s="16" t="n">
        <v>17271191737.34</v>
      </c>
      <c r="E36" s="17" t="n">
        <f aca="false">D36/1000</f>
        <v>17271191.73734</v>
      </c>
      <c r="F36" s="16" t="n">
        <v>2358738971.15</v>
      </c>
      <c r="G36" s="18" t="n">
        <f aca="false">F36/1000</f>
        <v>2358738.97115</v>
      </c>
      <c r="H36" s="12" t="n">
        <f aca="false">G36/E36*100</f>
        <v>13.657071307074</v>
      </c>
      <c r="I36" s="19" t="n">
        <v>2074534276.82</v>
      </c>
      <c r="J36" s="18" t="n">
        <f aca="false">I36/1000</f>
        <v>2074534.27682</v>
      </c>
      <c r="K36" s="18" t="n">
        <f aca="false">G36-J36</f>
        <v>284204.69433</v>
      </c>
    </row>
    <row r="37" customFormat="false" ht="26.4" hidden="false" customHeight="false" outlineLevel="0" collapsed="false">
      <c r="A37" s="5"/>
      <c r="B37" s="14" t="s">
        <v>75</v>
      </c>
      <c r="C37" s="15" t="s">
        <v>76</v>
      </c>
      <c r="D37" s="16" t="n">
        <v>1951108400</v>
      </c>
      <c r="E37" s="17" t="n">
        <f aca="false">D37/1000</f>
        <v>1951108.4</v>
      </c>
      <c r="F37" s="16" t="n">
        <v>643316000</v>
      </c>
      <c r="G37" s="18" t="n">
        <f aca="false">F37/1000</f>
        <v>643316</v>
      </c>
      <c r="H37" s="12" t="n">
        <f aca="false">G37/E37*100</f>
        <v>32.9718225804368</v>
      </c>
      <c r="I37" s="19" t="n">
        <v>371122800</v>
      </c>
      <c r="J37" s="18" t="n">
        <f aca="false">I37/1000</f>
        <v>371122.8</v>
      </c>
      <c r="K37" s="18" t="n">
        <f aca="false">G37-J37</f>
        <v>272193.2</v>
      </c>
    </row>
    <row r="38" customFormat="false" ht="39.6" hidden="false" customHeight="false" outlineLevel="0" collapsed="false">
      <c r="A38" s="5"/>
      <c r="B38" s="14" t="s">
        <v>77</v>
      </c>
      <c r="C38" s="15" t="s">
        <v>78</v>
      </c>
      <c r="D38" s="16" t="n">
        <v>7022375100</v>
      </c>
      <c r="E38" s="17" t="n">
        <f aca="false">D38/1000</f>
        <v>7022375.1</v>
      </c>
      <c r="F38" s="16" t="n">
        <v>541981519.42</v>
      </c>
      <c r="G38" s="18" t="n">
        <f aca="false">F38/1000</f>
        <v>541981.51942</v>
      </c>
      <c r="H38" s="12" t="n">
        <f aca="false">G38/E38*100</f>
        <v>7.7179232339782</v>
      </c>
      <c r="I38" s="19" t="n">
        <v>133232754.87</v>
      </c>
      <c r="J38" s="18" t="n">
        <f aca="false">I38/1000</f>
        <v>133232.75487</v>
      </c>
      <c r="K38" s="18" t="n">
        <f aca="false">G38-J38</f>
        <v>408748.76455</v>
      </c>
    </row>
    <row r="39" customFormat="false" ht="26.4" hidden="false" customHeight="false" outlineLevel="0" collapsed="false">
      <c r="A39" s="5"/>
      <c r="B39" s="14" t="s">
        <v>79</v>
      </c>
      <c r="C39" s="15" t="s">
        <v>80</v>
      </c>
      <c r="D39" s="16" t="n">
        <v>3502152200</v>
      </c>
      <c r="E39" s="17" t="n">
        <f aca="false">D39/1000</f>
        <v>3502152.2</v>
      </c>
      <c r="F39" s="16" t="n">
        <v>871323199.29</v>
      </c>
      <c r="G39" s="18" t="n">
        <f aca="false">F39/1000</f>
        <v>871323.19929</v>
      </c>
      <c r="H39" s="12" t="n">
        <f aca="false">G39/E39*100</f>
        <v>24.8796496991193</v>
      </c>
      <c r="I39" s="19" t="n">
        <v>816223914.94</v>
      </c>
      <c r="J39" s="18" t="n">
        <f aca="false">I39/1000</f>
        <v>816223.91494</v>
      </c>
      <c r="K39" s="18" t="n">
        <f aca="false">G39-J39</f>
        <v>55099.28435</v>
      </c>
    </row>
    <row r="40" customFormat="false" ht="15" hidden="false" customHeight="false" outlineLevel="0" collapsed="false">
      <c r="A40" s="5"/>
      <c r="B40" s="14" t="s">
        <v>81</v>
      </c>
      <c r="C40" s="15" t="s">
        <v>82</v>
      </c>
      <c r="D40" s="16" t="n">
        <v>4795556037.34</v>
      </c>
      <c r="E40" s="17" t="n">
        <f aca="false">D40/1000</f>
        <v>4795556.03734</v>
      </c>
      <c r="F40" s="16" t="n">
        <v>302118252.44</v>
      </c>
      <c r="G40" s="18" t="n">
        <f aca="false">F40/1000</f>
        <v>302118.25244</v>
      </c>
      <c r="H40" s="12" t="n">
        <f aca="false">G40/E40*100</f>
        <v>6.29996292583371</v>
      </c>
      <c r="I40" s="19" t="n">
        <v>753954807.01</v>
      </c>
      <c r="J40" s="18" t="n">
        <f aca="false">I40/1000</f>
        <v>753954.80701</v>
      </c>
      <c r="K40" s="18" t="n">
        <f aca="false">G40-J40</f>
        <v>-451836.55457</v>
      </c>
    </row>
    <row r="41" s="1" customFormat="true" ht="43.2" hidden="false" customHeight="true" outlineLevel="0" collapsed="false">
      <c r="A41" s="5"/>
      <c r="B41" s="20" t="s">
        <v>83</v>
      </c>
      <c r="C41" s="21" t="s">
        <v>84</v>
      </c>
      <c r="D41" s="16" t="n">
        <v>314563511.76</v>
      </c>
      <c r="E41" s="17" t="n">
        <f aca="false">D41/1000</f>
        <v>314563.51176</v>
      </c>
      <c r="F41" s="16" t="n">
        <v>94369053.53</v>
      </c>
      <c r="G41" s="18" t="n">
        <f aca="false">F41/1000</f>
        <v>94369.05353</v>
      </c>
      <c r="H41" s="12" t="n">
        <f aca="false">G41/E41*100</f>
        <v>30.0000000006358</v>
      </c>
      <c r="I41" s="19"/>
      <c r="J41" s="18"/>
      <c r="K41" s="18" t="n">
        <f aca="false">G41-J41</f>
        <v>94369.05353</v>
      </c>
    </row>
    <row r="42" customFormat="false" ht="26.4" hidden="false" customHeight="false" outlineLevel="0" collapsed="false">
      <c r="A42" s="5"/>
      <c r="B42" s="14" t="s">
        <v>85</v>
      </c>
      <c r="C42" s="15" t="s">
        <v>86</v>
      </c>
      <c r="D42" s="16" t="n">
        <v>414281551.75</v>
      </c>
      <c r="E42" s="17" t="n">
        <f aca="false">D42/1000</f>
        <v>414281.55175</v>
      </c>
      <c r="F42" s="16" t="n">
        <v>15511323.06</v>
      </c>
      <c r="G42" s="18" t="n">
        <f aca="false">F42/1000</f>
        <v>15511.32306</v>
      </c>
      <c r="H42" s="12" t="n">
        <f aca="false">G42/E42*100</f>
        <v>3.74415008210657</v>
      </c>
      <c r="I42" s="19" t="n">
        <v>3098233.66</v>
      </c>
      <c r="J42" s="18" t="n">
        <f aca="false">I42/1000</f>
        <v>3098.23366</v>
      </c>
      <c r="K42" s="18" t="n">
        <f aca="false">G42-J42</f>
        <v>12413.0894</v>
      </c>
    </row>
    <row r="43" customFormat="false" ht="92.4" hidden="false" customHeight="false" outlineLevel="0" collapsed="false">
      <c r="A43" s="5"/>
      <c r="B43" s="14" t="s">
        <v>87</v>
      </c>
      <c r="C43" s="15" t="s">
        <v>88</v>
      </c>
      <c r="D43" s="16" t="n">
        <v>300000</v>
      </c>
      <c r="E43" s="17" t="n">
        <f aca="false">D43/1000</f>
        <v>300</v>
      </c>
      <c r="F43" s="16" t="n">
        <v>27768232.04</v>
      </c>
      <c r="G43" s="18" t="n">
        <f aca="false">F43/1000</f>
        <v>27768.23204</v>
      </c>
      <c r="H43" s="12" t="n">
        <f aca="false">G43/E43*100</f>
        <v>9256.07734666667</v>
      </c>
      <c r="I43" s="19" t="n">
        <v>19168012.11</v>
      </c>
      <c r="J43" s="18" t="n">
        <f aca="false">I43/1000</f>
        <v>19168.01211</v>
      </c>
      <c r="K43" s="18" t="n">
        <f aca="false">G43-J43</f>
        <v>8600.21993</v>
      </c>
    </row>
    <row r="44" customFormat="false" ht="66" hidden="false" customHeight="false" outlineLevel="0" collapsed="false">
      <c r="A44" s="5"/>
      <c r="B44" s="14" t="s">
        <v>89</v>
      </c>
      <c r="C44" s="15" t="s">
        <v>90</v>
      </c>
      <c r="D44" s="16" t="n">
        <v>0</v>
      </c>
      <c r="E44" s="17" t="n">
        <f aca="false">D44/1000</f>
        <v>0</v>
      </c>
      <c r="F44" s="16" t="n">
        <v>-2776878.26</v>
      </c>
      <c r="G44" s="18" t="n">
        <f aca="false">F44/1000</f>
        <v>-2776.87826</v>
      </c>
      <c r="H44" s="18"/>
      <c r="I44" s="19" t="n">
        <v>-4509048.73</v>
      </c>
      <c r="J44" s="18" t="n">
        <f aca="false">I44/1000</f>
        <v>-4509.04873</v>
      </c>
      <c r="K44" s="18" t="n">
        <f aca="false">G44-J44</f>
        <v>1732.17047</v>
      </c>
    </row>
  </sheetData>
  <autoFilter ref="B4:F44"/>
  <mergeCells count="3">
    <mergeCell ref="A1:F1"/>
    <mergeCell ref="A2:K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9:26:29Z</dcterms:created>
  <dc:creator>Кривовицина Елена Владимировна</dc:creator>
  <dc:description/>
  <dc:language>en-US</dc:language>
  <cp:lastModifiedBy>Кривовицина Елена Викьлровна</cp:lastModifiedBy>
  <cp:lastPrinted>2020-04-23T06:46:44Z</cp:lastPrinted>
  <dcterms:modified xsi:type="dcterms:W3CDTF">2020-06-08T07:57:32Z</dcterms:modified>
  <cp:revision>0</cp:revision>
  <dc:subject/>
  <dc:title/>
</cp:coreProperties>
</file>