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6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122416.8</v>
      </c>
      <c r="C5" s="8" t="n">
        <f aca="false">SUM(C7:C10)</f>
        <v>3708840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4900000</v>
      </c>
      <c r="C7" s="12" t="n">
        <f aca="false">600000+500000</f>
        <v>11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8132672.8</v>
      </c>
      <c r="C8" s="12" t="n">
        <f aca="false">608840.7+2000000</f>
        <v>2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89744</v>
      </c>
      <c r="C10" s="15" t="n">
        <f aca="false">5128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2-03T06:15:36Z</cp:lastPrinted>
  <dcterms:modified xsi:type="dcterms:W3CDTF">2020-05-29T06:32:50Z</dcterms:modified>
  <cp:revision>0</cp:revision>
  <dc:subject/>
  <dc:title/>
</cp:coreProperties>
</file>