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  <definedName function="false" hidden="true" localSheetId="0" name="_xlnm._FilterDatabase" vbProcedure="false">Sheet1!$B$4: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35">
  <si>
    <t xml:space="preserve">Исполнение областного бюджета по расходам за 2019 год</t>
  </si>
  <si>
    <t xml:space="preserve">в рублях</t>
  </si>
  <si>
    <t xml:space="preserve">Наименование раздела, подраздела</t>
  </si>
  <si>
    <t xml:space="preserve">Раздел</t>
  </si>
  <si>
    <t xml:space="preserve">Подраздел</t>
  </si>
  <si>
    <t xml:space="preserve">первоначальные бюджетные назначения</t>
  </si>
  <si>
    <t xml:space="preserve">утвержденные бюджетные назначения</t>
  </si>
  <si>
    <t xml:space="preserve">исполнено</t>
  </si>
  <si>
    <t xml:space="preserve">процент исполнения первоначальных назначений</t>
  </si>
  <si>
    <t xml:space="preserve">процент исполнения утвержденных назначений</t>
  </si>
  <si>
    <t xml:space="preserve">причины отклонения исполнения от первоначально утвержденного плана (должны быть представлены пояснения различий между первоначально утвержденными показателями расходов и их фактическими значениями в случаях, если такие отклонения составили 5% и более, как в большую, так и в меньшую сторону, от первоначально утвержденного значения)</t>
  </si>
  <si>
    <t xml:space="preserve">РАСХОДЫ 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Увеличение расходов связанных со служебными командировкам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оступление иных мбт, выделяемых из федерального бюджета, на обеспечение деятельности депутатов Государственной Думы и их помощников в избирательных округах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Экономия средств по составлению (изменению) списков кандидатов в присяжные заседатели федеральных судов общей юрисдикции в РФ в результате проведения конкурсных процедур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Выделены дополнительные ассигнования на создание единой централизованной информационной системы по бюджетному(бухгалтерскому) учету и отчетности</t>
  </si>
  <si>
    <t xml:space="preserve">Обеспечение проведения выборов и референдумов</t>
  </si>
  <si>
    <t xml:space="preserve">07</t>
  </si>
  <si>
    <t xml:space="preserve">Фундаментальные исследования</t>
  </si>
  <si>
    <t xml:space="preserve">1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Проведение конкурсных процедур.Оплата за фактически выполненные работы.Неиспользованные остатки предусмотрены в бюджете 2020 года на оплату ранее заключенных договоров.</t>
  </si>
  <si>
    <t xml:space="preserve">НАЦИОНАЛЬНАЯ ОБОРОНА</t>
  </si>
  <si>
    <t xml:space="preserve">Мобилизационная и вневойсковая подготовка</t>
  </si>
  <si>
    <t xml:space="preserve">Мобилизационная подготовка экономики</t>
  </si>
  <si>
    <t xml:space="preserve">Увеличены расходы на мероприятия по обеспечению мобилизационной готовности экономики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Обеспечение пожарной безопасности</t>
  </si>
  <si>
    <t xml:space="preserve">Выделены дополнительные бюджетные средства в рамках предоставления субсидий Г(О)БУ "Управление ГПСС"  на выполнение государственного задания , а также субсидии на иные цели (оказание услуг по изготовлению каркасно-тентовой палатки) в рамках мероприятия "Развитие инфраструктуры системы обеспечения безопасности населения" подпрограммы "Развитие аппаратно-программного комплекса "Безопасный город" в Липецкой области"</t>
  </si>
  <si>
    <t xml:space="preserve">Миграционная политика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тоимость обучения одного лица сложилась ниже, чем запланированная.</t>
  </si>
  <si>
    <t xml:space="preserve">Воспроизводство минерально-сырьевой базы</t>
  </si>
  <si>
    <t xml:space="preserve">Экономия по результатам торгов по  мероприятию  "Поиски, оценка и геолого-экологическое обследование месторождений и проявлений общераспространенных полезных ископаемых" </t>
  </si>
  <si>
    <t xml:space="preserve">Сельское хозяйство и рыболовство</t>
  </si>
  <si>
    <t xml:space="preserve">В процессе исполнения бюджета дополнительно поступили  ассигнования из федерального бюджета  на возмещение части затрат на уплату процентов по инвестиционным кредитам (займам); на возмещение части прямых понесенных затрат на создание и (или) модернизацию объектов тепличных комплексов, хранилищ, животноводческих комплексов молочного направления;   на финансирование регионального проекта "Создание системы поддержки фермеров и развитие сельской кооперации".                                                                           </t>
  </si>
  <si>
    <t xml:space="preserve">Водное хозяйство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орожный фонд области был увеличен на сумму межбюджетных трансфертов, полученных  из федерального бюджет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 В процессе исполнения бюджета поступили средства  Фонда содействия реформированию ЖКХ на переселение граждан из аварийного жилищного фонда </t>
  </si>
  <si>
    <t xml:space="preserve">Коммунальное хозяйство</t>
  </si>
  <si>
    <t xml:space="preserve">В процессе исполнения бюджета получены средства из федерального бюджета на  строительство объектов водоснабжения и, соответственно, увеличены расходы областного бюджета на данное мероприятие. </t>
  </si>
  <si>
    <t xml:space="preserve">Благоустройство</t>
  </si>
  <si>
    <t xml:space="preserve">В процессе исполнения бюджета  дополнительно предусмотрены средства на благоустройство территорий муниципальных образований области</t>
  </si>
  <si>
    <t xml:space="preserve">Другие вопросы в области жилищно-коммунального хозяйства</t>
  </si>
  <si>
    <t xml:space="preserve">В процессе исполнения бюджета дополнительно предусмотрены субсидии на выполнение госзадания ОБУ "Эксплуатация жилищного фонда" и ОБУ «Центр энергоэффективности» </t>
  </si>
  <si>
    <t xml:space="preserve">ОХРАНА ОКРУЖАЮЩЕЙ СРЕДЫ</t>
  </si>
  <si>
    <t xml:space="preserve">Сбор, удаление отходов и очистка сточных вод</t>
  </si>
  <si>
    <t xml:space="preserve">Другие вопросы в области охраны окружающей среды</t>
  </si>
  <si>
    <t xml:space="preserve">В связи с уточнением потребности уменьшены  ассигнования  на мероприятия регионального проекта "Чистый воздух". Не полностью освоены субсидии на рекультивацию земель, находящихся в  муниципальной собственности, нарушенных при складировании и захоронении промышленных, бытовых отходов в связи с экономией при заключении муниципальных контрактов.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Бюджетные ассигнования увеличивались: 
-в связи с возвратом остатков 2018 года на строительство школы, 
-переносом ассигнований в связи с присоединением д/садов к школам, 
-на целевые субсидии общеобразовательным организациям (ремонтные работы)</t>
  </si>
  <si>
    <t xml:space="preserve">Дополнительное образование детей</t>
  </si>
  <si>
    <t xml:space="preserve">Бюджетные ассигнования увеличивались: 
- на ремонт помещений для размещения IT-куб, в рамках реализации регионального проекта "Цифровая образовательная среда";
- на реализацию мероприятий Ворлдскиллс,
- на оплату коммунальных услуг в связи с ростом тарифов,
- на целевые субсидии организациям дополнительного образования (ремонтные работы и приобретение основных средств)</t>
  </si>
  <si>
    <t xml:space="preserve">Среднее профессионально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Выделены средства областного бюджета в рамках регионального проекта "Социальная активность" на реализацию проектов, направленных на развитие детского и молодежного общественного движения, поддержку детских, молодежных общественных объединений и общественных объединений, работающих с детьми и молодежью, социальное обеспечение и иные выплаты населению.                                          Бюджетные ассигнования увеличены на компенсацию стоимости путёвки в загородные лагеря.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Выделены дополнительные ассигнования  управлению строительства и архитектуры области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Выделено дополнительно при уточнениях бюджета: 
- на укрепление материально-технической базы учреждений здравоохранения, оказывающих стационарную медицинскую помощь (приобретение медицинского оборудования, на ремонтные работы по установке оборудования,  проведение капитальных ремонтов, разработку проектно-сметных документаций по капитальным ремонтам, на подготовку помещений к отопительному периоду, на погашение просроченной кредиторской задолженности по средствам обязательного медичинского страхования и другие); 
- на заработную плату "указным" категориям учреждений здравоохранения, в связи с уточнением прогноза среднемесячного дохода от трудовой деятельности.</t>
  </si>
  <si>
    <t xml:space="preserve">Амбулаторная помощь</t>
  </si>
  <si>
    <t xml:space="preserve">Не  исполнение плановых показателей обусловлено тем, что реконструкция учреждений здравоохранения, оказывающих амбулаторную помощь, оплачивалась по факту выполненных работ, законтрактованные остатки  остатки 2019 года предусмотрены в при уточнении бюджета в 2020 году.
</t>
  </si>
  <si>
    <t xml:space="preserve">Скорая медицинская помощь</t>
  </si>
  <si>
    <r>
      <rPr>
        <sz val="12"/>
        <color rgb="FF000000"/>
        <rFont val="Times New Roman"/>
        <family val="1"/>
        <charset val="204"/>
      </rPr>
      <t xml:space="preserve">Выделено дополнительно при уточнениях бюджета: 
- на укрепление материально-технической базы учреждений здравоохранения, оказывающих скорую медицинскую помощь (приобретение медицинского оборудования, проведение капитальных ремонтов, разработку проектно-сметных документаций по капитальным ремонтам, на погашение просроченной кредиторской задолженности по средствам обязательного медичинского страхования и другие); 
- на заработную плату "указным" категориям учреждений здравоохранения, в связи с уточнением прогноза среднемесячного дохода от трудовой деятельности;
</t>
    </r>
    <r>
      <rPr>
        <sz val="12"/>
        <color rgb="FFFF0000"/>
        <rFont val="Times New Roman"/>
        <family val="1"/>
        <charset val="204"/>
      </rPr>
      <t xml:space="preserve">- на строительство вертолетной площадки для оказания экстренной авиационной помощи, в связи с увеличением сметной стоимости объекта. </t>
    </r>
  </si>
  <si>
    <t xml:space="preserve">Санаторно-оздоровительная помощь</t>
  </si>
  <si>
    <t xml:space="preserve">Выделено дополнительно при уточнениях бюджета: 
- на укрепление материально-технической базы учреждений здравоохранения, оказывающих санаторно-оздоровительную помощь.</t>
  </si>
  <si>
    <t xml:space="preserve">Заготовка, переработка, хранение и обеспечение безопасности донорской крови и ее компонентов</t>
  </si>
  <si>
    <t xml:space="preserve">Выделены дополнительные ассигнования учреждениям здравоохранения</t>
  </si>
  <si>
    <t xml:space="preserve">Другие вопросы в области здравоохранения</t>
  </si>
  <si>
    <t xml:space="preserve">Оплата работ по факту на основании актов выполненных работ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убсидии бюджетам муниципальных районов и городсикх округов, предоставляемые в рамках реализации мероприятий, направленных на оснащение объектов спортивной инфраструктуры спортивно-технологическим оборудованием, первоначально предусмотренные по данному подразделу были перенесены на другой раздел</t>
  </si>
  <si>
    <t xml:space="preserve">Массовый спорт</t>
  </si>
  <si>
    <t xml:space="preserve">сокращение выделенных ассигнований по управлению строительства и архитектуры области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Уменьшены расходы на оплату труда государственных служащих</t>
  </si>
  <si>
    <t xml:space="preserve">СРЕДСТВА МАССОВОЙ ИНФОРМАЦИИ</t>
  </si>
  <si>
    <t xml:space="preserve">Телевидение и радиовещание</t>
  </si>
  <si>
    <t xml:space="preserve">Предоставление субсидии на иные цели ОБУ ТРК "Липецкое время" для приобретения телевизионного оборудования</t>
  </si>
  <si>
    <t xml:space="preserve">Периодическая печать и издательства</t>
  </si>
  <si>
    <t xml:space="preserve">Выделение дополнительных средств на предоставление субсидий ОБУ ИД "Липецкая газета"</t>
  </si>
  <si>
    <t xml:space="preserve">Другие вопросы в области средств массовой информации</t>
  </si>
  <si>
    <t xml:space="preserve">Ликвидация управления молодежной политики и передача функций управлению информационной политики. </t>
  </si>
  <si>
    <t xml:space="preserve">ОБСЛУЖИВАНИЕ ГОСУДАРСТВЕННОГО И МУНИЦИПАЛЬНОГО ДОЛГА</t>
  </si>
  <si>
    <t xml:space="preserve">В связи с досрочным погашением гос.долга и переносом заимствований  на более поздние сроки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В  процессе  исполнения  областного  бюджета  дополнительно  выделена  дотация  на  поддержку  мер  по  обеспечению сбалансированности  местных  бюджетов  </t>
  </si>
  <si>
    <t xml:space="preserve">Прочие межбюджетные трансферты общего характера</t>
  </si>
  <si>
    <t xml:space="preserve">В  процессе  исполнения  областного  бюджета  распределение  субсидии  местным  бюджетам  на  реализацию  муниципальных  программ,  направленных  на  осуществление  капитального  ремонта  и  бюджетных  инвестиций  в  объекты  муниципальной  собственности    по  объектам  осуществлялось  с  переносом  ассигнований  на  соответствующие  разделы  и  подразделы  классификации  расходов  бюдже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\ ###\ ###\ ###\ ##0.00"/>
    <numFmt numFmtId="167" formatCode="#,##0.0"/>
    <numFmt numFmtId="168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3" ySplit="4" topLeftCell="E59" activePane="bottomRight" state="frozen"/>
      <selection pane="topLeft" activeCell="B1" activeCellId="0" sqref="B1"/>
      <selection pane="topRight" activeCell="E1" activeCellId="0" sqref="E1"/>
      <selection pane="bottomLeft" activeCell="B59" activeCellId="0" sqref="B59"/>
      <selection pane="bottomRight" activeCell="G66" activeCellId="0" sqref="G66"/>
    </sheetView>
  </sheetViews>
  <sheetFormatPr defaultColWidth="8.70703125" defaultRowHeight="15.75" zeroHeight="false" outlineLevelRow="0" outlineLevelCol="0"/>
  <cols>
    <col collapsed="false" customWidth="true" hidden="true" outlineLevel="0" max="1" min="1" style="1" width="1.56"/>
    <col collapsed="false" customWidth="true" hidden="false" outlineLevel="0" max="2" min="2" style="1" width="49.99"/>
    <col collapsed="false" customWidth="true" hidden="false" outlineLevel="0" max="3" min="3" style="2" width="11.99"/>
    <col collapsed="false" customWidth="true" hidden="false" outlineLevel="0" max="4" min="4" style="3" width="11.28"/>
    <col collapsed="false" customWidth="true" hidden="false" outlineLevel="0" max="5" min="5" style="1" width="19.99"/>
    <col collapsed="false" customWidth="true" hidden="false" outlineLevel="0" max="6" min="6" style="4" width="23.28"/>
    <col collapsed="false" customWidth="true" hidden="false" outlineLevel="0" max="7" min="7" style="4" width="20.56"/>
    <col collapsed="false" customWidth="true" hidden="false" outlineLevel="0" max="8" min="8" style="1" width="16.56"/>
    <col collapsed="false" customWidth="true" hidden="false" outlineLevel="0" max="9" min="9" style="1" width="15.99"/>
    <col collapsed="false" customWidth="true" hidden="false" outlineLevel="0" max="11" min="10" style="1" width="57.41"/>
    <col collapsed="false" customWidth="false" hidden="false" outlineLevel="0" max="257" min="12" style="1" width="8.7"/>
  </cols>
  <sheetData>
    <row r="1" customFormat="false" ht="15.75" hidden="false" customHeight="false" outlineLevel="0" collapsed="false">
      <c r="A1" s="5"/>
      <c r="B1" s="5"/>
      <c r="C1" s="5"/>
      <c r="D1" s="5"/>
      <c r="E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5"/>
      <c r="B3" s="5"/>
      <c r="C3" s="5"/>
      <c r="D3" s="5"/>
      <c r="E3" s="5"/>
      <c r="G3" s="7" t="s">
        <v>1</v>
      </c>
    </row>
    <row r="4" customFormat="false" ht="126" hidden="false" customHeight="false" outlineLevel="0" collapsed="false">
      <c r="A4" s="8"/>
      <c r="B4" s="9" t="s">
        <v>2</v>
      </c>
      <c r="C4" s="10" t="s">
        <v>3</v>
      </c>
      <c r="D4" s="10" t="s">
        <v>4</v>
      </c>
      <c r="E4" s="9" t="s">
        <v>5</v>
      </c>
      <c r="F4" s="9" t="s">
        <v>6</v>
      </c>
      <c r="G4" s="9" t="s">
        <v>7</v>
      </c>
      <c r="H4" s="11" t="s">
        <v>8</v>
      </c>
      <c r="I4" s="12" t="s">
        <v>9</v>
      </c>
      <c r="J4" s="13" t="s">
        <v>10</v>
      </c>
    </row>
    <row r="5" customFormat="false" ht="15.75" hidden="false" customHeight="false" outlineLevel="0" collapsed="false">
      <c r="A5" s="8"/>
      <c r="B5" s="11" t="s">
        <v>11</v>
      </c>
      <c r="C5" s="14"/>
      <c r="D5" s="15"/>
      <c r="E5" s="16" t="n">
        <v>63450819452</v>
      </c>
      <c r="F5" s="16" t="n">
        <v>70110311570.49</v>
      </c>
      <c r="G5" s="16" t="n">
        <v>67646338388.75</v>
      </c>
      <c r="H5" s="17" t="n">
        <f aca="false">G5/E5*100</f>
        <v>106.612237592808</v>
      </c>
      <c r="I5" s="18" t="n">
        <f aca="false">G5/F5*100</f>
        <v>96.4855766198348</v>
      </c>
      <c r="J5" s="19"/>
    </row>
    <row r="6" customFormat="false" ht="15.75" hidden="false" customHeight="false" outlineLevel="0" collapsed="false">
      <c r="A6" s="8"/>
      <c r="B6" s="11" t="s">
        <v>12</v>
      </c>
      <c r="C6" s="15" t="s">
        <v>13</v>
      </c>
      <c r="D6" s="15"/>
      <c r="E6" s="20" t="n">
        <v>3004410809.5</v>
      </c>
      <c r="F6" s="20" t="n">
        <v>3138190371.11</v>
      </c>
      <c r="G6" s="20" t="n">
        <v>2765531887.1</v>
      </c>
      <c r="H6" s="17" t="n">
        <f aca="false">G6/E6*100</f>
        <v>92.0490592816182</v>
      </c>
      <c r="I6" s="18" t="n">
        <f aca="false">G6/F6*100</f>
        <v>88.125051703661</v>
      </c>
      <c r="J6" s="21"/>
    </row>
    <row r="7" customFormat="false" ht="47.25" hidden="false" customHeight="false" outlineLevel="0" collapsed="false">
      <c r="A7" s="8"/>
      <c r="B7" s="22" t="s">
        <v>14</v>
      </c>
      <c r="C7" s="15" t="s">
        <v>13</v>
      </c>
      <c r="D7" s="15" t="s">
        <v>15</v>
      </c>
      <c r="E7" s="20" t="n">
        <v>3526000</v>
      </c>
      <c r="F7" s="20" t="n">
        <v>4526000</v>
      </c>
      <c r="G7" s="20" t="n">
        <v>3874682.87</v>
      </c>
      <c r="H7" s="17" t="n">
        <f aca="false">G7/E7*100</f>
        <v>109.888907260352</v>
      </c>
      <c r="I7" s="18" t="n">
        <f aca="false">G7/F7*100</f>
        <v>85.6094315068493</v>
      </c>
      <c r="J7" s="23" t="s">
        <v>16</v>
      </c>
    </row>
    <row r="8" customFormat="false" ht="63" hidden="false" customHeight="false" outlineLevel="0" collapsed="false">
      <c r="A8" s="8"/>
      <c r="B8" s="22" t="s">
        <v>17</v>
      </c>
      <c r="C8" s="15" t="s">
        <v>13</v>
      </c>
      <c r="D8" s="15" t="s">
        <v>18</v>
      </c>
      <c r="E8" s="20" t="n">
        <v>66475700</v>
      </c>
      <c r="F8" s="20" t="n">
        <v>80167346.72</v>
      </c>
      <c r="G8" s="20" t="n">
        <v>78891429.93</v>
      </c>
      <c r="H8" s="17" t="n">
        <f aca="false">G8/E8*100</f>
        <v>118.677095434873</v>
      </c>
      <c r="I8" s="18" t="n">
        <f aca="false">G8/F8*100</f>
        <v>98.4084333058242</v>
      </c>
      <c r="J8" s="23" t="s">
        <v>19</v>
      </c>
    </row>
    <row r="9" customFormat="false" ht="63" hidden="false" customHeight="false" outlineLevel="0" collapsed="false">
      <c r="A9" s="8"/>
      <c r="B9" s="22" t="s">
        <v>20</v>
      </c>
      <c r="C9" s="15" t="s">
        <v>13</v>
      </c>
      <c r="D9" s="15" t="s">
        <v>21</v>
      </c>
      <c r="E9" s="20" t="n">
        <v>317135503</v>
      </c>
      <c r="F9" s="20" t="n">
        <v>329101747</v>
      </c>
      <c r="G9" s="20" t="n">
        <v>316909680.3</v>
      </c>
      <c r="H9" s="17" t="n">
        <f aca="false">G9/E9*100</f>
        <v>99.9287929929435</v>
      </c>
      <c r="I9" s="18" t="n">
        <f aca="false">G9/F9*100</f>
        <v>96.2953503555847</v>
      </c>
      <c r="J9" s="23"/>
    </row>
    <row r="10" customFormat="false" ht="63" hidden="false" customHeight="false" outlineLevel="0" collapsed="false">
      <c r="A10" s="8"/>
      <c r="B10" s="22" t="s">
        <v>22</v>
      </c>
      <c r="C10" s="15" t="s">
        <v>13</v>
      </c>
      <c r="D10" s="15" t="s">
        <v>23</v>
      </c>
      <c r="E10" s="20" t="n">
        <v>139200</v>
      </c>
      <c r="F10" s="20" t="n">
        <v>139200</v>
      </c>
      <c r="G10" s="20" t="n">
        <v>129972</v>
      </c>
      <c r="H10" s="17" t="n">
        <f aca="false">G10/E10*100</f>
        <v>93.3706896551724</v>
      </c>
      <c r="I10" s="18" t="n">
        <f aca="false">G10/F10*100</f>
        <v>93.3706896551724</v>
      </c>
      <c r="J10" s="23" t="s">
        <v>24</v>
      </c>
    </row>
    <row r="11" customFormat="false" ht="47.25" hidden="false" customHeight="false" outlineLevel="0" collapsed="false">
      <c r="A11" s="8"/>
      <c r="B11" s="22" t="s">
        <v>25</v>
      </c>
      <c r="C11" s="15" t="s">
        <v>13</v>
      </c>
      <c r="D11" s="15" t="s">
        <v>26</v>
      </c>
      <c r="E11" s="20" t="n">
        <v>165428990</v>
      </c>
      <c r="F11" s="20" t="n">
        <v>218931523</v>
      </c>
      <c r="G11" s="20" t="n">
        <v>212302154.61</v>
      </c>
      <c r="H11" s="17" t="n">
        <f aca="false">G11/E11*100</f>
        <v>128.33431105999</v>
      </c>
      <c r="I11" s="18" t="n">
        <f aca="false">G11/F11*100</f>
        <v>96.9719443325665</v>
      </c>
      <c r="J11" s="23" t="s">
        <v>27</v>
      </c>
    </row>
    <row r="12" customFormat="false" ht="31.5" hidden="false" customHeight="false" outlineLevel="0" collapsed="false">
      <c r="A12" s="8"/>
      <c r="B12" s="22" t="s">
        <v>28</v>
      </c>
      <c r="C12" s="15" t="s">
        <v>13</v>
      </c>
      <c r="D12" s="15" t="s">
        <v>29</v>
      </c>
      <c r="E12" s="20" t="n">
        <v>162036400</v>
      </c>
      <c r="F12" s="20" t="n">
        <v>172036400</v>
      </c>
      <c r="G12" s="20" t="n">
        <v>168165012.11</v>
      </c>
      <c r="H12" s="17" t="n">
        <f aca="false">G12/E12*100</f>
        <v>103.782244057508</v>
      </c>
      <c r="I12" s="18" t="n">
        <f aca="false">G12/F12*100</f>
        <v>97.7496693199811</v>
      </c>
      <c r="J12" s="21"/>
    </row>
    <row r="13" customFormat="false" ht="15.75" hidden="false" customHeight="false" outlineLevel="0" collapsed="false">
      <c r="A13" s="8"/>
      <c r="B13" s="22" t="s">
        <v>30</v>
      </c>
      <c r="C13" s="15" t="s">
        <v>13</v>
      </c>
      <c r="D13" s="15" t="s">
        <v>31</v>
      </c>
      <c r="E13" s="20" t="n">
        <v>7000000</v>
      </c>
      <c r="F13" s="20" t="n">
        <v>7000000</v>
      </c>
      <c r="G13" s="20" t="n">
        <v>7000000</v>
      </c>
      <c r="H13" s="17" t="n">
        <f aca="false">G13/E13*100</f>
        <v>100</v>
      </c>
      <c r="I13" s="18" t="n">
        <f aca="false">G13/F13*100</f>
        <v>100</v>
      </c>
      <c r="J13" s="21"/>
    </row>
    <row r="14" customFormat="false" ht="15.75" hidden="false" customHeight="false" outlineLevel="0" collapsed="false">
      <c r="A14" s="8"/>
      <c r="B14" s="22" t="s">
        <v>32</v>
      </c>
      <c r="C14" s="15" t="s">
        <v>13</v>
      </c>
      <c r="D14" s="15" t="s">
        <v>33</v>
      </c>
      <c r="E14" s="20" t="n">
        <v>85021600</v>
      </c>
      <c r="F14" s="20" t="n">
        <v>257327101</v>
      </c>
      <c r="G14" s="20" t="n">
        <v>0</v>
      </c>
      <c r="H14" s="17" t="n">
        <f aca="false">G14/E14*100</f>
        <v>0</v>
      </c>
      <c r="I14" s="18" t="n">
        <f aca="false">G14/F14*100</f>
        <v>0</v>
      </c>
      <c r="J14" s="21"/>
    </row>
    <row r="15" customFormat="false" ht="63" hidden="false" customHeight="false" outlineLevel="0" collapsed="false">
      <c r="A15" s="8"/>
      <c r="B15" s="22" t="s">
        <v>34</v>
      </c>
      <c r="C15" s="15" t="s">
        <v>13</v>
      </c>
      <c r="D15" s="15" t="s">
        <v>35</v>
      </c>
      <c r="E15" s="20" t="n">
        <v>2197647416.5</v>
      </c>
      <c r="F15" s="20" t="n">
        <v>2068961053.39</v>
      </c>
      <c r="G15" s="20" t="n">
        <v>1978258955.28</v>
      </c>
      <c r="H15" s="17" t="n">
        <f aca="false">G15/E15*100</f>
        <v>90.0171219653878</v>
      </c>
      <c r="I15" s="18" t="n">
        <f aca="false">G15/F15*100</f>
        <v>95.6160557995336</v>
      </c>
      <c r="J15" s="24" t="s">
        <v>36</v>
      </c>
    </row>
    <row r="16" customFormat="false" ht="15.75" hidden="false" customHeight="false" outlineLevel="0" collapsed="false">
      <c r="A16" s="8"/>
      <c r="B16" s="11" t="s">
        <v>37</v>
      </c>
      <c r="C16" s="15" t="s">
        <v>15</v>
      </c>
      <c r="D16" s="15"/>
      <c r="E16" s="20" t="n">
        <v>29593200</v>
      </c>
      <c r="F16" s="20" t="n">
        <v>32971500</v>
      </c>
      <c r="G16" s="20" t="n">
        <v>32694644.69</v>
      </c>
      <c r="H16" s="17" t="n">
        <f aca="false">G16/E16*100</f>
        <v>110.480261310031</v>
      </c>
      <c r="I16" s="18" t="n">
        <f aca="false">G16/F16*100</f>
        <v>99.1603193363966</v>
      </c>
      <c r="J16" s="21"/>
    </row>
    <row r="17" customFormat="false" ht="15.75" hidden="false" customHeight="false" outlineLevel="0" collapsed="false">
      <c r="A17" s="8"/>
      <c r="B17" s="22" t="s">
        <v>38</v>
      </c>
      <c r="C17" s="15" t="s">
        <v>15</v>
      </c>
      <c r="D17" s="15" t="s">
        <v>18</v>
      </c>
      <c r="E17" s="20" t="n">
        <v>27363200</v>
      </c>
      <c r="F17" s="20" t="n">
        <v>27501500</v>
      </c>
      <c r="G17" s="20" t="n">
        <v>27393451.64</v>
      </c>
      <c r="H17" s="17" t="n">
        <f aca="false">G17/E17*100</f>
        <v>100.110555929131</v>
      </c>
      <c r="I17" s="18" t="n">
        <f aca="false">G17/F17*100</f>
        <v>99.607118302638</v>
      </c>
      <c r="J17" s="21"/>
    </row>
    <row r="18" customFormat="false" ht="31.5" hidden="false" customHeight="false" outlineLevel="0" collapsed="false">
      <c r="A18" s="8"/>
      <c r="B18" s="22" t="s">
        <v>39</v>
      </c>
      <c r="C18" s="15" t="s">
        <v>15</v>
      </c>
      <c r="D18" s="15" t="s">
        <v>21</v>
      </c>
      <c r="E18" s="20" t="n">
        <v>2230000</v>
      </c>
      <c r="F18" s="20" t="n">
        <v>5470000</v>
      </c>
      <c r="G18" s="20" t="n">
        <v>5301193.05</v>
      </c>
      <c r="H18" s="17" t="n">
        <f aca="false">G18/E18*100</f>
        <v>237.721661434978</v>
      </c>
      <c r="I18" s="18" t="n">
        <f aca="false">G18/F18*100</f>
        <v>96.913949725777</v>
      </c>
      <c r="J18" s="23" t="s">
        <v>40</v>
      </c>
    </row>
    <row r="19" customFormat="false" ht="31.5" hidden="false" customHeight="false" outlineLevel="0" collapsed="false">
      <c r="A19" s="8"/>
      <c r="B19" s="11" t="s">
        <v>41</v>
      </c>
      <c r="C19" s="15" t="s">
        <v>18</v>
      </c>
      <c r="D19" s="15"/>
      <c r="E19" s="20" t="n">
        <v>777870621</v>
      </c>
      <c r="F19" s="20" t="n">
        <v>814128821</v>
      </c>
      <c r="G19" s="20" t="n">
        <v>813340486.37</v>
      </c>
      <c r="H19" s="17" t="n">
        <f aca="false">G19/E19*100</f>
        <v>104.559866951191</v>
      </c>
      <c r="I19" s="18" t="n">
        <f aca="false">G19/F19*100</f>
        <v>99.9031683181254</v>
      </c>
      <c r="J19" s="17"/>
    </row>
    <row r="20" customFormat="false" ht="15.75" hidden="false" customHeight="false" outlineLevel="0" collapsed="false">
      <c r="A20" s="8"/>
      <c r="B20" s="22" t="s">
        <v>42</v>
      </c>
      <c r="C20" s="15" t="s">
        <v>18</v>
      </c>
      <c r="D20" s="15" t="s">
        <v>21</v>
      </c>
      <c r="E20" s="20" t="n">
        <v>119344300</v>
      </c>
      <c r="F20" s="20" t="n">
        <v>121757700</v>
      </c>
      <c r="G20" s="20" t="n">
        <v>121677968</v>
      </c>
      <c r="H20" s="17" t="n">
        <f aca="false">G20/E20*100</f>
        <v>101.955408008594</v>
      </c>
      <c r="I20" s="18" t="n">
        <f aca="false">G20/F20*100</f>
        <v>99.9345158458151</v>
      </c>
      <c r="J20" s="17"/>
    </row>
    <row r="21" customFormat="false" ht="141.75" hidden="false" customHeight="false" outlineLevel="0" collapsed="false">
      <c r="A21" s="8"/>
      <c r="B21" s="22" t="s">
        <v>43</v>
      </c>
      <c r="C21" s="15" t="s">
        <v>18</v>
      </c>
      <c r="D21" s="15" t="s">
        <v>31</v>
      </c>
      <c r="E21" s="20" t="n">
        <v>542757645</v>
      </c>
      <c r="F21" s="20" t="n">
        <v>578377645</v>
      </c>
      <c r="G21" s="20" t="n">
        <v>578212786.67</v>
      </c>
      <c r="H21" s="17" t="n">
        <f aca="false">G21/E21*100</f>
        <v>106.532407603397</v>
      </c>
      <c r="I21" s="18" t="n">
        <f aca="false">G21/F21*100</f>
        <v>99.9714964208203</v>
      </c>
      <c r="J21" s="23" t="s">
        <v>44</v>
      </c>
    </row>
    <row r="22" customFormat="false" ht="15.75" hidden="false" customHeight="false" outlineLevel="0" collapsed="false">
      <c r="A22" s="8"/>
      <c r="B22" s="22" t="s">
        <v>45</v>
      </c>
      <c r="C22" s="15" t="s">
        <v>18</v>
      </c>
      <c r="D22" s="15" t="s">
        <v>33</v>
      </c>
      <c r="E22" s="20" t="n">
        <v>39400000</v>
      </c>
      <c r="F22" s="20" t="n">
        <v>39400000</v>
      </c>
      <c r="G22" s="20" t="n">
        <v>39074837.56</v>
      </c>
      <c r="H22" s="17" t="n">
        <f aca="false">G22/E22*100</f>
        <v>99.1747146192894</v>
      </c>
      <c r="I22" s="18" t="n">
        <f aca="false">G22/F22*100</f>
        <v>99.1747146192894</v>
      </c>
      <c r="J22" s="23"/>
    </row>
    <row r="23" customFormat="false" ht="47.25" hidden="false" customHeight="false" outlineLevel="0" collapsed="false">
      <c r="A23" s="8"/>
      <c r="B23" s="22" t="s">
        <v>46</v>
      </c>
      <c r="C23" s="15" t="s">
        <v>18</v>
      </c>
      <c r="D23" s="15" t="s">
        <v>47</v>
      </c>
      <c r="E23" s="20" t="n">
        <v>76368676</v>
      </c>
      <c r="F23" s="20" t="n">
        <v>74593476</v>
      </c>
      <c r="G23" s="20" t="n">
        <v>74374894.14</v>
      </c>
      <c r="H23" s="17" t="n">
        <f aca="false">G23/E23*100</f>
        <v>97.3892674792477</v>
      </c>
      <c r="I23" s="18" t="n">
        <f aca="false">G23/F23*100</f>
        <v>99.7069691992903</v>
      </c>
      <c r="J23" s="23"/>
    </row>
    <row r="24" customFormat="false" ht="15.75" hidden="false" customHeight="false" outlineLevel="0" collapsed="false">
      <c r="A24" s="8"/>
      <c r="B24" s="11" t="s">
        <v>48</v>
      </c>
      <c r="C24" s="15" t="s">
        <v>21</v>
      </c>
      <c r="D24" s="15"/>
      <c r="E24" s="20" t="n">
        <v>13657036090.01</v>
      </c>
      <c r="F24" s="20" t="n">
        <v>17841548998.94</v>
      </c>
      <c r="G24" s="20" t="n">
        <v>17041816447.53</v>
      </c>
      <c r="H24" s="17" t="n">
        <f aca="false">G24/E24*100</f>
        <v>124.784150347204</v>
      </c>
      <c r="I24" s="18" t="n">
        <f aca="false">G24/F24*100</f>
        <v>95.5175834146603</v>
      </c>
      <c r="J24" s="17"/>
    </row>
    <row r="25" customFormat="false" ht="31.5" hidden="false" customHeight="false" outlineLevel="0" collapsed="false">
      <c r="A25" s="8"/>
      <c r="B25" s="22" t="s">
        <v>49</v>
      </c>
      <c r="C25" s="15" t="s">
        <v>21</v>
      </c>
      <c r="D25" s="15" t="s">
        <v>13</v>
      </c>
      <c r="E25" s="20" t="n">
        <v>352908823.95</v>
      </c>
      <c r="F25" s="20" t="n">
        <v>420071071.95</v>
      </c>
      <c r="G25" s="20" t="n">
        <v>362375978.43</v>
      </c>
      <c r="H25" s="17" t="n">
        <f aca="false">G25/E25*100</f>
        <v>102.682606338384</v>
      </c>
      <c r="I25" s="18" t="n">
        <f aca="false">G25/F25*100</f>
        <v>86.2653971262112</v>
      </c>
      <c r="J25" s="25" t="s">
        <v>50</v>
      </c>
    </row>
    <row r="26" customFormat="false" ht="63" hidden="false" customHeight="false" outlineLevel="0" collapsed="false">
      <c r="A26" s="8"/>
      <c r="B26" s="22" t="s">
        <v>51</v>
      </c>
      <c r="C26" s="15" t="s">
        <v>21</v>
      </c>
      <c r="D26" s="15" t="s">
        <v>21</v>
      </c>
      <c r="E26" s="20" t="n">
        <v>5509100</v>
      </c>
      <c r="F26" s="20" t="n">
        <v>5238568</v>
      </c>
      <c r="G26" s="20" t="n">
        <v>5123367.5</v>
      </c>
      <c r="H26" s="17" t="n">
        <f aca="false">G26/E26*100</f>
        <v>92.9982665045107</v>
      </c>
      <c r="I26" s="18" t="n">
        <f aca="false">G26/F26*100</f>
        <v>97.8009162045811</v>
      </c>
      <c r="J26" s="26" t="s">
        <v>52</v>
      </c>
    </row>
    <row r="27" customFormat="false" ht="168.75" hidden="false" customHeight="true" outlineLevel="0" collapsed="false">
      <c r="A27" s="8"/>
      <c r="B27" s="22" t="s">
        <v>53</v>
      </c>
      <c r="C27" s="15" t="s">
        <v>21</v>
      </c>
      <c r="D27" s="15" t="s">
        <v>23</v>
      </c>
      <c r="E27" s="20" t="n">
        <v>2544861905.56</v>
      </c>
      <c r="F27" s="20" t="n">
        <v>4734108433.75</v>
      </c>
      <c r="G27" s="20" t="n">
        <v>4726306138.26</v>
      </c>
      <c r="H27" s="17" t="n">
        <f aca="false">G27/E27*100</f>
        <v>185.719552323605</v>
      </c>
      <c r="I27" s="18" t="n">
        <f aca="false">G27/F27*100</f>
        <v>99.8351897596097</v>
      </c>
      <c r="J27" s="27" t="s">
        <v>54</v>
      </c>
    </row>
    <row r="28" customFormat="false" ht="15.75" hidden="false" customHeight="false" outlineLevel="0" collapsed="false">
      <c r="A28" s="8"/>
      <c r="B28" s="22" t="s">
        <v>55</v>
      </c>
      <c r="C28" s="15" t="s">
        <v>21</v>
      </c>
      <c r="D28" s="15" t="s">
        <v>26</v>
      </c>
      <c r="E28" s="20" t="n">
        <v>238191000</v>
      </c>
      <c r="F28" s="20" t="n">
        <v>241723247</v>
      </c>
      <c r="G28" s="20" t="n">
        <v>232944777.07</v>
      </c>
      <c r="H28" s="17" t="n">
        <f aca="false">G28/E28*100</f>
        <v>97.7974722260707</v>
      </c>
      <c r="I28" s="18" t="n">
        <f aca="false">G28/F28*100</f>
        <v>96.3683799390631</v>
      </c>
      <c r="J28" s="21"/>
    </row>
    <row r="29" customFormat="false" ht="15.75" hidden="false" customHeight="false" outlineLevel="0" collapsed="false">
      <c r="A29" s="8"/>
      <c r="B29" s="22" t="s">
        <v>56</v>
      </c>
      <c r="C29" s="15" t="s">
        <v>21</v>
      </c>
      <c r="D29" s="15" t="s">
        <v>29</v>
      </c>
      <c r="E29" s="20" t="n">
        <v>611711700</v>
      </c>
      <c r="F29" s="20" t="n">
        <v>625048017</v>
      </c>
      <c r="G29" s="20" t="n">
        <v>624072551.5</v>
      </c>
      <c r="H29" s="17" t="n">
        <f aca="false">G29/E29*100</f>
        <v>102.020698884785</v>
      </c>
      <c r="I29" s="18" t="n">
        <f aca="false">G29/F29*100</f>
        <v>99.8439375098441</v>
      </c>
      <c r="J29" s="21"/>
    </row>
    <row r="30" customFormat="false" ht="15.75" hidden="false" customHeight="false" outlineLevel="0" collapsed="false">
      <c r="A30" s="8"/>
      <c r="B30" s="22" t="s">
        <v>57</v>
      </c>
      <c r="C30" s="15" t="s">
        <v>21</v>
      </c>
      <c r="D30" s="15" t="s">
        <v>58</v>
      </c>
      <c r="E30" s="20" t="n">
        <v>1764404800</v>
      </c>
      <c r="F30" s="20" t="n">
        <v>1874673537</v>
      </c>
      <c r="G30" s="20" t="n">
        <v>1851545428.03</v>
      </c>
      <c r="H30" s="17" t="n">
        <f aca="false">G30/E30*100</f>
        <v>104.938811548801</v>
      </c>
      <c r="I30" s="18" t="n">
        <f aca="false">G30/F30*100</f>
        <v>98.7662860485559</v>
      </c>
      <c r="J30" s="28"/>
    </row>
    <row r="31" customFormat="false" ht="69.75" hidden="false" customHeight="true" outlineLevel="0" collapsed="false">
      <c r="A31" s="8"/>
      <c r="B31" s="22" t="s">
        <v>59</v>
      </c>
      <c r="C31" s="15" t="s">
        <v>21</v>
      </c>
      <c r="D31" s="15" t="s">
        <v>60</v>
      </c>
      <c r="E31" s="20" t="n">
        <v>6506493441.5</v>
      </c>
      <c r="F31" s="20" t="n">
        <v>8166740688.66</v>
      </c>
      <c r="G31" s="20" t="n">
        <v>7661534611.02</v>
      </c>
      <c r="H31" s="17" t="n">
        <f aca="false">G31/E31*100</f>
        <v>117.752129928432</v>
      </c>
      <c r="I31" s="18" t="n">
        <f aca="false">G31/F31*100</f>
        <v>93.8138592016089</v>
      </c>
      <c r="J31" s="26" t="s">
        <v>61</v>
      </c>
    </row>
    <row r="32" customFormat="false" ht="31.5" hidden="false" customHeight="false" outlineLevel="0" collapsed="false">
      <c r="A32" s="8"/>
      <c r="B32" s="22" t="s">
        <v>62</v>
      </c>
      <c r="C32" s="15" t="s">
        <v>21</v>
      </c>
      <c r="D32" s="15" t="s">
        <v>63</v>
      </c>
      <c r="E32" s="20" t="n">
        <v>1632955319</v>
      </c>
      <c r="F32" s="20" t="n">
        <v>1773945435.58</v>
      </c>
      <c r="G32" s="20" t="n">
        <v>1577913595.72</v>
      </c>
      <c r="H32" s="17" t="n">
        <f aca="false">G32/E32*100</f>
        <v>96.6293184731039</v>
      </c>
      <c r="I32" s="18" t="n">
        <f aca="false">G32/F32*100</f>
        <v>88.949387285077</v>
      </c>
      <c r="J32" s="22"/>
    </row>
    <row r="33" customFormat="false" ht="15.75" hidden="false" customHeight="false" outlineLevel="0" collapsed="false">
      <c r="A33" s="8"/>
      <c r="B33" s="11" t="s">
        <v>64</v>
      </c>
      <c r="C33" s="15" t="s">
        <v>23</v>
      </c>
      <c r="D33" s="15"/>
      <c r="E33" s="20" t="n">
        <v>2172186750</v>
      </c>
      <c r="F33" s="20" t="n">
        <v>3587615697.41</v>
      </c>
      <c r="G33" s="20" t="n">
        <v>3202795983.95</v>
      </c>
      <c r="H33" s="17" t="n">
        <f aca="false">G33/E33*100</f>
        <v>147.445701155759</v>
      </c>
      <c r="I33" s="18" t="n">
        <f aca="false">G33/F33*100</f>
        <v>89.2736640176424</v>
      </c>
      <c r="J33" s="21"/>
    </row>
    <row r="34" customFormat="false" ht="47.25" hidden="false" customHeight="false" outlineLevel="0" collapsed="false">
      <c r="A34" s="8"/>
      <c r="B34" s="22" t="s">
        <v>65</v>
      </c>
      <c r="C34" s="15" t="s">
        <v>23</v>
      </c>
      <c r="D34" s="15" t="s">
        <v>13</v>
      </c>
      <c r="E34" s="20" t="n">
        <v>296263400</v>
      </c>
      <c r="F34" s="20" t="n">
        <v>638138161.96</v>
      </c>
      <c r="G34" s="20" t="n">
        <v>400366166.23</v>
      </c>
      <c r="H34" s="17" t="n">
        <f aca="false">G34/E34*100</f>
        <v>135.13858486401</v>
      </c>
      <c r="I34" s="18" t="n">
        <f aca="false">G34/F34*100</f>
        <v>62.7397310012461</v>
      </c>
      <c r="J34" s="26" t="s">
        <v>66</v>
      </c>
    </row>
    <row r="35" customFormat="false" ht="63" hidden="false" customHeight="false" outlineLevel="0" collapsed="false">
      <c r="A35" s="8"/>
      <c r="B35" s="22" t="s">
        <v>67</v>
      </c>
      <c r="C35" s="15" t="s">
        <v>23</v>
      </c>
      <c r="D35" s="15" t="s">
        <v>15</v>
      </c>
      <c r="E35" s="20" t="n">
        <v>1098724360</v>
      </c>
      <c r="F35" s="20" t="n">
        <v>1458645986.47</v>
      </c>
      <c r="G35" s="20" t="n">
        <v>1316700609.69</v>
      </c>
      <c r="H35" s="17" t="n">
        <f aca="false">G35/E35*100</f>
        <v>119.839029480515</v>
      </c>
      <c r="I35" s="18" t="n">
        <f aca="false">G35/F35*100</f>
        <v>90.2686890378717</v>
      </c>
      <c r="J35" s="26" t="s">
        <v>68</v>
      </c>
    </row>
    <row r="36" customFormat="false" ht="67.5" hidden="false" customHeight="true" outlineLevel="0" collapsed="false">
      <c r="A36" s="8"/>
      <c r="B36" s="22" t="s">
        <v>69</v>
      </c>
      <c r="C36" s="15" t="s">
        <v>23</v>
      </c>
      <c r="D36" s="15" t="s">
        <v>18</v>
      </c>
      <c r="E36" s="20" t="n">
        <v>643364390</v>
      </c>
      <c r="F36" s="20" t="n">
        <v>1249431461.44</v>
      </c>
      <c r="G36" s="20" t="n">
        <v>1245847532.23</v>
      </c>
      <c r="H36" s="17" t="n">
        <f aca="false">G36/E36*100</f>
        <v>193.645708651982</v>
      </c>
      <c r="I36" s="18" t="n">
        <f aca="false">G36/F36*100</f>
        <v>99.7131551973352</v>
      </c>
      <c r="J36" s="26" t="s">
        <v>70</v>
      </c>
    </row>
    <row r="37" customFormat="false" ht="63" hidden="false" customHeight="false" outlineLevel="0" collapsed="false">
      <c r="A37" s="8"/>
      <c r="B37" s="22" t="s">
        <v>71</v>
      </c>
      <c r="C37" s="15" t="s">
        <v>23</v>
      </c>
      <c r="D37" s="15" t="s">
        <v>23</v>
      </c>
      <c r="E37" s="20" t="n">
        <v>133834600</v>
      </c>
      <c r="F37" s="20" t="n">
        <v>241400087.54</v>
      </c>
      <c r="G37" s="20" t="n">
        <v>239881675.8</v>
      </c>
      <c r="H37" s="17" t="n">
        <f aca="false">G37/E37*100</f>
        <v>179.237413792846</v>
      </c>
      <c r="I37" s="18" t="n">
        <f aca="false">G37/F37*100</f>
        <v>99.3709978503018</v>
      </c>
      <c r="J37" s="26" t="s">
        <v>72</v>
      </c>
    </row>
    <row r="38" customFormat="false" ht="15.75" hidden="false" customHeight="false" outlineLevel="0" collapsed="false">
      <c r="A38" s="8"/>
      <c r="B38" s="11" t="s">
        <v>73</v>
      </c>
      <c r="C38" s="15" t="s">
        <v>26</v>
      </c>
      <c r="D38" s="15"/>
      <c r="E38" s="20" t="n">
        <v>106082200</v>
      </c>
      <c r="F38" s="20" t="n">
        <v>91964716.9</v>
      </c>
      <c r="G38" s="20" t="n">
        <v>83621208.98</v>
      </c>
      <c r="H38" s="17" t="n">
        <f aca="false">G38/E38*100</f>
        <v>78.826805043636</v>
      </c>
      <c r="I38" s="18" t="n">
        <f aca="false">G38/F38*100</f>
        <v>90.9274902362038</v>
      </c>
      <c r="J38" s="21"/>
    </row>
    <row r="39" customFormat="false" ht="15.75" hidden="false" customHeight="false" outlineLevel="0" collapsed="false">
      <c r="A39" s="8"/>
      <c r="B39" s="22" t="s">
        <v>74</v>
      </c>
      <c r="C39" s="15" t="s">
        <v>26</v>
      </c>
      <c r="D39" s="15" t="s">
        <v>15</v>
      </c>
      <c r="E39" s="20" t="n">
        <v>1000000</v>
      </c>
      <c r="F39" s="20" t="n">
        <v>985000</v>
      </c>
      <c r="G39" s="20" t="n">
        <v>983151.1</v>
      </c>
      <c r="H39" s="17" t="n">
        <f aca="false">G39/E39*100</f>
        <v>98.31511</v>
      </c>
      <c r="I39" s="18" t="n">
        <f aca="false">G39/F39*100</f>
        <v>99.8122944162437</v>
      </c>
      <c r="J39" s="26"/>
    </row>
    <row r="40" customFormat="false" ht="126" hidden="false" customHeight="false" outlineLevel="0" collapsed="false">
      <c r="A40" s="8"/>
      <c r="B40" s="22" t="s">
        <v>75</v>
      </c>
      <c r="C40" s="15" t="s">
        <v>26</v>
      </c>
      <c r="D40" s="15" t="s">
        <v>23</v>
      </c>
      <c r="E40" s="20" t="n">
        <v>105082200</v>
      </c>
      <c r="F40" s="20" t="n">
        <v>90979716.9</v>
      </c>
      <c r="G40" s="20" t="n">
        <v>82638057.88</v>
      </c>
      <c r="H40" s="17" t="n">
        <f aca="false">G40/E40*100</f>
        <v>78.6413473261885</v>
      </c>
      <c r="I40" s="18" t="n">
        <f aca="false">G40/F40*100</f>
        <v>90.8312981132171</v>
      </c>
      <c r="J40" s="28" t="s">
        <v>76</v>
      </c>
    </row>
    <row r="41" customFormat="false" ht="15.75" hidden="false" customHeight="false" outlineLevel="0" collapsed="false">
      <c r="A41" s="8"/>
      <c r="B41" s="11" t="s">
        <v>77</v>
      </c>
      <c r="C41" s="15" t="s">
        <v>29</v>
      </c>
      <c r="D41" s="15"/>
      <c r="E41" s="20" t="n">
        <v>14531300332.94</v>
      </c>
      <c r="F41" s="20" t="n">
        <v>15640031760.69</v>
      </c>
      <c r="G41" s="20" t="n">
        <v>15368040802.84</v>
      </c>
      <c r="H41" s="17" t="n">
        <f aca="false">G41/E41*100</f>
        <v>105.758194041336</v>
      </c>
      <c r="I41" s="18" t="n">
        <f aca="false">G41/F41*100</f>
        <v>98.2609309110636</v>
      </c>
      <c r="J41" s="21"/>
    </row>
    <row r="42" customFormat="false" ht="15.75" hidden="false" customHeight="false" outlineLevel="0" collapsed="false">
      <c r="A42" s="8"/>
      <c r="B42" s="22" t="s">
        <v>78</v>
      </c>
      <c r="C42" s="15" t="s">
        <v>29</v>
      </c>
      <c r="D42" s="15" t="s">
        <v>13</v>
      </c>
      <c r="E42" s="20" t="n">
        <v>4003537574.4</v>
      </c>
      <c r="F42" s="20" t="n">
        <v>4225187493.2</v>
      </c>
      <c r="G42" s="20" t="n">
        <v>4122961138.64</v>
      </c>
      <c r="H42" s="17" t="n">
        <f aca="false">G42/E42*100</f>
        <v>102.982951003224</v>
      </c>
      <c r="I42" s="18" t="n">
        <f aca="false">G42/F42*100</f>
        <v>97.5805486803953</v>
      </c>
      <c r="J42" s="23"/>
    </row>
    <row r="43" customFormat="false" ht="120.75" hidden="false" customHeight="true" outlineLevel="0" collapsed="false">
      <c r="A43" s="8"/>
      <c r="B43" s="22" t="s">
        <v>79</v>
      </c>
      <c r="C43" s="15" t="s">
        <v>29</v>
      </c>
      <c r="D43" s="15" t="s">
        <v>15</v>
      </c>
      <c r="E43" s="20" t="n">
        <v>7998648961.8</v>
      </c>
      <c r="F43" s="20" t="n">
        <v>8583096303.36</v>
      </c>
      <c r="G43" s="20" t="n">
        <v>8425100538.29</v>
      </c>
      <c r="H43" s="17" t="n">
        <f aca="false">G43/E43*100</f>
        <v>105.331545096261</v>
      </c>
      <c r="I43" s="18" t="n">
        <f aca="false">G43/F43*100</f>
        <v>98.159221806609</v>
      </c>
      <c r="J43" s="26" t="s">
        <v>80</v>
      </c>
    </row>
    <row r="44" customFormat="false" ht="157.5" hidden="false" customHeight="false" outlineLevel="0" collapsed="false">
      <c r="A44" s="8"/>
      <c r="B44" s="22" t="s">
        <v>81</v>
      </c>
      <c r="C44" s="15" t="s">
        <v>29</v>
      </c>
      <c r="D44" s="15" t="s">
        <v>18</v>
      </c>
      <c r="E44" s="20" t="n">
        <v>184007871.8</v>
      </c>
      <c r="F44" s="20" t="n">
        <v>380710244.1</v>
      </c>
      <c r="G44" s="20" t="n">
        <v>380699432.88</v>
      </c>
      <c r="H44" s="17" t="n">
        <f aca="false">G44/E44*100</f>
        <v>206.893014497655</v>
      </c>
      <c r="I44" s="18" t="n">
        <f aca="false">G44/F44*100</f>
        <v>99.9971602497785</v>
      </c>
      <c r="J44" s="23" t="s">
        <v>82</v>
      </c>
    </row>
    <row r="45" customFormat="false" ht="15.75" hidden="false" customHeight="false" outlineLevel="0" collapsed="false">
      <c r="A45" s="8"/>
      <c r="B45" s="22" t="s">
        <v>83</v>
      </c>
      <c r="C45" s="15" t="s">
        <v>29</v>
      </c>
      <c r="D45" s="15" t="s">
        <v>21</v>
      </c>
      <c r="E45" s="20" t="n">
        <v>1735075861.94</v>
      </c>
      <c r="F45" s="20" t="n">
        <v>1812866652.82</v>
      </c>
      <c r="G45" s="20" t="n">
        <v>1804071841.22</v>
      </c>
      <c r="H45" s="17" t="n">
        <f aca="false">G45/E45*100</f>
        <v>103.976539631118</v>
      </c>
      <c r="I45" s="18" t="n">
        <f aca="false">G45/F45*100</f>
        <v>99.5148671532835</v>
      </c>
      <c r="J45" s="23"/>
    </row>
    <row r="46" customFormat="false" ht="31.5" hidden="false" customHeight="false" outlineLevel="0" collapsed="false">
      <c r="A46" s="8"/>
      <c r="B46" s="22" t="s">
        <v>84</v>
      </c>
      <c r="C46" s="15" t="s">
        <v>29</v>
      </c>
      <c r="D46" s="15" t="s">
        <v>23</v>
      </c>
      <c r="E46" s="20" t="n">
        <v>90646250</v>
      </c>
      <c r="F46" s="20" t="n">
        <v>91603092</v>
      </c>
      <c r="G46" s="20" t="n">
        <v>90896254.43</v>
      </c>
      <c r="H46" s="17" t="n">
        <f aca="false">G46/E46*100</f>
        <v>100.27580228636</v>
      </c>
      <c r="I46" s="18" t="n">
        <f aca="false">G46/F46*100</f>
        <v>99.2283693109399</v>
      </c>
      <c r="J46" s="22"/>
    </row>
    <row r="47" customFormat="false" ht="244.5" hidden="false" customHeight="true" outlineLevel="0" collapsed="false">
      <c r="A47" s="8"/>
      <c r="B47" s="22" t="s">
        <v>85</v>
      </c>
      <c r="C47" s="15" t="s">
        <v>29</v>
      </c>
      <c r="D47" s="15" t="s">
        <v>29</v>
      </c>
      <c r="E47" s="20" t="n">
        <v>203355465</v>
      </c>
      <c r="F47" s="20" t="n">
        <v>233423260.7</v>
      </c>
      <c r="G47" s="20" t="n">
        <v>233023374.48</v>
      </c>
      <c r="H47" s="17" t="n">
        <f aca="false">G47/E47*100</f>
        <v>114.58918720478</v>
      </c>
      <c r="I47" s="18" t="n">
        <f aca="false">G47/F47*100</f>
        <v>99.8286862162748</v>
      </c>
      <c r="J47" s="23" t="s">
        <v>86</v>
      </c>
    </row>
    <row r="48" customFormat="false" ht="15.75" hidden="false" customHeight="false" outlineLevel="0" collapsed="false">
      <c r="A48" s="8"/>
      <c r="B48" s="22" t="s">
        <v>87</v>
      </c>
      <c r="C48" s="15" t="s">
        <v>29</v>
      </c>
      <c r="D48" s="15" t="s">
        <v>60</v>
      </c>
      <c r="E48" s="20" t="n">
        <v>316028348</v>
      </c>
      <c r="F48" s="20" t="n">
        <v>313144714.51</v>
      </c>
      <c r="G48" s="20" t="n">
        <v>311288222.9</v>
      </c>
      <c r="H48" s="17" t="n">
        <f aca="false">G48/E48*100</f>
        <v>98.5000949661642</v>
      </c>
      <c r="I48" s="18" t="n">
        <f aca="false">G48/F48*100</f>
        <v>99.407145794268</v>
      </c>
      <c r="J48" s="21"/>
    </row>
    <row r="49" customFormat="false" ht="15.75" hidden="false" customHeight="false" outlineLevel="0" collapsed="false">
      <c r="A49" s="8"/>
      <c r="B49" s="11" t="s">
        <v>88</v>
      </c>
      <c r="C49" s="15" t="s">
        <v>58</v>
      </c>
      <c r="D49" s="15"/>
      <c r="E49" s="20" t="n">
        <v>876098466</v>
      </c>
      <c r="F49" s="20" t="n">
        <v>1159564705.72</v>
      </c>
      <c r="G49" s="20" t="n">
        <v>1142563004.8</v>
      </c>
      <c r="H49" s="17" t="n">
        <f aca="false">G49/E49*100</f>
        <v>130.414907586426</v>
      </c>
      <c r="I49" s="18" t="n">
        <f aca="false">G49/F49*100</f>
        <v>98.5337859253449</v>
      </c>
      <c r="J49" s="21"/>
    </row>
    <row r="50" customFormat="false" ht="31.5" hidden="false" customHeight="false" outlineLevel="0" collapsed="false">
      <c r="A50" s="8"/>
      <c r="B50" s="22" t="s">
        <v>89</v>
      </c>
      <c r="C50" s="15" t="s">
        <v>58</v>
      </c>
      <c r="D50" s="15" t="s">
        <v>13</v>
      </c>
      <c r="E50" s="20" t="n">
        <v>840523666</v>
      </c>
      <c r="F50" s="20" t="n">
        <v>1124341626.33</v>
      </c>
      <c r="G50" s="20" t="n">
        <v>1107812701.77</v>
      </c>
      <c r="H50" s="17" t="n">
        <f aca="false">G50/E50*100</f>
        <v>131.800298621217</v>
      </c>
      <c r="I50" s="18" t="n">
        <f aca="false">G50/F50*100</f>
        <v>98.5299019290113</v>
      </c>
      <c r="J50" s="29" t="s">
        <v>90</v>
      </c>
    </row>
    <row r="51" customFormat="false" ht="31.5" hidden="false" customHeight="false" outlineLevel="0" collapsed="false">
      <c r="A51" s="8"/>
      <c r="B51" s="22" t="s">
        <v>91</v>
      </c>
      <c r="C51" s="15" t="s">
        <v>58</v>
      </c>
      <c r="D51" s="15" t="s">
        <v>21</v>
      </c>
      <c r="E51" s="20" t="n">
        <v>35574800</v>
      </c>
      <c r="F51" s="20" t="n">
        <v>35223079.39</v>
      </c>
      <c r="G51" s="20" t="n">
        <v>34750303.03</v>
      </c>
      <c r="H51" s="17" t="n">
        <f aca="false">G51/E51*100</f>
        <v>97.6823566963131</v>
      </c>
      <c r="I51" s="18" t="n">
        <f aca="false">G51/F51*100</f>
        <v>98.657765396474</v>
      </c>
      <c r="J51" s="29"/>
    </row>
    <row r="52" customFormat="false" ht="15.75" hidden="false" customHeight="false" outlineLevel="0" collapsed="false">
      <c r="A52" s="8"/>
      <c r="B52" s="11" t="s">
        <v>92</v>
      </c>
      <c r="C52" s="15" t="s">
        <v>60</v>
      </c>
      <c r="D52" s="15"/>
      <c r="E52" s="20" t="n">
        <v>6120982379.01</v>
      </c>
      <c r="F52" s="20" t="n">
        <v>6745863838.72</v>
      </c>
      <c r="G52" s="20" t="n">
        <v>6389322919.5</v>
      </c>
      <c r="H52" s="17" t="n">
        <f aca="false">G52/E52*100</f>
        <v>104.383945645885</v>
      </c>
      <c r="I52" s="18" t="n">
        <f aca="false">G52/F52*100</f>
        <v>94.7146736467831</v>
      </c>
      <c r="J52" s="21"/>
    </row>
    <row r="53" customFormat="false" ht="255.75" hidden="false" customHeight="true" outlineLevel="0" collapsed="false">
      <c r="A53" s="8"/>
      <c r="B53" s="22" t="s">
        <v>93</v>
      </c>
      <c r="C53" s="15" t="s">
        <v>60</v>
      </c>
      <c r="D53" s="15" t="s">
        <v>13</v>
      </c>
      <c r="E53" s="20" t="n">
        <v>3858113168</v>
      </c>
      <c r="F53" s="20" t="n">
        <v>4440133017.43</v>
      </c>
      <c r="G53" s="20" t="n">
        <v>4214556804.85</v>
      </c>
      <c r="H53" s="17" t="n">
        <f aca="false">G53/E53*100</f>
        <v>109.238807192241</v>
      </c>
      <c r="I53" s="18" t="n">
        <f aca="false">G53/F53*100</f>
        <v>94.9196068745128</v>
      </c>
      <c r="J53" s="29" t="s">
        <v>94</v>
      </c>
    </row>
    <row r="54" customFormat="false" ht="114.75" hidden="false" customHeight="true" outlineLevel="0" collapsed="false">
      <c r="A54" s="8"/>
      <c r="B54" s="22" t="s">
        <v>95</v>
      </c>
      <c r="C54" s="15" t="s">
        <v>60</v>
      </c>
      <c r="D54" s="15" t="s">
        <v>15</v>
      </c>
      <c r="E54" s="20" t="n">
        <v>499460220</v>
      </c>
      <c r="F54" s="20" t="n">
        <v>495863890.14</v>
      </c>
      <c r="G54" s="20" t="n">
        <v>443503428.97</v>
      </c>
      <c r="H54" s="17" t="n">
        <f aca="false">G54/E54*100</f>
        <v>88.7965469942731</v>
      </c>
      <c r="I54" s="18" t="n">
        <f aca="false">G54/F54*100</f>
        <v>89.4405577395005</v>
      </c>
      <c r="J54" s="29" t="s">
        <v>96</v>
      </c>
    </row>
    <row r="55" customFormat="false" ht="256.5" hidden="false" customHeight="true" outlineLevel="0" collapsed="false">
      <c r="A55" s="8"/>
      <c r="B55" s="22" t="s">
        <v>97</v>
      </c>
      <c r="C55" s="15" t="s">
        <v>60</v>
      </c>
      <c r="D55" s="15" t="s">
        <v>21</v>
      </c>
      <c r="E55" s="20" t="n">
        <v>85091420</v>
      </c>
      <c r="F55" s="20" t="n">
        <v>108403165</v>
      </c>
      <c r="G55" s="20" t="n">
        <v>107301293.26</v>
      </c>
      <c r="H55" s="17" t="n">
        <f aca="false">G55/E55*100</f>
        <v>126.101190061231</v>
      </c>
      <c r="I55" s="18" t="n">
        <f aca="false">G55/F55*100</f>
        <v>98.9835428329053</v>
      </c>
      <c r="J55" s="29" t="s">
        <v>98</v>
      </c>
    </row>
    <row r="56" customFormat="false" ht="63" hidden="false" customHeight="false" outlineLevel="0" collapsed="false">
      <c r="A56" s="8"/>
      <c r="B56" s="22" t="s">
        <v>99</v>
      </c>
      <c r="C56" s="15" t="s">
        <v>60</v>
      </c>
      <c r="D56" s="15" t="s">
        <v>23</v>
      </c>
      <c r="E56" s="20" t="n">
        <v>232300200</v>
      </c>
      <c r="F56" s="20" t="n">
        <v>259343984.62</v>
      </c>
      <c r="G56" s="20" t="n">
        <v>257518028.57</v>
      </c>
      <c r="H56" s="17" t="n">
        <f aca="false">G56/E56*100</f>
        <v>110.855706783722</v>
      </c>
      <c r="I56" s="18" t="n">
        <f aca="false">G56/F56*100</f>
        <v>99.2959327540697</v>
      </c>
      <c r="J56" s="26" t="s">
        <v>100</v>
      </c>
    </row>
    <row r="57" customFormat="false" ht="47.25" hidden="false" customHeight="false" outlineLevel="0" collapsed="false">
      <c r="A57" s="8"/>
      <c r="B57" s="22" t="s">
        <v>101</v>
      </c>
      <c r="C57" s="15" t="s">
        <v>60</v>
      </c>
      <c r="D57" s="15" t="s">
        <v>26</v>
      </c>
      <c r="E57" s="20" t="n">
        <v>153796200</v>
      </c>
      <c r="F57" s="20" t="n">
        <v>165230700</v>
      </c>
      <c r="G57" s="20" t="n">
        <v>165230700</v>
      </c>
      <c r="H57" s="17" t="n">
        <f aca="false">G57/E57*100</f>
        <v>107.434839092253</v>
      </c>
      <c r="I57" s="18" t="n">
        <f aca="false">G57/F57*100</f>
        <v>100</v>
      </c>
      <c r="J57" s="26" t="s">
        <v>102</v>
      </c>
    </row>
    <row r="58" customFormat="false" ht="43.5" hidden="false" customHeight="true" outlineLevel="0" collapsed="false">
      <c r="A58" s="8"/>
      <c r="B58" s="22" t="s">
        <v>103</v>
      </c>
      <c r="C58" s="15" t="s">
        <v>60</v>
      </c>
      <c r="D58" s="15" t="s">
        <v>60</v>
      </c>
      <c r="E58" s="20" t="n">
        <v>1292221171.01</v>
      </c>
      <c r="F58" s="20" t="n">
        <v>1276889081.53</v>
      </c>
      <c r="G58" s="20" t="n">
        <v>1201212663.85</v>
      </c>
      <c r="H58" s="17" t="n">
        <f aca="false">G58/E58*100</f>
        <v>92.9572035188939</v>
      </c>
      <c r="I58" s="18" t="n">
        <f aca="false">G58/F58*100</f>
        <v>94.0733757712673</v>
      </c>
      <c r="J58" s="26" t="s">
        <v>104</v>
      </c>
    </row>
    <row r="59" customFormat="false" ht="15.75" hidden="false" customHeight="false" outlineLevel="0" collapsed="false">
      <c r="A59" s="8"/>
      <c r="B59" s="11" t="s">
        <v>105</v>
      </c>
      <c r="C59" s="15" t="s">
        <v>31</v>
      </c>
      <c r="D59" s="15"/>
      <c r="E59" s="20" t="n">
        <v>15466946618.43</v>
      </c>
      <c r="F59" s="20" t="n">
        <v>15843445856.11</v>
      </c>
      <c r="G59" s="20" t="n">
        <v>15752072403.51</v>
      </c>
      <c r="H59" s="17" t="n">
        <f aca="false">G59/E59*100</f>
        <v>101.843452312302</v>
      </c>
      <c r="I59" s="18" t="n">
        <f aca="false">G59/F59*100</f>
        <v>99.4232728572442</v>
      </c>
      <c r="J59" s="17"/>
    </row>
    <row r="60" customFormat="false" ht="15.75" hidden="false" customHeight="false" outlineLevel="0" collapsed="false">
      <c r="A60" s="8"/>
      <c r="B60" s="22" t="s">
        <v>106</v>
      </c>
      <c r="C60" s="15" t="s">
        <v>31</v>
      </c>
      <c r="D60" s="15" t="s">
        <v>13</v>
      </c>
      <c r="E60" s="20" t="n">
        <v>219387200</v>
      </c>
      <c r="F60" s="20" t="n">
        <v>233574000</v>
      </c>
      <c r="G60" s="20" t="n">
        <v>233293938.36</v>
      </c>
      <c r="H60" s="17" t="n">
        <f aca="false">G60/E60*100</f>
        <v>106.338901430895</v>
      </c>
      <c r="I60" s="18" t="n">
        <f aca="false">G60/F60*100</f>
        <v>99.8800972539752</v>
      </c>
      <c r="J60" s="23"/>
    </row>
    <row r="61" customFormat="false" ht="15.75" hidden="false" customHeight="false" outlineLevel="0" collapsed="false">
      <c r="A61" s="8"/>
      <c r="B61" s="22" t="s">
        <v>107</v>
      </c>
      <c r="C61" s="15" t="s">
        <v>31</v>
      </c>
      <c r="D61" s="15" t="s">
        <v>15</v>
      </c>
      <c r="E61" s="20" t="n">
        <v>2241891700</v>
      </c>
      <c r="F61" s="20" t="n">
        <v>2315120880</v>
      </c>
      <c r="G61" s="20" t="n">
        <v>2311613757.58</v>
      </c>
      <c r="H61" s="17" t="n">
        <f aca="false">G61/E61*100</f>
        <v>103.109965462649</v>
      </c>
      <c r="I61" s="18" t="n">
        <f aca="false">G61/F61*100</f>
        <v>99.8485123411785</v>
      </c>
      <c r="J61" s="30"/>
    </row>
    <row r="62" customFormat="false" ht="15.75" hidden="false" customHeight="false" outlineLevel="0" collapsed="false">
      <c r="A62" s="8"/>
      <c r="B62" s="22" t="s">
        <v>108</v>
      </c>
      <c r="C62" s="15" t="s">
        <v>31</v>
      </c>
      <c r="D62" s="15" t="s">
        <v>18</v>
      </c>
      <c r="E62" s="20" t="n">
        <v>9303190171.33</v>
      </c>
      <c r="F62" s="20" t="n">
        <v>9729677324.64</v>
      </c>
      <c r="G62" s="20" t="n">
        <v>9668299074.39</v>
      </c>
      <c r="H62" s="17" t="n">
        <f aca="false">G62/E62*100</f>
        <v>103.924555946251</v>
      </c>
      <c r="I62" s="18" t="n">
        <f aca="false">G62/F62*100</f>
        <v>99.3691645858125</v>
      </c>
      <c r="J62" s="21"/>
    </row>
    <row r="63" customFormat="false" ht="15.75" hidden="false" customHeight="false" outlineLevel="0" collapsed="false">
      <c r="A63" s="8"/>
      <c r="B63" s="22" t="s">
        <v>109</v>
      </c>
      <c r="C63" s="15" t="s">
        <v>31</v>
      </c>
      <c r="D63" s="15" t="s">
        <v>21</v>
      </c>
      <c r="E63" s="20" t="n">
        <v>3464436350</v>
      </c>
      <c r="F63" s="20" t="n">
        <v>3331536094.37</v>
      </c>
      <c r="G63" s="20" t="n">
        <v>3310318695.1</v>
      </c>
      <c r="H63" s="17" t="n">
        <f aca="false">G63/E63*100</f>
        <v>95.5514363858929</v>
      </c>
      <c r="I63" s="18" t="n">
        <f aca="false">G63/F63*100</f>
        <v>99.3631346421293</v>
      </c>
      <c r="J63" s="21"/>
    </row>
    <row r="64" customFormat="false" ht="31.5" hidden="false" customHeight="false" outlineLevel="0" collapsed="false">
      <c r="A64" s="8"/>
      <c r="B64" s="22" t="s">
        <v>110</v>
      </c>
      <c r="C64" s="15" t="s">
        <v>31</v>
      </c>
      <c r="D64" s="15" t="s">
        <v>26</v>
      </c>
      <c r="E64" s="20" t="n">
        <v>238041197.1</v>
      </c>
      <c r="F64" s="20" t="n">
        <v>233537557.1</v>
      </c>
      <c r="G64" s="20" t="n">
        <v>228546938.08</v>
      </c>
      <c r="H64" s="17" t="n">
        <f aca="false">G64/E64*100</f>
        <v>96.011505934407</v>
      </c>
      <c r="I64" s="18" t="n">
        <f aca="false">G64/F64*100</f>
        <v>97.8630336456491</v>
      </c>
      <c r="J64" s="21"/>
    </row>
    <row r="65" customFormat="false" ht="15.75" hidden="false" customHeight="false" outlineLevel="0" collapsed="false">
      <c r="A65" s="8"/>
      <c r="B65" s="11" t="s">
        <v>111</v>
      </c>
      <c r="C65" s="15" t="s">
        <v>33</v>
      </c>
      <c r="D65" s="15"/>
      <c r="E65" s="20" t="n">
        <v>2169648355.11</v>
      </c>
      <c r="F65" s="20" t="n">
        <v>946353131.13</v>
      </c>
      <c r="G65" s="20" t="n">
        <v>820286081.56</v>
      </c>
      <c r="H65" s="17" t="n">
        <f aca="false">G65/E65*100</f>
        <v>37.8073285298996</v>
      </c>
      <c r="I65" s="18" t="n">
        <f aca="false">G65/F65*100</f>
        <v>86.6786461181284</v>
      </c>
      <c r="J65" s="21"/>
    </row>
    <row r="66" customFormat="false" ht="132" hidden="false" customHeight="true" outlineLevel="0" collapsed="false">
      <c r="A66" s="8"/>
      <c r="B66" s="22" t="s">
        <v>112</v>
      </c>
      <c r="C66" s="15" t="s">
        <v>33</v>
      </c>
      <c r="D66" s="15" t="s">
        <v>13</v>
      </c>
      <c r="E66" s="20" t="n">
        <v>124177211.11</v>
      </c>
      <c r="F66" s="20" t="n">
        <v>37690007.94</v>
      </c>
      <c r="G66" s="20" t="n">
        <v>37196898.94</v>
      </c>
      <c r="H66" s="17" t="n">
        <f aca="false">G66/E66*100</f>
        <v>29.9546902426806</v>
      </c>
      <c r="I66" s="18" t="n">
        <f aca="false">G66/F66*100</f>
        <v>98.6916718065303</v>
      </c>
      <c r="J66" s="31" t="s">
        <v>113</v>
      </c>
    </row>
    <row r="67" customFormat="false" ht="31.5" hidden="false" customHeight="false" outlineLevel="0" collapsed="false">
      <c r="A67" s="8"/>
      <c r="B67" s="22" t="s">
        <v>114</v>
      </c>
      <c r="C67" s="15" t="s">
        <v>33</v>
      </c>
      <c r="D67" s="15" t="s">
        <v>15</v>
      </c>
      <c r="E67" s="20" t="n">
        <v>1679924270.32</v>
      </c>
      <c r="F67" s="20" t="n">
        <v>527466088.33</v>
      </c>
      <c r="G67" s="20" t="n">
        <v>402191741.88</v>
      </c>
      <c r="H67" s="17" t="n">
        <f aca="false">G67/E67*100</f>
        <v>23.9410638316088</v>
      </c>
      <c r="I67" s="18" t="n">
        <f aca="false">G67/F67*100</f>
        <v>76.2497818870918</v>
      </c>
      <c r="J67" s="29" t="s">
        <v>115</v>
      </c>
    </row>
    <row r="68" customFormat="false" ht="15.75" hidden="false" customHeight="false" outlineLevel="0" collapsed="false">
      <c r="A68" s="8"/>
      <c r="B68" s="22" t="s">
        <v>116</v>
      </c>
      <c r="C68" s="15" t="s">
        <v>33</v>
      </c>
      <c r="D68" s="15" t="s">
        <v>18</v>
      </c>
      <c r="E68" s="20" t="n">
        <v>348165473.68</v>
      </c>
      <c r="F68" s="20" t="n">
        <v>364793103.68</v>
      </c>
      <c r="G68" s="20" t="n">
        <v>364619009.67</v>
      </c>
      <c r="H68" s="17" t="n">
        <f aca="false">G68/E68*100</f>
        <v>104.725780479061</v>
      </c>
      <c r="I68" s="18" t="n">
        <f aca="false">G68/F68*100</f>
        <v>99.9522759591002</v>
      </c>
      <c r="J68" s="29"/>
    </row>
    <row r="69" customFormat="false" ht="31.5" hidden="false" customHeight="false" outlineLevel="0" collapsed="false">
      <c r="A69" s="8"/>
      <c r="B69" s="22" t="s">
        <v>117</v>
      </c>
      <c r="C69" s="15" t="s">
        <v>33</v>
      </c>
      <c r="D69" s="15" t="s">
        <v>23</v>
      </c>
      <c r="E69" s="20" t="n">
        <v>17381400</v>
      </c>
      <c r="F69" s="20" t="n">
        <v>16403931.18</v>
      </c>
      <c r="G69" s="20" t="n">
        <v>16278431.07</v>
      </c>
      <c r="H69" s="17" t="n">
        <f aca="false">G69/E69*100</f>
        <v>93.6543147847699</v>
      </c>
      <c r="I69" s="18" t="n">
        <f aca="false">G69/F69*100</f>
        <v>99.2349388166599</v>
      </c>
      <c r="J69" s="31" t="s">
        <v>118</v>
      </c>
      <c r="K69" s="32"/>
    </row>
    <row r="70" customFormat="false" ht="15.75" hidden="false" customHeight="false" outlineLevel="0" collapsed="false">
      <c r="A70" s="8"/>
      <c r="B70" s="11" t="s">
        <v>119</v>
      </c>
      <c r="C70" s="15" t="s">
        <v>63</v>
      </c>
      <c r="D70" s="15"/>
      <c r="E70" s="20" t="n">
        <v>246538800</v>
      </c>
      <c r="F70" s="20" t="n">
        <v>278965252.73</v>
      </c>
      <c r="G70" s="20" t="n">
        <v>277751235.81</v>
      </c>
      <c r="H70" s="17" t="n">
        <f aca="false">G70/E70*100</f>
        <v>112.66025299466</v>
      </c>
      <c r="I70" s="18" t="n">
        <f aca="false">G70/F70*100</f>
        <v>99.5648142884752</v>
      </c>
      <c r="J70" s="21"/>
    </row>
    <row r="71" customFormat="false" ht="47.25" hidden="false" customHeight="false" outlineLevel="0" collapsed="false">
      <c r="A71" s="8"/>
      <c r="B71" s="22" t="s">
        <v>120</v>
      </c>
      <c r="C71" s="15" t="s">
        <v>63</v>
      </c>
      <c r="D71" s="15" t="s">
        <v>13</v>
      </c>
      <c r="E71" s="20" t="n">
        <v>112083100</v>
      </c>
      <c r="F71" s="20" t="n">
        <v>116580100</v>
      </c>
      <c r="G71" s="20" t="n">
        <v>116580100</v>
      </c>
      <c r="H71" s="17" t="n">
        <f aca="false">G71/E71*100</f>
        <v>104.012201661089</v>
      </c>
      <c r="I71" s="18" t="n">
        <f aca="false">G71/F71*100</f>
        <v>100</v>
      </c>
      <c r="J71" s="26" t="s">
        <v>121</v>
      </c>
    </row>
    <row r="72" customFormat="false" ht="31.5" hidden="false" customHeight="false" outlineLevel="0" collapsed="false">
      <c r="A72" s="8"/>
      <c r="B72" s="22" t="s">
        <v>122</v>
      </c>
      <c r="C72" s="15" t="s">
        <v>63</v>
      </c>
      <c r="D72" s="15" t="s">
        <v>15</v>
      </c>
      <c r="E72" s="20" t="n">
        <v>112713700</v>
      </c>
      <c r="F72" s="20" t="n">
        <v>122106700</v>
      </c>
      <c r="G72" s="20" t="n">
        <v>122106700</v>
      </c>
      <c r="H72" s="17" t="n">
        <f aca="false">G72/E72*100</f>
        <v>108.333503380689</v>
      </c>
      <c r="I72" s="18" t="n">
        <f aca="false">G72/F72*100</f>
        <v>100</v>
      </c>
      <c r="J72" s="26" t="s">
        <v>123</v>
      </c>
    </row>
    <row r="73" customFormat="false" ht="63.75" hidden="false" customHeight="true" outlineLevel="0" collapsed="false">
      <c r="A73" s="8"/>
      <c r="B73" s="22" t="s">
        <v>124</v>
      </c>
      <c r="C73" s="15" t="s">
        <v>63</v>
      </c>
      <c r="D73" s="15" t="s">
        <v>21</v>
      </c>
      <c r="E73" s="20" t="n">
        <v>21742000</v>
      </c>
      <c r="F73" s="20" t="n">
        <v>40278452.73</v>
      </c>
      <c r="G73" s="20" t="n">
        <v>39064435.81</v>
      </c>
      <c r="H73" s="17" t="n">
        <f aca="false">G73/E73*100</f>
        <v>179.672687931193</v>
      </c>
      <c r="I73" s="18" t="n">
        <f aca="false">G73/F73*100</f>
        <v>96.9859395341277</v>
      </c>
      <c r="J73" s="23" t="s">
        <v>125</v>
      </c>
    </row>
    <row r="74" customFormat="false" ht="31.5" hidden="false" customHeight="false" outlineLevel="0" collapsed="false">
      <c r="A74" s="8"/>
      <c r="B74" s="11" t="s">
        <v>126</v>
      </c>
      <c r="C74" s="15" t="s">
        <v>35</v>
      </c>
      <c r="D74" s="15"/>
      <c r="E74" s="20" t="n">
        <v>1100000000</v>
      </c>
      <c r="F74" s="20" t="n">
        <v>483782379.36</v>
      </c>
      <c r="G74" s="20" t="n">
        <v>483712141.25</v>
      </c>
      <c r="H74" s="17" t="n">
        <f aca="false">G74/E74*100</f>
        <v>43.9738310227273</v>
      </c>
      <c r="I74" s="18" t="n">
        <f aca="false">G74/F74*100</f>
        <v>99.9854814658415</v>
      </c>
      <c r="J74" s="26" t="s">
        <v>127</v>
      </c>
    </row>
    <row r="75" customFormat="false" ht="31.5" hidden="false" customHeight="false" outlineLevel="0" collapsed="false">
      <c r="A75" s="8"/>
      <c r="B75" s="22" t="s">
        <v>128</v>
      </c>
      <c r="C75" s="15" t="s">
        <v>35</v>
      </c>
      <c r="D75" s="15" t="s">
        <v>13</v>
      </c>
      <c r="E75" s="20" t="n">
        <v>1100000000</v>
      </c>
      <c r="F75" s="20" t="n">
        <v>483782379.36</v>
      </c>
      <c r="G75" s="20" t="n">
        <v>483712141.25</v>
      </c>
      <c r="H75" s="17" t="n">
        <f aca="false">G75/E75*100</f>
        <v>43.9738310227273</v>
      </c>
      <c r="I75" s="18" t="n">
        <f aca="false">G75/F75*100</f>
        <v>99.9854814658415</v>
      </c>
      <c r="J75" s="26" t="s">
        <v>127</v>
      </c>
    </row>
    <row r="76" customFormat="false" ht="47.25" hidden="false" customHeight="false" outlineLevel="0" collapsed="false">
      <c r="A76" s="8"/>
      <c r="B76" s="11" t="s">
        <v>129</v>
      </c>
      <c r="C76" s="15" t="s">
        <v>47</v>
      </c>
      <c r="D76" s="15"/>
      <c r="E76" s="20" t="n">
        <v>3192124830</v>
      </c>
      <c r="F76" s="20" t="n">
        <v>3505884540.67</v>
      </c>
      <c r="G76" s="20" t="n">
        <v>3472789140.86</v>
      </c>
      <c r="H76" s="17" t="n">
        <f aca="false">G76/E76*100</f>
        <v>108.792397722742</v>
      </c>
      <c r="I76" s="18" t="n">
        <f aca="false">G76/F76*100</f>
        <v>99.0560042857637</v>
      </c>
      <c r="J76" s="21"/>
    </row>
    <row r="77" customFormat="false" ht="47.25" hidden="false" customHeight="false" outlineLevel="0" collapsed="false">
      <c r="A77" s="8"/>
      <c r="B77" s="22" t="s">
        <v>130</v>
      </c>
      <c r="C77" s="15" t="s">
        <v>47</v>
      </c>
      <c r="D77" s="15" t="s">
        <v>13</v>
      </c>
      <c r="E77" s="20" t="n">
        <v>1788429900</v>
      </c>
      <c r="F77" s="20" t="n">
        <v>1788429900</v>
      </c>
      <c r="G77" s="20" t="n">
        <v>1788429900</v>
      </c>
      <c r="H77" s="17" t="n">
        <f aca="false">G77/E77*100</f>
        <v>100</v>
      </c>
      <c r="I77" s="18" t="n">
        <f aca="false">G77/F77*100</f>
        <v>100</v>
      </c>
      <c r="J77" s="21"/>
    </row>
    <row r="78" customFormat="false" ht="63" hidden="false" customHeight="false" outlineLevel="0" collapsed="false">
      <c r="A78" s="8"/>
      <c r="B78" s="22" t="s">
        <v>131</v>
      </c>
      <c r="C78" s="15" t="s">
        <v>47</v>
      </c>
      <c r="D78" s="15" t="s">
        <v>15</v>
      </c>
      <c r="E78" s="20" t="n">
        <v>367929100</v>
      </c>
      <c r="F78" s="20" t="n">
        <v>1029994600</v>
      </c>
      <c r="G78" s="20" t="n">
        <v>1029994600</v>
      </c>
      <c r="H78" s="17" t="n">
        <f aca="false">G78/E78*100</f>
        <v>279.943771775595</v>
      </c>
      <c r="I78" s="18" t="n">
        <f aca="false">G78/F78*100</f>
        <v>100</v>
      </c>
      <c r="J78" s="33" t="s">
        <v>132</v>
      </c>
    </row>
    <row r="79" customFormat="false" ht="141.75" hidden="false" customHeight="false" outlineLevel="0" collapsed="false">
      <c r="A79" s="8"/>
      <c r="B79" s="22" t="s">
        <v>133</v>
      </c>
      <c r="C79" s="15" t="s">
        <v>47</v>
      </c>
      <c r="D79" s="15" t="s">
        <v>18</v>
      </c>
      <c r="E79" s="20" t="n">
        <v>1035765830</v>
      </c>
      <c r="F79" s="20" t="n">
        <v>687460040.67</v>
      </c>
      <c r="G79" s="20" t="n">
        <v>654364640.86</v>
      </c>
      <c r="H79" s="17" t="n">
        <f aca="false">G79/E79*100</f>
        <v>63.1768901721734</v>
      </c>
      <c r="I79" s="18" t="n">
        <f aca="false">G79/F79*100</f>
        <v>95.1858438524303</v>
      </c>
      <c r="J79" s="34" t="s">
        <v>134</v>
      </c>
    </row>
    <row r="80" customFormat="false" ht="15.75" hidden="false" customHeight="false" outlineLevel="0" collapsed="false">
      <c r="H80" s="32"/>
    </row>
    <row r="81" customFormat="false" ht="15.75" hidden="false" customHeight="false" outlineLevel="0" collapsed="false">
      <c r="G81" s="35"/>
      <c r="H81" s="32"/>
    </row>
    <row r="82" customFormat="false" ht="15.75" hidden="false" customHeight="false" outlineLevel="0" collapsed="false">
      <c r="J82" s="8"/>
    </row>
  </sheetData>
  <autoFilter ref="B4:E81"/>
  <mergeCells count="3">
    <mergeCell ref="A1:E1"/>
    <mergeCell ref="A2:I2"/>
    <mergeCell ref="A3:E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&amp;R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14:20:35Z</dcterms:created>
  <dc:creator>Кривовицина Елена Владимировна</dc:creator>
  <dc:description/>
  <dc:language>en-US</dc:language>
  <cp:lastModifiedBy>Пьянникова Светлана Александровна</cp:lastModifiedBy>
  <cp:lastPrinted>2020-05-18T10:52:14Z</cp:lastPrinted>
  <dcterms:modified xsi:type="dcterms:W3CDTF">2020-05-19T10:18:03Z</dcterms:modified>
  <cp:revision>0</cp:revision>
  <dc:subject/>
  <dc:title/>
</cp:coreProperties>
</file>