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5.202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8" min="5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122416.8</v>
      </c>
      <c r="C5" s="8" t="n">
        <f aca="false">SUM(C7:C10)</f>
        <v>3708840.7</v>
      </c>
      <c r="D5" s="8" t="n">
        <f aca="false">SUM(D7:D10)</f>
        <v>2025373.4</v>
      </c>
      <c r="E5" s="8" t="n">
        <f aca="false">SUM(E7:E10)</f>
        <v>2025373.4</v>
      </c>
      <c r="F5" s="8" t="n">
        <f aca="false">SUM(F7:F10)</f>
        <v>2063868.2</v>
      </c>
      <c r="G5" s="8" t="n">
        <f aca="false">SUM(G7:G10)</f>
        <v>2213868.2</v>
      </c>
      <c r="H5" s="8" t="n">
        <f aca="false">SUM(H7:H10)</f>
        <v>523002.65</v>
      </c>
      <c r="I5" s="8" t="n">
        <f aca="false">SUM(I7:I10)</f>
        <v>73002.65</v>
      </c>
      <c r="J5" s="8" t="n">
        <f aca="false">SUM(J7:J10)</f>
        <v>489087.6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4900000</v>
      </c>
      <c r="C7" s="12" t="n">
        <f aca="false">600000+500000</f>
        <v>1100000</v>
      </c>
      <c r="D7" s="12" t="n">
        <f aca="false">300000+500000</f>
        <v>800000</v>
      </c>
      <c r="E7" s="12" t="n">
        <f aca="false">300000+500000</f>
        <v>800000</v>
      </c>
      <c r="F7" s="12" t="n">
        <f aca="false">300000+500000</f>
        <v>800000</v>
      </c>
      <c r="G7" s="12" t="n">
        <f aca="false">450000+500000</f>
        <v>950000</v>
      </c>
      <c r="H7" s="12" t="n">
        <v>450000</v>
      </c>
      <c r="I7" s="12"/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8132672.8</v>
      </c>
      <c r="C8" s="12" t="n">
        <f aca="false">608840.7+2000000</f>
        <v>2608840.7</v>
      </c>
      <c r="D8" s="12" t="n">
        <v>1217681.4</v>
      </c>
      <c r="E8" s="15" t="n">
        <v>1217681.4</v>
      </c>
      <c r="F8" s="15" t="n">
        <f aca="false">1217681.4+38494.8</f>
        <v>1256176.2</v>
      </c>
      <c r="G8" s="12" t="n">
        <f aca="false">1217681.4+38494.8</f>
        <v>1256176.2</v>
      </c>
      <c r="H8" s="12" t="n">
        <f aca="false">38494.8+26815.85</f>
        <v>65310.65</v>
      </c>
      <c r="I8" s="16" t="n">
        <f aca="false">38494.8+26815.85</f>
        <v>65310.65</v>
      </c>
      <c r="J8" s="12" t="n">
        <v>445495.6</v>
      </c>
    </row>
    <row r="9" customFormat="false" ht="53.45" hidden="false" customHeight="true" outlineLevel="0" collapsed="false">
      <c r="A9" s="13" t="s">
        <v>17</v>
      </c>
      <c r="B9" s="14" t="n">
        <v>0</v>
      </c>
      <c r="C9" s="17"/>
      <c r="D9" s="17"/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89744</v>
      </c>
      <c r="C10" s="15" t="n">
        <f aca="false">5128-2564-2564</f>
        <v>0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43592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0-05-06T12:12:22Z</cp:lastPrinted>
  <dcterms:modified xsi:type="dcterms:W3CDTF">2020-05-06T12:30:16Z</dcterms:modified>
  <cp:revision>0</cp:revision>
  <dc:subject/>
  <dc:title/>
</cp:coreProperties>
</file>