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2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2077375.5</v>
      </c>
      <c r="C5" s="8" t="n">
        <f aca="false">SUM(C7:C10)</f>
        <v>2663799.4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5800000</v>
      </c>
      <c r="C7" s="12" t="n">
        <f aca="false">900000+600000+500000</f>
        <v>20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6132672.8</v>
      </c>
      <c r="C8" s="12" t="n">
        <v>6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v>0</v>
      </c>
      <c r="C9" s="17"/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144702.7</v>
      </c>
      <c r="C10" s="15" t="n">
        <f aca="false">52394.7+5128-2564</f>
        <v>54958.7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0-02-03T06:15:36Z</cp:lastPrinted>
  <dcterms:modified xsi:type="dcterms:W3CDTF">2020-02-03T13:09:00Z</dcterms:modified>
  <cp:revision>0</cp:revision>
  <dc:subject/>
  <dc:title/>
</cp:coreProperties>
</file>