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Сведения о долговых обязательствах Липецкой области по состоянию на 01.01.2020 года, в том числе по видам обязательств и срокам их погашения</t>
  </si>
  <si>
    <t xml:space="preserve">тыс.руб.</t>
  </si>
  <si>
    <t xml:space="preserve">Вид обязательств</t>
  </si>
  <si>
    <t xml:space="preserve">Объем долга</t>
  </si>
  <si>
    <t xml:space="preserve">в том числе со сроками погашения</t>
  </si>
  <si>
    <t xml:space="preserve">2020 г.</t>
  </si>
  <si>
    <t xml:space="preserve">2021 г.</t>
  </si>
  <si>
    <t xml:space="preserve">2022 г.</t>
  </si>
  <si>
    <t xml:space="preserve">2023 г.</t>
  </si>
  <si>
    <t xml:space="preserve">2024 г.</t>
  </si>
  <si>
    <t xml:space="preserve">2025 г.</t>
  </si>
  <si>
    <t xml:space="preserve">2026 г.</t>
  </si>
  <si>
    <t xml:space="preserve">2027-2034 г.г.</t>
  </si>
  <si>
    <t xml:space="preserve">Объем государственного долга Липецкой области, всего</t>
  </si>
  <si>
    <t xml:space="preserve">в том числе:</t>
  </si>
  <si>
    <t xml:space="preserve">Облигационные займы</t>
  </si>
  <si>
    <t xml:space="preserve">Бюджетные кредиты, полученные из федерального бюджета </t>
  </si>
  <si>
    <t xml:space="preserve">Кредиты, полученные Липецкой областью от кредитных организаций</t>
  </si>
  <si>
    <t xml:space="preserve">Государственные гаранти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 Cyr"/>
      <family val="1"/>
      <charset val="204"/>
    </font>
    <font>
      <sz val="12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56"/>
    <col collapsed="false" customWidth="true" hidden="false" outlineLevel="0" max="2" min="2" style="0" width="13.7"/>
    <col collapsed="false" customWidth="true" hidden="false" outlineLevel="0" max="3" min="3" style="0" width="12.7"/>
    <col collapsed="false" customWidth="true" hidden="false" outlineLevel="0" max="4" min="4" style="0" width="13.85"/>
    <col collapsed="false" customWidth="true" hidden="false" outlineLevel="0" max="8" min="5" style="0" width="12.7"/>
    <col collapsed="false" customWidth="true" hidden="false" outlineLevel="0" max="9" min="9" style="0" width="14.56"/>
    <col collapsed="false" customWidth="true" hidden="false" outlineLevel="0" max="10" min="10" style="0" width="13.99"/>
  </cols>
  <sheetData>
    <row r="1" customFormat="false" ht="5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6" hidden="false" customHeight="true" outlineLevel="0" collapsed="false">
      <c r="A2" s="2"/>
      <c r="B2" s="2"/>
      <c r="E2" s="3"/>
      <c r="F2" s="3"/>
      <c r="G2" s="3"/>
      <c r="J2" s="4" t="s">
        <v>1</v>
      </c>
    </row>
    <row r="3" customFormat="false" ht="28.9" hidden="false" customHeight="true" outlineLevel="0" collapsed="false">
      <c r="A3" s="5" t="s">
        <v>2</v>
      </c>
      <c r="B3" s="5" t="s">
        <v>3</v>
      </c>
      <c r="C3" s="5" t="s">
        <v>4</v>
      </c>
      <c r="D3" s="5"/>
      <c r="E3" s="5"/>
      <c r="F3" s="5"/>
      <c r="G3" s="5"/>
      <c r="H3" s="5"/>
      <c r="I3" s="5"/>
      <c r="J3" s="5"/>
    </row>
    <row r="4" customFormat="false" ht="30" hidden="false" customHeight="true" outlineLevel="0" collapsed="false">
      <c r="A4" s="5"/>
      <c r="B4" s="5"/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</row>
    <row r="5" customFormat="false" ht="49.5" hidden="false" customHeight="true" outlineLevel="0" collapsed="false">
      <c r="A5" s="6" t="s">
        <v>13</v>
      </c>
      <c r="B5" s="7" t="n">
        <f aca="false">SUM(B7:B10)</f>
        <v>12579939.5</v>
      </c>
      <c r="C5" s="8" t="n">
        <f aca="false">SUM(C7:C10)</f>
        <v>3166363.4</v>
      </c>
      <c r="D5" s="8" t="n">
        <f aca="false">SUM(D7:D10)</f>
        <v>2025373.4</v>
      </c>
      <c r="E5" s="8" t="n">
        <f aca="false">SUM(E7:E10)</f>
        <v>2025373.4</v>
      </c>
      <c r="F5" s="8" t="n">
        <f aca="false">SUM(F7:F10)</f>
        <v>2063868.2</v>
      </c>
      <c r="G5" s="8" t="n">
        <f aca="false">SUM(G7:G10)</f>
        <v>2213868.2</v>
      </c>
      <c r="H5" s="8" t="n">
        <f aca="false">SUM(H7:H10)</f>
        <v>523002.65</v>
      </c>
      <c r="I5" s="8" t="n">
        <f aca="false">SUM(I7:I10)</f>
        <v>73002.65</v>
      </c>
      <c r="J5" s="8" t="n">
        <f aca="false">SUM(J7:J10)</f>
        <v>489087.6</v>
      </c>
    </row>
    <row r="6" customFormat="false" ht="19.9" hidden="false" customHeight="true" outlineLevel="0" collapsed="false">
      <c r="A6" s="9" t="s">
        <v>14</v>
      </c>
      <c r="B6" s="10"/>
      <c r="C6" s="11"/>
      <c r="D6" s="11"/>
      <c r="E6" s="11"/>
      <c r="F6" s="11"/>
      <c r="G6" s="12"/>
      <c r="H6" s="11"/>
      <c r="I6" s="11"/>
      <c r="J6" s="11"/>
    </row>
    <row r="7" customFormat="false" ht="39.95" hidden="false" customHeight="true" outlineLevel="0" collapsed="false">
      <c r="A7" s="13" t="s">
        <v>15</v>
      </c>
      <c r="B7" s="14" t="n">
        <f aca="false">SUM(C7:J7)</f>
        <v>5800000</v>
      </c>
      <c r="C7" s="12" t="n">
        <f aca="false">900000+600000+500000</f>
        <v>2000000</v>
      </c>
      <c r="D7" s="12" t="n">
        <f aca="false">300000+500000</f>
        <v>800000</v>
      </c>
      <c r="E7" s="12" t="n">
        <f aca="false">300000+500000</f>
        <v>800000</v>
      </c>
      <c r="F7" s="12" t="n">
        <f aca="false">300000+500000</f>
        <v>800000</v>
      </c>
      <c r="G7" s="12" t="n">
        <f aca="false">450000+500000</f>
        <v>950000</v>
      </c>
      <c r="H7" s="12" t="n">
        <v>450000</v>
      </c>
      <c r="I7" s="12"/>
      <c r="J7" s="12"/>
    </row>
    <row r="8" customFormat="false" ht="39.95" hidden="false" customHeight="true" outlineLevel="0" collapsed="false">
      <c r="A8" s="13" t="s">
        <v>16</v>
      </c>
      <c r="B8" s="14" t="n">
        <f aca="false">SUM(C8:J8)</f>
        <v>6132672.8</v>
      </c>
      <c r="C8" s="12" t="n">
        <v>608840.7</v>
      </c>
      <c r="D8" s="12" t="n">
        <v>1217681.4</v>
      </c>
      <c r="E8" s="15" t="n">
        <v>1217681.4</v>
      </c>
      <c r="F8" s="15" t="n">
        <f aca="false">1217681.4+38494.8</f>
        <v>1256176.2</v>
      </c>
      <c r="G8" s="12" t="n">
        <f aca="false">1217681.4+38494.8</f>
        <v>1256176.2</v>
      </c>
      <c r="H8" s="12" t="n">
        <f aca="false">38494.8+26815.85</f>
        <v>65310.65</v>
      </c>
      <c r="I8" s="16" t="n">
        <f aca="false">38494.8+26815.85</f>
        <v>65310.65</v>
      </c>
      <c r="J8" s="12" t="n">
        <v>445495.6</v>
      </c>
    </row>
    <row r="9" customFormat="false" ht="53.45" hidden="false" customHeight="true" outlineLevel="0" collapsed="false">
      <c r="A9" s="13" t="s">
        <v>17</v>
      </c>
      <c r="B9" s="14" t="n">
        <f aca="false">SUM(C9:J9)</f>
        <v>500000</v>
      </c>
      <c r="C9" s="17" t="n">
        <v>500000</v>
      </c>
      <c r="D9" s="17"/>
      <c r="E9" s="11"/>
      <c r="F9" s="11"/>
      <c r="G9" s="12"/>
      <c r="H9" s="11"/>
      <c r="I9" s="11"/>
      <c r="J9" s="11"/>
    </row>
    <row r="10" customFormat="false" ht="39.95" hidden="false" customHeight="true" outlineLevel="0" collapsed="false">
      <c r="A10" s="13" t="s">
        <v>18</v>
      </c>
      <c r="B10" s="14" t="n">
        <f aca="false">SUM(C10:J10)</f>
        <v>147266.7</v>
      </c>
      <c r="C10" s="15" t="n">
        <f aca="false">52394.7+5128</f>
        <v>57522.7</v>
      </c>
      <c r="D10" s="15" t="n">
        <v>7692</v>
      </c>
      <c r="E10" s="15" t="n">
        <v>7692</v>
      </c>
      <c r="F10" s="15" t="n">
        <v>7692</v>
      </c>
      <c r="G10" s="15" t="n">
        <v>7692</v>
      </c>
      <c r="H10" s="15" t="n">
        <v>7692</v>
      </c>
      <c r="I10" s="15" t="n">
        <v>7692</v>
      </c>
      <c r="J10" s="15" t="n">
        <v>43592</v>
      </c>
    </row>
    <row r="11" customFormat="false" ht="42.75" hidden="false" customHeight="true" outlineLevel="0" collapsed="false">
      <c r="G11" s="18"/>
    </row>
    <row r="13" customFormat="false" ht="18.75" hidden="false" customHeight="false" outlineLevel="0" collapsed="false">
      <c r="A13" s="19"/>
    </row>
    <row r="14" customFormat="false" ht="18.75" hidden="false" customHeight="false" outlineLevel="0" collapsed="false">
      <c r="A14" s="20"/>
    </row>
    <row r="15" customFormat="false" ht="18.75" hidden="false" customHeight="false" outlineLevel="0" collapsed="false">
      <c r="A15" s="21"/>
    </row>
    <row r="16" customFormat="false" ht="18.75" hidden="false" customHeight="false" outlineLevel="0" collapsed="false">
      <c r="A16" s="22"/>
      <c r="C16" s="22"/>
    </row>
  </sheetData>
  <mergeCells count="5">
    <mergeCell ref="A1:J1"/>
    <mergeCell ref="E2:G2"/>
    <mergeCell ref="A3:A4"/>
    <mergeCell ref="B3:B4"/>
    <mergeCell ref="C3:J3"/>
  </mergeCells>
  <printOptions headings="false" gridLines="false" gridLinesSet="true" horizontalCentered="false" verticalCentered="false"/>
  <pageMargins left="0.629861111111111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12:23:53Z</dcterms:created>
  <dc:creator>USER</dc:creator>
  <dc:description/>
  <dc:language>en-US</dc:language>
  <cp:lastModifiedBy>u2051n1</cp:lastModifiedBy>
  <cp:lastPrinted>2020-01-13T09:50:50Z</cp:lastPrinted>
  <dcterms:modified xsi:type="dcterms:W3CDTF">2020-01-13T11:25:21Z</dcterms:modified>
  <cp:revision>0</cp:revision>
  <dc:subject/>
  <dc:title/>
</cp:coreProperties>
</file>