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 Сведения об исполнении областного бюджета по расходам   на 1 октября 2019 года в сравнении с планом  и соответствующим периодом прошлого года</t>
  </si>
  <si>
    <t xml:space="preserve">Наименование показателя</t>
  </si>
  <si>
    <t xml:space="preserve">Код раздела, подраздела классификации расходов</t>
  </si>
  <si>
    <t xml:space="preserve">Утвержденные назначения в рублях</t>
  </si>
  <si>
    <t xml:space="preserve">Утвержденные назначения на 2019 год                                 в тыс. руб.</t>
  </si>
  <si>
    <t xml:space="preserve">Исполнено                           на 1 октября 2019г                         в рублях</t>
  </si>
  <si>
    <t xml:space="preserve">Исполнено                                 на 1 октября 2019г.                                     в  тыс. руб.</t>
  </si>
  <si>
    <t xml:space="preserve">Процент исполнения</t>
  </si>
  <si>
    <t xml:space="preserve">Исполнено                           на 1 октября 2018г                         в рублях</t>
  </si>
  <si>
    <t xml:space="preserve">Исполнено                                 на 1 октября 2018г.                                     в  тыс. руб.</t>
  </si>
  <si>
    <t xml:space="preserve">Отклонение 2019 года от 2018 года</t>
  </si>
  <si>
    <t xml:space="preserve">Расходы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1" activeCellId="0" sqref="A71:IV72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1" width="40.77"/>
    <col collapsed="false" customWidth="true" hidden="false" outlineLevel="0" max="3" min="3" style="2" width="14.77"/>
    <col collapsed="false" customWidth="true" hidden="true" outlineLevel="0" max="4" min="4" style="1" width="19.43"/>
    <col collapsed="false" customWidth="true" hidden="false" outlineLevel="0" max="5" min="5" style="1" width="18.1"/>
    <col collapsed="false" customWidth="true" hidden="true" outlineLevel="0" max="6" min="6" style="1" width="18.76"/>
    <col collapsed="false" customWidth="true" hidden="false" outlineLevel="0" max="7" min="7" style="1" width="18.76"/>
    <col collapsed="false" customWidth="true" hidden="false" outlineLevel="0" max="8" min="8" style="3" width="14.33"/>
    <col collapsed="false" customWidth="true" hidden="true" outlineLevel="0" max="9" min="9" style="1" width="18.99"/>
    <col collapsed="false" customWidth="true" hidden="false" outlineLevel="0" max="10" min="10" style="1" width="16.55"/>
    <col collapsed="false" customWidth="true" hidden="false" outlineLevel="0" max="11" min="11" style="1" width="14.1"/>
    <col collapsed="false" customWidth="true" hidden="false" outlineLevel="0" max="12" min="12" style="1" width="19.21"/>
  </cols>
  <sheetData>
    <row r="1" customFormat="false" ht="10.8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6"/>
      <c r="K1" s="6"/>
    </row>
    <row r="2" customFormat="false" ht="51.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6"/>
      <c r="K3" s="6"/>
    </row>
    <row r="4" s="11" customFormat="true" ht="86.4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</row>
    <row r="5" s="19" customFormat="true" ht="28.2" hidden="false" customHeight="true" outlineLevel="0" collapsed="false">
      <c r="A5" s="12"/>
      <c r="B5" s="13" t="s">
        <v>11</v>
      </c>
      <c r="C5" s="14" t="s">
        <v>12</v>
      </c>
      <c r="D5" s="15" t="n">
        <v>70354490647.08</v>
      </c>
      <c r="E5" s="16" t="n">
        <f aca="false">D5/1000</f>
        <v>70354490.64708</v>
      </c>
      <c r="F5" s="15" t="n">
        <v>45964921768.35</v>
      </c>
      <c r="G5" s="16" t="n">
        <f aca="false">F5/1000</f>
        <v>45964921.76835</v>
      </c>
      <c r="H5" s="17" t="n">
        <f aca="false">G5/E5*100</f>
        <v>65.3333161047592</v>
      </c>
      <c r="I5" s="15" t="n">
        <v>37793086694.15</v>
      </c>
      <c r="J5" s="18" t="n">
        <f aca="false">I5/1000</f>
        <v>37793086.69415</v>
      </c>
      <c r="K5" s="18" t="n">
        <f aca="false">G5-J5</f>
        <v>8171835.0742</v>
      </c>
    </row>
    <row r="6" s="19" customFormat="true" ht="31.2" hidden="false" customHeight="false" outlineLevel="0" collapsed="false">
      <c r="A6" s="12"/>
      <c r="B6" s="13" t="s">
        <v>13</v>
      </c>
      <c r="C6" s="14" t="s">
        <v>14</v>
      </c>
      <c r="D6" s="15" t="n">
        <v>3199869665.97</v>
      </c>
      <c r="E6" s="16" t="n">
        <f aca="false">D6/1000</f>
        <v>3199869.66597</v>
      </c>
      <c r="F6" s="15" t="n">
        <v>1757750235.78</v>
      </c>
      <c r="G6" s="16" t="n">
        <f aca="false">F6/1000</f>
        <v>1757750.23578</v>
      </c>
      <c r="H6" s="17" t="n">
        <f aca="false">G6/E6*100</f>
        <v>54.9319322119065</v>
      </c>
      <c r="I6" s="15" t="n">
        <v>1489369611.15</v>
      </c>
      <c r="J6" s="18" t="n">
        <f aca="false">I6/1000</f>
        <v>1489369.61115</v>
      </c>
      <c r="K6" s="18" t="n">
        <f aca="false">G6-J6</f>
        <v>268380.62463</v>
      </c>
    </row>
    <row r="7" s="19" customFormat="true" ht="69" hidden="false" customHeight="true" outlineLevel="0" collapsed="false">
      <c r="A7" s="12"/>
      <c r="B7" s="13" t="s">
        <v>15</v>
      </c>
      <c r="C7" s="14" t="s">
        <v>16</v>
      </c>
      <c r="D7" s="15" t="n">
        <v>4526000</v>
      </c>
      <c r="E7" s="16" t="n">
        <f aca="false">D7/1000</f>
        <v>4526</v>
      </c>
      <c r="F7" s="15" t="n">
        <v>2653435.92</v>
      </c>
      <c r="G7" s="16" t="n">
        <f aca="false">F7/1000</f>
        <v>2653.43592</v>
      </c>
      <c r="H7" s="17" t="n">
        <f aca="false">G7/E7*100</f>
        <v>58.6265117101193</v>
      </c>
      <c r="I7" s="15" t="n">
        <v>2145792.57</v>
      </c>
      <c r="J7" s="18" t="n">
        <f aca="false">I7/1000</f>
        <v>2145.79257</v>
      </c>
      <c r="K7" s="18" t="n">
        <f aca="false">G7-J7</f>
        <v>507.64335</v>
      </c>
    </row>
    <row r="8" s="19" customFormat="true" ht="86.4" hidden="false" customHeight="true" outlineLevel="0" collapsed="false">
      <c r="A8" s="12"/>
      <c r="B8" s="13" t="s">
        <v>17</v>
      </c>
      <c r="C8" s="14" t="s">
        <v>18</v>
      </c>
      <c r="D8" s="15" t="n">
        <v>77686548.21</v>
      </c>
      <c r="E8" s="16" t="n">
        <f aca="false">D8/1000</f>
        <v>77686.54821</v>
      </c>
      <c r="F8" s="15" t="n">
        <v>53965152.96</v>
      </c>
      <c r="G8" s="16" t="n">
        <f aca="false">F8/1000</f>
        <v>53965.15296</v>
      </c>
      <c r="H8" s="17" t="n">
        <f aca="false">G8/E8*100</f>
        <v>69.465247463593</v>
      </c>
      <c r="I8" s="15" t="n">
        <v>52526873.97</v>
      </c>
      <c r="J8" s="18" t="n">
        <f aca="false">I8/1000</f>
        <v>52526.87397</v>
      </c>
      <c r="K8" s="18" t="n">
        <f aca="false">G8-J8</f>
        <v>1438.27899</v>
      </c>
    </row>
    <row r="9" s="19" customFormat="true" ht="102" hidden="false" customHeight="true" outlineLevel="0" collapsed="false">
      <c r="A9" s="12"/>
      <c r="B9" s="13" t="s">
        <v>19</v>
      </c>
      <c r="C9" s="14" t="s">
        <v>20</v>
      </c>
      <c r="D9" s="15" t="n">
        <v>312952803</v>
      </c>
      <c r="E9" s="16" t="n">
        <f aca="false">D9/1000</f>
        <v>312952.803</v>
      </c>
      <c r="F9" s="15" t="n">
        <v>212333546.88</v>
      </c>
      <c r="G9" s="16" t="n">
        <f aca="false">F9/1000</f>
        <v>212333.54688</v>
      </c>
      <c r="H9" s="17" t="n">
        <f aca="false">G9/E9*100</f>
        <v>67.8484246968065</v>
      </c>
      <c r="I9" s="15" t="n">
        <v>209332874.31</v>
      </c>
      <c r="J9" s="18" t="n">
        <f aca="false">I9/1000</f>
        <v>209332.87431</v>
      </c>
      <c r="K9" s="18" t="n">
        <f aca="false">G9-J9</f>
        <v>3000.67257</v>
      </c>
    </row>
    <row r="10" s="19" customFormat="true" ht="23.4" hidden="false" customHeight="true" outlineLevel="0" collapsed="false">
      <c r="A10" s="12"/>
      <c r="B10" s="13" t="s">
        <v>21</v>
      </c>
      <c r="C10" s="14" t="s">
        <v>22</v>
      </c>
      <c r="D10" s="15" t="n">
        <v>139200</v>
      </c>
      <c r="E10" s="16" t="n">
        <f aca="false">D10/1000</f>
        <v>139.2</v>
      </c>
      <c r="F10" s="15" t="n">
        <v>111972</v>
      </c>
      <c r="G10" s="16" t="n">
        <f aca="false">F10/1000</f>
        <v>111.972</v>
      </c>
      <c r="H10" s="17" t="n">
        <f aca="false">G10/E10*100</f>
        <v>80.4396551724138</v>
      </c>
      <c r="I10" s="15" t="n">
        <v>1134400</v>
      </c>
      <c r="J10" s="18" t="n">
        <f aca="false">I10/1000</f>
        <v>1134.4</v>
      </c>
      <c r="K10" s="18" t="n">
        <f aca="false">G10-J10</f>
        <v>-1022.428</v>
      </c>
    </row>
    <row r="11" s="19" customFormat="true" ht="70.2" hidden="false" customHeight="true" outlineLevel="0" collapsed="false">
      <c r="A11" s="12"/>
      <c r="B11" s="13" t="s">
        <v>23</v>
      </c>
      <c r="C11" s="14" t="s">
        <v>24</v>
      </c>
      <c r="D11" s="15" t="n">
        <v>203837551</v>
      </c>
      <c r="E11" s="16" t="n">
        <f aca="false">D11/1000</f>
        <v>203837.551</v>
      </c>
      <c r="F11" s="15" t="n">
        <v>108411009.03</v>
      </c>
      <c r="G11" s="16" t="n">
        <f aca="false">F11/1000</f>
        <v>108411.00903</v>
      </c>
      <c r="H11" s="17" t="n">
        <f aca="false">G11/E11*100</f>
        <v>53.1850036944371</v>
      </c>
      <c r="I11" s="15" t="n">
        <v>90869713.75</v>
      </c>
      <c r="J11" s="18" t="n">
        <f aca="false">I11/1000</f>
        <v>90869.71375</v>
      </c>
      <c r="K11" s="18" t="n">
        <f aca="false">G11-J11</f>
        <v>17541.29528</v>
      </c>
    </row>
    <row r="12" s="19" customFormat="true" ht="37.8" hidden="false" customHeight="true" outlineLevel="0" collapsed="false">
      <c r="A12" s="12"/>
      <c r="B12" s="13" t="s">
        <v>25</v>
      </c>
      <c r="C12" s="14" t="s">
        <v>26</v>
      </c>
      <c r="D12" s="15" t="n">
        <v>240036400</v>
      </c>
      <c r="E12" s="16" t="n">
        <f aca="false">D12/1000</f>
        <v>240036.4</v>
      </c>
      <c r="F12" s="15" t="n">
        <v>148312332.33</v>
      </c>
      <c r="G12" s="16" t="n">
        <f aca="false">F12/1000</f>
        <v>148312.33233</v>
      </c>
      <c r="H12" s="17" t="n">
        <f aca="false">G12/E12*100</f>
        <v>61.7874340433368</v>
      </c>
      <c r="I12" s="15" t="n">
        <v>27221680.88</v>
      </c>
      <c r="J12" s="18" t="n">
        <f aca="false">I12/1000</f>
        <v>27221.68088</v>
      </c>
      <c r="K12" s="18" t="n">
        <f aca="false">G12-J12</f>
        <v>121090.65145</v>
      </c>
    </row>
    <row r="13" s="19" customFormat="true" ht="23.4" hidden="false" customHeight="true" outlineLevel="0" collapsed="false">
      <c r="A13" s="12"/>
      <c r="B13" s="13" t="s">
        <v>27</v>
      </c>
      <c r="C13" s="14" t="s">
        <v>28</v>
      </c>
      <c r="D13" s="15" t="n">
        <v>7000000</v>
      </c>
      <c r="E13" s="16" t="n">
        <f aca="false">D13/1000</f>
        <v>7000</v>
      </c>
      <c r="F13" s="15" t="n">
        <v>0</v>
      </c>
      <c r="G13" s="16" t="n">
        <f aca="false">F13/1000</f>
        <v>0</v>
      </c>
      <c r="H13" s="17" t="n">
        <f aca="false">G13/E13*100</f>
        <v>0</v>
      </c>
      <c r="I13" s="15" t="n">
        <v>3500000</v>
      </c>
      <c r="J13" s="18" t="n">
        <f aca="false">I13/1000</f>
        <v>3500</v>
      </c>
      <c r="K13" s="18" t="n">
        <f aca="false">G13-J13</f>
        <v>-3500</v>
      </c>
    </row>
    <row r="14" s="19" customFormat="true" ht="23.4" hidden="false" customHeight="true" outlineLevel="0" collapsed="false">
      <c r="A14" s="12"/>
      <c r="B14" s="13" t="s">
        <v>29</v>
      </c>
      <c r="C14" s="14" t="s">
        <v>30</v>
      </c>
      <c r="D14" s="15" t="n">
        <v>254306028</v>
      </c>
      <c r="E14" s="16" t="n">
        <f aca="false">D14/1000</f>
        <v>254306.028</v>
      </c>
      <c r="F14" s="15" t="n">
        <v>0</v>
      </c>
      <c r="G14" s="16" t="n">
        <f aca="false">F14/1000</f>
        <v>0</v>
      </c>
      <c r="H14" s="17" t="n">
        <f aca="false">G14/E14*100</f>
        <v>0</v>
      </c>
      <c r="I14" s="15" t="n">
        <v>0</v>
      </c>
      <c r="J14" s="18" t="n">
        <f aca="false">I14/1000</f>
        <v>0</v>
      </c>
      <c r="K14" s="18" t="n">
        <f aca="false">G14-J14</f>
        <v>0</v>
      </c>
    </row>
    <row r="15" s="19" customFormat="true" ht="23.4" hidden="false" customHeight="true" outlineLevel="0" collapsed="false">
      <c r="A15" s="12"/>
      <c r="B15" s="13" t="s">
        <v>31</v>
      </c>
      <c r="C15" s="14" t="s">
        <v>32</v>
      </c>
      <c r="D15" s="15" t="n">
        <v>2099385135.76</v>
      </c>
      <c r="E15" s="16" t="n">
        <f aca="false">D15/1000</f>
        <v>2099385.13576</v>
      </c>
      <c r="F15" s="15" t="n">
        <v>1231962786.66</v>
      </c>
      <c r="G15" s="16" t="n">
        <f aca="false">F15/1000</f>
        <v>1231962.78666</v>
      </c>
      <c r="H15" s="17" t="n">
        <f aca="false">G15/E15*100</f>
        <v>58.6820762743953</v>
      </c>
      <c r="I15" s="15" t="n">
        <v>1102638275.67</v>
      </c>
      <c r="J15" s="18" t="n">
        <f aca="false">I15/1000</f>
        <v>1102638.27567</v>
      </c>
      <c r="K15" s="18" t="n">
        <f aca="false">G15-J15</f>
        <v>129324.51099</v>
      </c>
    </row>
    <row r="16" s="19" customFormat="true" ht="23.4" hidden="false" customHeight="true" outlineLevel="0" collapsed="false">
      <c r="A16" s="12"/>
      <c r="B16" s="13" t="s">
        <v>33</v>
      </c>
      <c r="C16" s="14" t="s">
        <v>34</v>
      </c>
      <c r="D16" s="15" t="n">
        <v>31471500</v>
      </c>
      <c r="E16" s="16" t="n">
        <f aca="false">D16/1000</f>
        <v>31471.5</v>
      </c>
      <c r="F16" s="15" t="n">
        <v>19192616.19</v>
      </c>
      <c r="G16" s="16" t="n">
        <f aca="false">F16/1000</f>
        <v>19192.61619</v>
      </c>
      <c r="H16" s="17" t="n">
        <f aca="false">G16/E16*100</f>
        <v>60.9841163910205</v>
      </c>
      <c r="I16" s="15" t="n">
        <v>18119535.85</v>
      </c>
      <c r="J16" s="18" t="n">
        <f aca="false">I16/1000</f>
        <v>18119.53585</v>
      </c>
      <c r="K16" s="18" t="n">
        <f aca="false">G16-J16</f>
        <v>1073.08034</v>
      </c>
    </row>
    <row r="17" s="19" customFormat="true" ht="38.4" hidden="false" customHeight="true" outlineLevel="0" collapsed="false">
      <c r="A17" s="12"/>
      <c r="B17" s="13" t="s">
        <v>35</v>
      </c>
      <c r="C17" s="14" t="s">
        <v>36</v>
      </c>
      <c r="D17" s="15" t="n">
        <v>27501500</v>
      </c>
      <c r="E17" s="16" t="n">
        <f aca="false">D17/1000</f>
        <v>27501.5</v>
      </c>
      <c r="F17" s="15" t="n">
        <v>17901519.81</v>
      </c>
      <c r="G17" s="16" t="n">
        <f aca="false">F17/1000</f>
        <v>17901.51981</v>
      </c>
      <c r="H17" s="17" t="n">
        <f aca="false">G17/E17*100</f>
        <v>65.092885151719</v>
      </c>
      <c r="I17" s="15" t="n">
        <v>17599854.85</v>
      </c>
      <c r="J17" s="18" t="n">
        <f aca="false">I17/1000</f>
        <v>17599.85485</v>
      </c>
      <c r="K17" s="18" t="n">
        <f aca="false">G17-J17</f>
        <v>301.664959999998</v>
      </c>
    </row>
    <row r="18" s="19" customFormat="true" ht="31.2" hidden="false" customHeight="false" outlineLevel="0" collapsed="false">
      <c r="A18" s="12"/>
      <c r="B18" s="13" t="s">
        <v>37</v>
      </c>
      <c r="C18" s="14" t="s">
        <v>38</v>
      </c>
      <c r="D18" s="15" t="n">
        <v>3970000</v>
      </c>
      <c r="E18" s="16" t="n">
        <f aca="false">D18/1000</f>
        <v>3970</v>
      </c>
      <c r="F18" s="15" t="n">
        <v>1291096.38</v>
      </c>
      <c r="G18" s="16" t="n">
        <f aca="false">F18/1000</f>
        <v>1291.09638</v>
      </c>
      <c r="H18" s="17" t="n">
        <f aca="false">G18/E18*100</f>
        <v>32.521319395466</v>
      </c>
      <c r="I18" s="15" t="n">
        <v>519681</v>
      </c>
      <c r="J18" s="18" t="n">
        <f aca="false">I18/1000</f>
        <v>519.681</v>
      </c>
      <c r="K18" s="18" t="n">
        <f aca="false">G18-J18</f>
        <v>771.41538</v>
      </c>
    </row>
    <row r="19" s="19" customFormat="true" ht="55.2" hidden="false" customHeight="true" outlineLevel="0" collapsed="false">
      <c r="A19" s="12"/>
      <c r="B19" s="13" t="s">
        <v>39</v>
      </c>
      <c r="C19" s="14" t="s">
        <v>40</v>
      </c>
      <c r="D19" s="15" t="n">
        <v>814928821</v>
      </c>
      <c r="E19" s="16" t="n">
        <f aca="false">D19/1000</f>
        <v>814928.821</v>
      </c>
      <c r="F19" s="15" t="n">
        <v>590029674.36</v>
      </c>
      <c r="G19" s="16" t="n">
        <f aca="false">F19/1000</f>
        <v>590029.67436</v>
      </c>
      <c r="H19" s="17" t="n">
        <f aca="false">G19/E19*100</f>
        <v>72.4026024304766</v>
      </c>
      <c r="I19" s="15" t="n">
        <v>486906266.43</v>
      </c>
      <c r="J19" s="18" t="n">
        <f aca="false">I19/1000</f>
        <v>486906.26643</v>
      </c>
      <c r="K19" s="18" t="n">
        <f aca="false">G19-J19</f>
        <v>103123.40793</v>
      </c>
    </row>
    <row r="20" s="19" customFormat="true" ht="22.2" hidden="false" customHeight="true" outlineLevel="0" collapsed="false">
      <c r="A20" s="12"/>
      <c r="B20" s="13" t="s">
        <v>41</v>
      </c>
      <c r="C20" s="14" t="s">
        <v>42</v>
      </c>
      <c r="D20" s="15" t="n">
        <v>121207700</v>
      </c>
      <c r="E20" s="16" t="n">
        <f aca="false">D20/1000</f>
        <v>121207.7</v>
      </c>
      <c r="F20" s="15" t="n">
        <v>92769110.85</v>
      </c>
      <c r="G20" s="16" t="n">
        <f aca="false">F20/1000</f>
        <v>92769.11085</v>
      </c>
      <c r="H20" s="17" t="n">
        <f aca="false">G20/E20*100</f>
        <v>76.5373081495648</v>
      </c>
      <c r="I20" s="15" t="n">
        <v>88141691.95</v>
      </c>
      <c r="J20" s="18" t="n">
        <f aca="false">I20/1000</f>
        <v>88141.69195</v>
      </c>
      <c r="K20" s="18" t="n">
        <f aca="false">G20-J20</f>
        <v>4627.41889999999</v>
      </c>
    </row>
    <row r="21" s="19" customFormat="true" ht="22.2" hidden="false" customHeight="true" outlineLevel="0" collapsed="false">
      <c r="A21" s="12"/>
      <c r="B21" s="13" t="s">
        <v>43</v>
      </c>
      <c r="C21" s="14" t="s">
        <v>44</v>
      </c>
      <c r="D21" s="15" t="n">
        <v>579627645</v>
      </c>
      <c r="E21" s="16" t="n">
        <f aca="false">D21/1000</f>
        <v>579627.645</v>
      </c>
      <c r="F21" s="15" t="n">
        <v>427413176.99</v>
      </c>
      <c r="G21" s="16" t="n">
        <f aca="false">F21/1000</f>
        <v>427413.17699</v>
      </c>
      <c r="H21" s="17" t="n">
        <f aca="false">G21/E21*100</f>
        <v>73.7392670409984</v>
      </c>
      <c r="I21" s="15" t="n">
        <v>339609835</v>
      </c>
      <c r="J21" s="18" t="n">
        <f aca="false">I21/1000</f>
        <v>339609.835</v>
      </c>
      <c r="K21" s="18" t="n">
        <f aca="false">G21-J21</f>
        <v>87803.34199</v>
      </c>
    </row>
    <row r="22" s="19" customFormat="true" ht="22.2" hidden="false" customHeight="true" outlineLevel="0" collapsed="false">
      <c r="A22" s="12"/>
      <c r="B22" s="13" t="s">
        <v>45</v>
      </c>
      <c r="C22" s="14" t="s">
        <v>46</v>
      </c>
      <c r="D22" s="15" t="n">
        <v>39400000</v>
      </c>
      <c r="E22" s="16" t="n">
        <f aca="false">D22/1000</f>
        <v>39400</v>
      </c>
      <c r="F22" s="15" t="n">
        <v>25982845.19</v>
      </c>
      <c r="G22" s="16" t="n">
        <f aca="false">F22/1000</f>
        <v>25982.84519</v>
      </c>
      <c r="H22" s="17" t="n">
        <f aca="false">G22/E22*100</f>
        <v>65.9463075888325</v>
      </c>
      <c r="I22" s="15" t="n">
        <v>25246940.25</v>
      </c>
      <c r="J22" s="18" t="n">
        <f aca="false">I22/1000</f>
        <v>25246.94025</v>
      </c>
      <c r="K22" s="18" t="n">
        <f aca="false">G22-J22</f>
        <v>735.90494</v>
      </c>
    </row>
    <row r="23" s="19" customFormat="true" ht="54" hidden="false" customHeight="true" outlineLevel="0" collapsed="false">
      <c r="A23" s="12"/>
      <c r="B23" s="13" t="s">
        <v>47</v>
      </c>
      <c r="C23" s="14" t="s">
        <v>48</v>
      </c>
      <c r="D23" s="15" t="n">
        <v>74693476</v>
      </c>
      <c r="E23" s="16" t="n">
        <f aca="false">D23/1000</f>
        <v>74693.476</v>
      </c>
      <c r="F23" s="15" t="n">
        <v>43864541.33</v>
      </c>
      <c r="G23" s="16" t="n">
        <f aca="false">F23/1000</f>
        <v>43864.54133</v>
      </c>
      <c r="H23" s="17" t="n">
        <f aca="false">G23/E23*100</f>
        <v>58.7260677625982</v>
      </c>
      <c r="I23" s="15" t="n">
        <v>33907799.23</v>
      </c>
      <c r="J23" s="18" t="n">
        <f aca="false">I23/1000</f>
        <v>33907.79923</v>
      </c>
      <c r="K23" s="18" t="n">
        <f aca="false">G23-J23</f>
        <v>9956.7421</v>
      </c>
    </row>
    <row r="24" s="19" customFormat="true" ht="22.8" hidden="false" customHeight="true" outlineLevel="0" collapsed="false">
      <c r="A24" s="12"/>
      <c r="B24" s="13" t="s">
        <v>49</v>
      </c>
      <c r="C24" s="14" t="s">
        <v>50</v>
      </c>
      <c r="D24" s="15" t="n">
        <v>17948361188.68</v>
      </c>
      <c r="E24" s="16" t="n">
        <f aca="false">D24/1000</f>
        <v>17948361.18868</v>
      </c>
      <c r="F24" s="15" t="n">
        <v>10903359100.86</v>
      </c>
      <c r="G24" s="16" t="n">
        <f aca="false">F24/1000</f>
        <v>10903359.10086</v>
      </c>
      <c r="H24" s="17" t="n">
        <f aca="false">G24/E24*100</f>
        <v>60.748493894455</v>
      </c>
      <c r="I24" s="15" t="n">
        <v>7817515554.22</v>
      </c>
      <c r="J24" s="18" t="n">
        <f aca="false">I24/1000</f>
        <v>7817515.55422</v>
      </c>
      <c r="K24" s="18" t="n">
        <f aca="false">G24-J24</f>
        <v>3085843.54664</v>
      </c>
    </row>
    <row r="25" s="19" customFormat="true" ht="22.8" hidden="false" customHeight="true" outlineLevel="0" collapsed="false">
      <c r="A25" s="12"/>
      <c r="B25" s="13" t="s">
        <v>51</v>
      </c>
      <c r="C25" s="14" t="s">
        <v>52</v>
      </c>
      <c r="D25" s="15" t="n">
        <v>419931971.95</v>
      </c>
      <c r="E25" s="16" t="n">
        <f aca="false">D25/1000</f>
        <v>419931.97195</v>
      </c>
      <c r="F25" s="15" t="n">
        <v>239288102.54</v>
      </c>
      <c r="G25" s="16" t="n">
        <f aca="false">F25/1000</f>
        <v>239288.10254</v>
      </c>
      <c r="H25" s="17" t="n">
        <f aca="false">G25/E25*100</f>
        <v>56.9825873054723</v>
      </c>
      <c r="I25" s="15" t="n">
        <v>209607307.46</v>
      </c>
      <c r="J25" s="18" t="n">
        <f aca="false">I25/1000</f>
        <v>209607.30746</v>
      </c>
      <c r="K25" s="18" t="n">
        <f aca="false">G25-J25</f>
        <v>29680.79508</v>
      </c>
    </row>
    <row r="26" s="19" customFormat="true" ht="34.2" hidden="false" customHeight="true" outlineLevel="0" collapsed="false">
      <c r="A26" s="12"/>
      <c r="B26" s="13" t="s">
        <v>53</v>
      </c>
      <c r="C26" s="14" t="s">
        <v>54</v>
      </c>
      <c r="D26" s="15" t="n">
        <v>5238568</v>
      </c>
      <c r="E26" s="16" t="n">
        <f aca="false">D26/1000</f>
        <v>5238.568</v>
      </c>
      <c r="F26" s="15" t="n">
        <v>31000</v>
      </c>
      <c r="G26" s="16" t="n">
        <f aca="false">F26/1000</f>
        <v>31</v>
      </c>
      <c r="H26" s="17" t="n">
        <f aca="false">G26/E26*100</f>
        <v>0.591764772357637</v>
      </c>
      <c r="I26" s="15" t="n">
        <v>0</v>
      </c>
      <c r="J26" s="18" t="n">
        <f aca="false">I26/1000</f>
        <v>0</v>
      </c>
      <c r="K26" s="18" t="n">
        <f aca="false">G26-J26</f>
        <v>31</v>
      </c>
    </row>
    <row r="27" s="19" customFormat="true" ht="24.6" hidden="false" customHeight="true" outlineLevel="0" collapsed="false">
      <c r="A27" s="12"/>
      <c r="B27" s="13" t="s">
        <v>55</v>
      </c>
      <c r="C27" s="14" t="s">
        <v>56</v>
      </c>
      <c r="D27" s="15" t="n">
        <v>5131094830.58</v>
      </c>
      <c r="E27" s="16" t="n">
        <f aca="false">D27/1000</f>
        <v>5131094.83058</v>
      </c>
      <c r="F27" s="15" t="n">
        <v>3355077346.71</v>
      </c>
      <c r="G27" s="16" t="n">
        <f aca="false">F27/1000</f>
        <v>3355077.34671</v>
      </c>
      <c r="H27" s="17" t="n">
        <f aca="false">G27/E27*100</f>
        <v>65.387163119937</v>
      </c>
      <c r="I27" s="15" t="n">
        <v>2290134268.88</v>
      </c>
      <c r="J27" s="18" t="n">
        <f aca="false">I27/1000</f>
        <v>2290134.26888</v>
      </c>
      <c r="K27" s="18" t="n">
        <f aca="false">G27-J27</f>
        <v>1064943.07783</v>
      </c>
    </row>
    <row r="28" s="19" customFormat="true" ht="24.6" hidden="false" customHeight="true" outlineLevel="0" collapsed="false">
      <c r="A28" s="12"/>
      <c r="B28" s="13" t="s">
        <v>57</v>
      </c>
      <c r="C28" s="14" t="s">
        <v>58</v>
      </c>
      <c r="D28" s="15" t="n">
        <v>241724447</v>
      </c>
      <c r="E28" s="16" t="n">
        <f aca="false">D28/1000</f>
        <v>241724.447</v>
      </c>
      <c r="F28" s="15" t="n">
        <v>151163619.47</v>
      </c>
      <c r="G28" s="16" t="n">
        <f aca="false">F28/1000</f>
        <v>151163.61947</v>
      </c>
      <c r="H28" s="17" t="n">
        <f aca="false">G28/E28*100</f>
        <v>62.5355115488174</v>
      </c>
      <c r="I28" s="15" t="n">
        <v>69030105.19</v>
      </c>
      <c r="J28" s="18" t="n">
        <f aca="false">I28/1000</f>
        <v>69030.10519</v>
      </c>
      <c r="K28" s="18" t="n">
        <f aca="false">G28-J28</f>
        <v>82133.51428</v>
      </c>
    </row>
    <row r="29" s="19" customFormat="true" ht="24.6" hidden="false" customHeight="true" outlineLevel="0" collapsed="false">
      <c r="A29" s="12"/>
      <c r="B29" s="13" t="s">
        <v>59</v>
      </c>
      <c r="C29" s="14" t="s">
        <v>60</v>
      </c>
      <c r="D29" s="15" t="n">
        <v>625048017</v>
      </c>
      <c r="E29" s="16" t="n">
        <f aca="false">D29/1000</f>
        <v>625048.017</v>
      </c>
      <c r="F29" s="15" t="n">
        <v>510356892.79</v>
      </c>
      <c r="G29" s="16" t="n">
        <f aca="false">F29/1000</f>
        <v>510356.89279</v>
      </c>
      <c r="H29" s="17" t="n">
        <f aca="false">G29/E29*100</f>
        <v>81.6508298417656</v>
      </c>
      <c r="I29" s="15" t="n">
        <v>433834535.76</v>
      </c>
      <c r="J29" s="18" t="n">
        <f aca="false">I29/1000</f>
        <v>433834.53576</v>
      </c>
      <c r="K29" s="18" t="n">
        <f aca="false">G29-J29</f>
        <v>76522.35703</v>
      </c>
    </row>
    <row r="30" s="19" customFormat="true" ht="24.6" hidden="false" customHeight="true" outlineLevel="0" collapsed="false">
      <c r="A30" s="12"/>
      <c r="B30" s="13" t="s">
        <v>61</v>
      </c>
      <c r="C30" s="14" t="s">
        <v>62</v>
      </c>
      <c r="D30" s="15" t="n">
        <v>1837179720</v>
      </c>
      <c r="E30" s="16" t="n">
        <f aca="false">D30/1000</f>
        <v>1837179.72</v>
      </c>
      <c r="F30" s="15" t="n">
        <v>1538222406.66</v>
      </c>
      <c r="G30" s="16" t="n">
        <f aca="false">F30/1000</f>
        <v>1538222.40666</v>
      </c>
      <c r="H30" s="17" t="n">
        <f aca="false">G30/E30*100</f>
        <v>83.7273778887566</v>
      </c>
      <c r="I30" s="15" t="n">
        <v>717996304.18</v>
      </c>
      <c r="J30" s="18" t="n">
        <f aca="false">I30/1000</f>
        <v>717996.30418</v>
      </c>
      <c r="K30" s="18" t="n">
        <f aca="false">G30-J30</f>
        <v>820226.10248</v>
      </c>
    </row>
    <row r="31" s="19" customFormat="true" ht="24.6" hidden="false" customHeight="true" outlineLevel="0" collapsed="false">
      <c r="A31" s="12"/>
      <c r="B31" s="13" t="s">
        <v>63</v>
      </c>
      <c r="C31" s="14" t="s">
        <v>64</v>
      </c>
      <c r="D31" s="15" t="n">
        <v>7624339188.66</v>
      </c>
      <c r="E31" s="16" t="n">
        <f aca="false">D31/1000</f>
        <v>7624339.18866</v>
      </c>
      <c r="F31" s="15" t="n">
        <v>3888725990.08</v>
      </c>
      <c r="G31" s="16" t="n">
        <f aca="false">F31/1000</f>
        <v>3888725.99008</v>
      </c>
      <c r="H31" s="17" t="n">
        <f aca="false">G31/E31*100</f>
        <v>51.0041053244833</v>
      </c>
      <c r="I31" s="15" t="n">
        <v>3216305196.67</v>
      </c>
      <c r="J31" s="18" t="n">
        <f aca="false">I31/1000</f>
        <v>3216305.19667</v>
      </c>
      <c r="K31" s="18" t="n">
        <f aca="false">G31-J31</f>
        <v>672420.79341</v>
      </c>
    </row>
    <row r="32" s="19" customFormat="true" ht="39.6" hidden="false" customHeight="true" outlineLevel="0" collapsed="false">
      <c r="A32" s="12"/>
      <c r="B32" s="13" t="s">
        <v>65</v>
      </c>
      <c r="C32" s="14" t="s">
        <v>66</v>
      </c>
      <c r="D32" s="15" t="n">
        <v>2063804445.49</v>
      </c>
      <c r="E32" s="16" t="n">
        <f aca="false">D32/1000</f>
        <v>2063804.44549</v>
      </c>
      <c r="F32" s="15" t="n">
        <v>1220493742.61</v>
      </c>
      <c r="G32" s="16" t="n">
        <f aca="false">F32/1000</f>
        <v>1220493.74261</v>
      </c>
      <c r="H32" s="17" t="n">
        <f aca="false">G32/E32*100</f>
        <v>59.1380518283661</v>
      </c>
      <c r="I32" s="15" t="n">
        <v>880607836.08</v>
      </c>
      <c r="J32" s="18" t="n">
        <f aca="false">I32/1000</f>
        <v>880607.83608</v>
      </c>
      <c r="K32" s="18" t="n">
        <f aca="false">G32-J32</f>
        <v>339885.90653</v>
      </c>
    </row>
    <row r="33" s="19" customFormat="true" ht="37.8" hidden="false" customHeight="true" outlineLevel="0" collapsed="false">
      <c r="A33" s="12"/>
      <c r="B33" s="13" t="s">
        <v>67</v>
      </c>
      <c r="C33" s="14" t="s">
        <v>68</v>
      </c>
      <c r="D33" s="15" t="n">
        <v>3537375691.5</v>
      </c>
      <c r="E33" s="16" t="n">
        <f aca="false">D33/1000</f>
        <v>3537375.6915</v>
      </c>
      <c r="F33" s="15" t="n">
        <v>1828158165.1</v>
      </c>
      <c r="G33" s="16" t="n">
        <f aca="false">F33/1000</f>
        <v>1828158.1651</v>
      </c>
      <c r="H33" s="17" t="n">
        <f aca="false">G33/E33*100</f>
        <v>51.6811988472952</v>
      </c>
      <c r="I33" s="15" t="n">
        <v>1020881309.94</v>
      </c>
      <c r="J33" s="18" t="n">
        <f aca="false">I33/1000</f>
        <v>1020881.30994</v>
      </c>
      <c r="K33" s="18" t="n">
        <f aca="false">G33-J33</f>
        <v>807276.85516</v>
      </c>
    </row>
    <row r="34" s="19" customFormat="true" ht="22.8" hidden="false" customHeight="true" outlineLevel="0" collapsed="false">
      <c r="A34" s="12"/>
      <c r="B34" s="13" t="s">
        <v>69</v>
      </c>
      <c r="C34" s="14" t="s">
        <v>70</v>
      </c>
      <c r="D34" s="15" t="n">
        <v>635166182.2</v>
      </c>
      <c r="E34" s="16" t="n">
        <f aca="false">D34/1000</f>
        <v>635166.1822</v>
      </c>
      <c r="F34" s="15" t="n">
        <v>387137726.82</v>
      </c>
      <c r="G34" s="16" t="n">
        <f aca="false">F34/1000</f>
        <v>387137.72682</v>
      </c>
      <c r="H34" s="17" t="n">
        <f aca="false">G34/E34*100</f>
        <v>60.9506201163113</v>
      </c>
      <c r="I34" s="15" t="n">
        <v>72985713</v>
      </c>
      <c r="J34" s="18" t="n">
        <f aca="false">I34/1000</f>
        <v>72985.713</v>
      </c>
      <c r="K34" s="18" t="n">
        <f aca="false">G34-J34</f>
        <v>314152.01382</v>
      </c>
    </row>
    <row r="35" s="19" customFormat="true" ht="22.8" hidden="false" customHeight="true" outlineLevel="0" collapsed="false">
      <c r="A35" s="12"/>
      <c r="B35" s="13" t="s">
        <v>71</v>
      </c>
      <c r="C35" s="14" t="s">
        <v>72</v>
      </c>
      <c r="D35" s="15" t="n">
        <v>1509302331.53</v>
      </c>
      <c r="E35" s="16" t="n">
        <f aca="false">D35/1000</f>
        <v>1509302.33153</v>
      </c>
      <c r="F35" s="15" t="n">
        <v>521171021.57</v>
      </c>
      <c r="G35" s="16" t="n">
        <f aca="false">F35/1000</f>
        <v>521171.02157</v>
      </c>
      <c r="H35" s="17" t="n">
        <f aca="false">G35/E35*100</f>
        <v>34.5305914317168</v>
      </c>
      <c r="I35" s="15" t="n">
        <v>495090348.81</v>
      </c>
      <c r="J35" s="18" t="n">
        <f aca="false">I35/1000</f>
        <v>495090.34881</v>
      </c>
      <c r="K35" s="18" t="n">
        <f aca="false">G35-J35</f>
        <v>26080.67276</v>
      </c>
    </row>
    <row r="36" s="19" customFormat="true" ht="22.8" hidden="false" customHeight="true" outlineLevel="0" collapsed="false">
      <c r="A36" s="12"/>
      <c r="B36" s="13" t="s">
        <v>73</v>
      </c>
      <c r="C36" s="14" t="s">
        <v>74</v>
      </c>
      <c r="D36" s="15" t="n">
        <v>1249431461.44</v>
      </c>
      <c r="E36" s="16" t="n">
        <f aca="false">D36/1000</f>
        <v>1249431.46144</v>
      </c>
      <c r="F36" s="15" t="n">
        <v>830965242.12</v>
      </c>
      <c r="G36" s="16" t="n">
        <f aca="false">F36/1000</f>
        <v>830965.24212</v>
      </c>
      <c r="H36" s="17" t="n">
        <f aca="false">G36/E36*100</f>
        <v>66.5074690181318</v>
      </c>
      <c r="I36" s="15" t="n">
        <v>383767490.73</v>
      </c>
      <c r="J36" s="18" t="n">
        <f aca="false">I36/1000</f>
        <v>383767.49073</v>
      </c>
      <c r="K36" s="18" t="n">
        <f aca="false">G36-J36</f>
        <v>447197.75139</v>
      </c>
    </row>
    <row r="37" s="19" customFormat="true" ht="37.2" hidden="false" customHeight="true" outlineLevel="0" collapsed="false">
      <c r="A37" s="12"/>
      <c r="B37" s="13" t="s">
        <v>75</v>
      </c>
      <c r="C37" s="14" t="s">
        <v>76</v>
      </c>
      <c r="D37" s="15" t="n">
        <v>143475716.33</v>
      </c>
      <c r="E37" s="16" t="n">
        <f aca="false">D37/1000</f>
        <v>143475.71633</v>
      </c>
      <c r="F37" s="15" t="n">
        <v>88884174.59</v>
      </c>
      <c r="G37" s="16" t="n">
        <f aca="false">F37/1000</f>
        <v>88884.17459</v>
      </c>
      <c r="H37" s="17" t="n">
        <f aca="false">G37/E37*100</f>
        <v>61.9506749041509</v>
      </c>
      <c r="I37" s="15" t="n">
        <v>69037757.4</v>
      </c>
      <c r="J37" s="18" t="n">
        <f aca="false">I37/1000</f>
        <v>69037.7574</v>
      </c>
      <c r="K37" s="18" t="n">
        <f aca="false">G37-J37</f>
        <v>19846.41719</v>
      </c>
    </row>
    <row r="38" s="19" customFormat="true" ht="21.6" hidden="false" customHeight="true" outlineLevel="0" collapsed="false">
      <c r="A38" s="12"/>
      <c r="B38" s="13" t="s">
        <v>77</v>
      </c>
      <c r="C38" s="14" t="s">
        <v>78</v>
      </c>
      <c r="D38" s="15" t="n">
        <v>91964716.9</v>
      </c>
      <c r="E38" s="16" t="n">
        <f aca="false">D38/1000</f>
        <v>91964.7169</v>
      </c>
      <c r="F38" s="15" t="n">
        <v>42763983.48</v>
      </c>
      <c r="G38" s="16" t="n">
        <f aca="false">F38/1000</f>
        <v>42763.98348</v>
      </c>
      <c r="H38" s="17" t="n">
        <f aca="false">G38/E38*100</f>
        <v>46.5004242077975</v>
      </c>
      <c r="I38" s="15" t="n">
        <v>64243166.96</v>
      </c>
      <c r="J38" s="18" t="n">
        <f aca="false">I38/1000</f>
        <v>64243.16696</v>
      </c>
      <c r="K38" s="18" t="n">
        <f aca="false">G38-J38</f>
        <v>-21479.18348</v>
      </c>
    </row>
    <row r="39" s="19" customFormat="true" ht="36.6" hidden="false" customHeight="true" outlineLevel="0" collapsed="false">
      <c r="A39" s="12"/>
      <c r="B39" s="13" t="s">
        <v>79</v>
      </c>
      <c r="C39" s="14" t="s">
        <v>80</v>
      </c>
      <c r="D39" s="15" t="n">
        <v>985000</v>
      </c>
      <c r="E39" s="16" t="n">
        <f aca="false">D39/1000</f>
        <v>985</v>
      </c>
      <c r="F39" s="15" t="n">
        <v>49251.1</v>
      </c>
      <c r="G39" s="16" t="n">
        <f aca="false">F39/1000</f>
        <v>49.2511</v>
      </c>
      <c r="H39" s="17" t="n">
        <f aca="false">G39/E39*100</f>
        <v>5.0001116751269</v>
      </c>
      <c r="I39" s="15" t="n">
        <v>13142777.68</v>
      </c>
      <c r="J39" s="18" t="n">
        <f aca="false">I39/1000</f>
        <v>13142.77768</v>
      </c>
      <c r="K39" s="18" t="n">
        <f aca="false">G39-J39</f>
        <v>-13093.52658</v>
      </c>
    </row>
    <row r="40" s="19" customFormat="true" ht="37.2" hidden="false" customHeight="true" outlineLevel="0" collapsed="false">
      <c r="A40" s="12"/>
      <c r="B40" s="13" t="s">
        <v>81</v>
      </c>
      <c r="C40" s="14" t="s">
        <v>82</v>
      </c>
      <c r="D40" s="15" t="n">
        <v>90979716.9</v>
      </c>
      <c r="E40" s="16" t="n">
        <f aca="false">D40/1000</f>
        <v>90979.7169</v>
      </c>
      <c r="F40" s="15" t="n">
        <v>42714732.38</v>
      </c>
      <c r="G40" s="16" t="n">
        <f aca="false">F40/1000</f>
        <v>42714.73238</v>
      </c>
      <c r="H40" s="17" t="n">
        <f aca="false">G40/E40*100</f>
        <v>46.9497310339509</v>
      </c>
      <c r="I40" s="15" t="n">
        <v>51100389.28</v>
      </c>
      <c r="J40" s="18" t="n">
        <f aca="false">I40/1000</f>
        <v>51100.38928</v>
      </c>
      <c r="K40" s="18" t="n">
        <f aca="false">G40-J40</f>
        <v>-8385.6569</v>
      </c>
    </row>
    <row r="41" s="19" customFormat="true" ht="22.2" hidden="false" customHeight="true" outlineLevel="0" collapsed="false">
      <c r="A41" s="12"/>
      <c r="B41" s="13" t="s">
        <v>83</v>
      </c>
      <c r="C41" s="14" t="s">
        <v>84</v>
      </c>
      <c r="D41" s="15" t="n">
        <v>15596379533.86</v>
      </c>
      <c r="E41" s="16" t="n">
        <f aca="false">D41/1000</f>
        <v>15596379.53386</v>
      </c>
      <c r="F41" s="15" t="n">
        <v>11165677123.93</v>
      </c>
      <c r="G41" s="16" t="n">
        <f aca="false">F41/1000</f>
        <v>11165677.12393</v>
      </c>
      <c r="H41" s="17" t="n">
        <f aca="false">G41/E41*100</f>
        <v>71.5914683897576</v>
      </c>
      <c r="I41" s="15" t="n">
        <v>9619128251.14</v>
      </c>
      <c r="J41" s="18" t="n">
        <f aca="false">I41/1000</f>
        <v>9619128.25114</v>
      </c>
      <c r="K41" s="18" t="n">
        <f aca="false">G41-J41</f>
        <v>1546548.87279</v>
      </c>
    </row>
    <row r="42" s="19" customFormat="true" ht="22.2" hidden="false" customHeight="true" outlineLevel="0" collapsed="false">
      <c r="A42" s="12"/>
      <c r="B42" s="13" t="s">
        <v>85</v>
      </c>
      <c r="C42" s="14" t="s">
        <v>86</v>
      </c>
      <c r="D42" s="15" t="n">
        <v>4229231431.45</v>
      </c>
      <c r="E42" s="16" t="n">
        <f aca="false">D42/1000</f>
        <v>4229231.43145</v>
      </c>
      <c r="F42" s="15" t="n">
        <v>2844105702.34</v>
      </c>
      <c r="G42" s="16" t="n">
        <f aca="false">F42/1000</f>
        <v>2844105.70234</v>
      </c>
      <c r="H42" s="17" t="n">
        <f aca="false">G42/E42*100</f>
        <v>67.248760169289</v>
      </c>
      <c r="I42" s="15" t="n">
        <v>2259691928.33</v>
      </c>
      <c r="J42" s="18" t="n">
        <f aca="false">I42/1000</f>
        <v>2259691.92833</v>
      </c>
      <c r="K42" s="18" t="n">
        <f aca="false">G42-J42</f>
        <v>584413.77401</v>
      </c>
    </row>
    <row r="43" s="19" customFormat="true" ht="22.2" hidden="false" customHeight="true" outlineLevel="0" collapsed="false">
      <c r="A43" s="12"/>
      <c r="B43" s="13" t="s">
        <v>87</v>
      </c>
      <c r="C43" s="14" t="s">
        <v>88</v>
      </c>
      <c r="D43" s="15" t="n">
        <v>8610072294.1</v>
      </c>
      <c r="E43" s="16" t="n">
        <f aca="false">D43/1000</f>
        <v>8610072.2941</v>
      </c>
      <c r="F43" s="15" t="n">
        <v>6472888220.12</v>
      </c>
      <c r="G43" s="16" t="n">
        <f aca="false">F43/1000</f>
        <v>6472888.22012</v>
      </c>
      <c r="H43" s="17" t="n">
        <f aca="false">G43/E43*100</f>
        <v>75.1780937374418</v>
      </c>
      <c r="I43" s="15" t="n">
        <v>5829221286.53</v>
      </c>
      <c r="J43" s="18" t="n">
        <f aca="false">I43/1000</f>
        <v>5829221.28653</v>
      </c>
      <c r="K43" s="18" t="n">
        <f aca="false">G43-J43</f>
        <v>643666.93359</v>
      </c>
    </row>
    <row r="44" s="19" customFormat="true" ht="22.2" hidden="false" customHeight="true" outlineLevel="0" collapsed="false">
      <c r="A44" s="12"/>
      <c r="B44" s="13" t="s">
        <v>89</v>
      </c>
      <c r="C44" s="14" t="s">
        <v>90</v>
      </c>
      <c r="D44" s="15" t="n">
        <v>373087076.1</v>
      </c>
      <c r="E44" s="16" t="n">
        <f aca="false">D44/1000</f>
        <v>373087.0761</v>
      </c>
      <c r="F44" s="15" t="n">
        <v>281349060.96</v>
      </c>
      <c r="G44" s="16" t="n">
        <f aca="false">F44/1000</f>
        <v>281349.06096</v>
      </c>
      <c r="H44" s="17" t="n">
        <f aca="false">G44/E44*100</f>
        <v>75.4110981010205</v>
      </c>
      <c r="I44" s="15" t="n">
        <v>151784876.43</v>
      </c>
      <c r="J44" s="18" t="n">
        <f aca="false">I44/1000</f>
        <v>151784.87643</v>
      </c>
      <c r="K44" s="18" t="n">
        <f aca="false">G44-J44</f>
        <v>129564.18453</v>
      </c>
    </row>
    <row r="45" s="19" customFormat="true" ht="22.2" hidden="false" customHeight="true" outlineLevel="0" collapsed="false">
      <c r="A45" s="12"/>
      <c r="B45" s="13" t="s">
        <v>91</v>
      </c>
      <c r="C45" s="14" t="s">
        <v>92</v>
      </c>
      <c r="D45" s="15" t="n">
        <v>1765605062</v>
      </c>
      <c r="E45" s="16" t="n">
        <f aca="false">D45/1000</f>
        <v>1765605.062</v>
      </c>
      <c r="F45" s="15" t="n">
        <v>1165193897.61</v>
      </c>
      <c r="G45" s="16" t="n">
        <f aca="false">F45/1000</f>
        <v>1165193.89761</v>
      </c>
      <c r="H45" s="17" t="n">
        <f aca="false">G45/E45*100</f>
        <v>65.9940279220835</v>
      </c>
      <c r="I45" s="15" t="n">
        <v>1021904457.29</v>
      </c>
      <c r="J45" s="18" t="n">
        <f aca="false">I45/1000</f>
        <v>1021904.45729</v>
      </c>
      <c r="K45" s="18" t="n">
        <f aca="false">G45-J45</f>
        <v>143289.44032</v>
      </c>
    </row>
    <row r="46" s="19" customFormat="true" ht="52.8" hidden="false" customHeight="true" outlineLevel="0" collapsed="false">
      <c r="A46" s="12"/>
      <c r="B46" s="13" t="s">
        <v>93</v>
      </c>
      <c r="C46" s="14" t="s">
        <v>94</v>
      </c>
      <c r="D46" s="15" t="n">
        <v>91820050</v>
      </c>
      <c r="E46" s="16" t="n">
        <f aca="false">D46/1000</f>
        <v>91820.05</v>
      </c>
      <c r="F46" s="15" t="n">
        <v>59751104.5</v>
      </c>
      <c r="G46" s="16" t="n">
        <f aca="false">F46/1000</f>
        <v>59751.1045</v>
      </c>
      <c r="H46" s="17" t="n">
        <f aca="false">G46/E46*100</f>
        <v>65.0741363133651</v>
      </c>
      <c r="I46" s="15" t="n">
        <v>55528005.27</v>
      </c>
      <c r="J46" s="18" t="n">
        <f aca="false">I46/1000</f>
        <v>55528.00527</v>
      </c>
      <c r="K46" s="18" t="n">
        <f aca="false">G46-J46</f>
        <v>4223.09923</v>
      </c>
    </row>
    <row r="47" s="19" customFormat="true" ht="22.2" hidden="false" customHeight="true" outlineLevel="0" collapsed="false">
      <c r="A47" s="12"/>
      <c r="B47" s="13" t="s">
        <v>95</v>
      </c>
      <c r="C47" s="14" t="s">
        <v>96</v>
      </c>
      <c r="D47" s="15" t="n">
        <v>212404973.7</v>
      </c>
      <c r="E47" s="16" t="n">
        <f aca="false">D47/1000</f>
        <v>212404.9737</v>
      </c>
      <c r="F47" s="15" t="n">
        <v>178145630.3</v>
      </c>
      <c r="G47" s="16" t="n">
        <f aca="false">F47/1000</f>
        <v>178145.6303</v>
      </c>
      <c r="H47" s="17" t="n">
        <f aca="false">G47/E47*100</f>
        <v>83.8707433243123</v>
      </c>
      <c r="I47" s="15" t="n">
        <v>168334351.06</v>
      </c>
      <c r="J47" s="18" t="n">
        <f aca="false">I47/1000</f>
        <v>168334.35106</v>
      </c>
      <c r="K47" s="18" t="n">
        <f aca="false">G47-J47</f>
        <v>9811.27924</v>
      </c>
    </row>
    <row r="48" s="19" customFormat="true" ht="22.2" hidden="false" customHeight="true" outlineLevel="0" collapsed="false">
      <c r="A48" s="12"/>
      <c r="B48" s="13" t="s">
        <v>97</v>
      </c>
      <c r="C48" s="14" t="s">
        <v>98</v>
      </c>
      <c r="D48" s="15" t="n">
        <v>314158646.51</v>
      </c>
      <c r="E48" s="16" t="n">
        <f aca="false">D48/1000</f>
        <v>314158.64651</v>
      </c>
      <c r="F48" s="15" t="n">
        <v>164243508.1</v>
      </c>
      <c r="G48" s="16" t="n">
        <f aca="false">F48/1000</f>
        <v>164243.5081</v>
      </c>
      <c r="H48" s="17" t="n">
        <f aca="false">G48/E48*100</f>
        <v>52.2804353547442</v>
      </c>
      <c r="I48" s="15" t="n">
        <v>132663346.23</v>
      </c>
      <c r="J48" s="18" t="n">
        <f aca="false">I48/1000</f>
        <v>132663.34623</v>
      </c>
      <c r="K48" s="18" t="n">
        <f aca="false">G48-J48</f>
        <v>31580.16187</v>
      </c>
    </row>
    <row r="49" s="19" customFormat="true" ht="22.2" hidden="false" customHeight="true" outlineLevel="0" collapsed="false">
      <c r="A49" s="12"/>
      <c r="B49" s="13" t="s">
        <v>99</v>
      </c>
      <c r="C49" s="14" t="s">
        <v>100</v>
      </c>
      <c r="D49" s="15" t="n">
        <v>1267676645.12</v>
      </c>
      <c r="E49" s="16" t="n">
        <f aca="false">D49/1000</f>
        <v>1267676.64512</v>
      </c>
      <c r="F49" s="15" t="n">
        <v>753728330.8</v>
      </c>
      <c r="G49" s="16" t="n">
        <f aca="false">F49/1000</f>
        <v>753728.3308</v>
      </c>
      <c r="H49" s="17" t="n">
        <f aca="false">G49/E49*100</f>
        <v>59.4574597316693</v>
      </c>
      <c r="I49" s="15" t="n">
        <v>588111346.5</v>
      </c>
      <c r="J49" s="18" t="n">
        <f aca="false">I49/1000</f>
        <v>588111.3465</v>
      </c>
      <c r="K49" s="18" t="n">
        <f aca="false">G49-J49</f>
        <v>165616.9843</v>
      </c>
    </row>
    <row r="50" s="19" customFormat="true" ht="22.2" hidden="false" customHeight="true" outlineLevel="0" collapsed="false">
      <c r="A50" s="12"/>
      <c r="B50" s="13" t="s">
        <v>101</v>
      </c>
      <c r="C50" s="14" t="s">
        <v>102</v>
      </c>
      <c r="D50" s="15" t="n">
        <v>1233102952.12</v>
      </c>
      <c r="E50" s="16" t="n">
        <f aca="false">D50/1000</f>
        <v>1233102.95212</v>
      </c>
      <c r="F50" s="15" t="n">
        <v>730661643.2</v>
      </c>
      <c r="G50" s="16" t="n">
        <f aca="false">F50/1000</f>
        <v>730661.6432</v>
      </c>
      <c r="H50" s="17" t="n">
        <f aca="false">G50/E50*100</f>
        <v>59.2539043024605</v>
      </c>
      <c r="I50" s="15" t="n">
        <v>564229597.72</v>
      </c>
      <c r="J50" s="18" t="n">
        <f aca="false">I50/1000</f>
        <v>564229.59772</v>
      </c>
      <c r="K50" s="18" t="n">
        <f aca="false">G50-J50</f>
        <v>166432.04548</v>
      </c>
    </row>
    <row r="51" s="19" customFormat="true" ht="38.4" hidden="false" customHeight="true" outlineLevel="0" collapsed="false">
      <c r="A51" s="12"/>
      <c r="B51" s="13" t="s">
        <v>103</v>
      </c>
      <c r="C51" s="14" t="s">
        <v>104</v>
      </c>
      <c r="D51" s="15" t="n">
        <v>34573693</v>
      </c>
      <c r="E51" s="16" t="n">
        <f aca="false">D51/1000</f>
        <v>34573.693</v>
      </c>
      <c r="F51" s="15" t="n">
        <v>23066687.6</v>
      </c>
      <c r="G51" s="16" t="n">
        <f aca="false">F51/1000</f>
        <v>23066.6876</v>
      </c>
      <c r="H51" s="17" t="n">
        <f aca="false">G51/E51*100</f>
        <v>66.71745364315</v>
      </c>
      <c r="I51" s="15" t="n">
        <v>23881748.78</v>
      </c>
      <c r="J51" s="18" t="n">
        <f aca="false">I51/1000</f>
        <v>23881.74878</v>
      </c>
      <c r="K51" s="18" t="n">
        <f aca="false">G51-J51</f>
        <v>-815.061180000001</v>
      </c>
    </row>
    <row r="52" s="19" customFormat="true" ht="24" hidden="false" customHeight="true" outlineLevel="0" collapsed="false">
      <c r="A52" s="12"/>
      <c r="B52" s="13" t="s">
        <v>105</v>
      </c>
      <c r="C52" s="14" t="s">
        <v>106</v>
      </c>
      <c r="D52" s="15" t="n">
        <v>6570719804.62</v>
      </c>
      <c r="E52" s="16" t="n">
        <f aca="false">D52/1000</f>
        <v>6570719.80462</v>
      </c>
      <c r="F52" s="15" t="n">
        <v>3600659466.4</v>
      </c>
      <c r="G52" s="16" t="n">
        <f aca="false">F52/1000</f>
        <v>3600659.4664</v>
      </c>
      <c r="H52" s="17" t="n">
        <f aca="false">G52/E52*100</f>
        <v>54.7985543968609</v>
      </c>
      <c r="I52" s="15" t="n">
        <v>2574566682.12</v>
      </c>
      <c r="J52" s="18" t="n">
        <f aca="false">I52/1000</f>
        <v>2574566.68212</v>
      </c>
      <c r="K52" s="18" t="n">
        <f aca="false">G52-J52</f>
        <v>1026092.78428</v>
      </c>
    </row>
    <row r="53" s="19" customFormat="true" ht="24" hidden="false" customHeight="true" outlineLevel="0" collapsed="false">
      <c r="A53" s="12"/>
      <c r="B53" s="13" t="s">
        <v>107</v>
      </c>
      <c r="C53" s="14" t="s">
        <v>108</v>
      </c>
      <c r="D53" s="15" t="n">
        <v>4272727597.5</v>
      </c>
      <c r="E53" s="16" t="n">
        <f aca="false">D53/1000</f>
        <v>4272727.5975</v>
      </c>
      <c r="F53" s="15" t="n">
        <v>2281733873.22</v>
      </c>
      <c r="G53" s="16" t="n">
        <f aca="false">F53/1000</f>
        <v>2281733.87322</v>
      </c>
      <c r="H53" s="17" t="n">
        <f aca="false">G53/E53*100</f>
        <v>53.4022780800502</v>
      </c>
      <c r="I53" s="15" t="n">
        <v>1499416236.06</v>
      </c>
      <c r="J53" s="18" t="n">
        <f aca="false">I53/1000</f>
        <v>1499416.23606</v>
      </c>
      <c r="K53" s="18" t="n">
        <f aca="false">G53-J53</f>
        <v>782317.63716</v>
      </c>
    </row>
    <row r="54" s="19" customFormat="true" ht="24" hidden="false" customHeight="true" outlineLevel="0" collapsed="false">
      <c r="A54" s="12"/>
      <c r="B54" s="13" t="s">
        <v>109</v>
      </c>
      <c r="C54" s="14" t="s">
        <v>110</v>
      </c>
      <c r="D54" s="15" t="n">
        <v>500162065.6</v>
      </c>
      <c r="E54" s="16" t="n">
        <f aca="false">D54/1000</f>
        <v>500162.0656</v>
      </c>
      <c r="F54" s="15" t="n">
        <v>199814421.47</v>
      </c>
      <c r="G54" s="16" t="n">
        <f aca="false">F54/1000</f>
        <v>199814.42147</v>
      </c>
      <c r="H54" s="17" t="n">
        <f aca="false">G54/E54*100</f>
        <v>39.9499352735399</v>
      </c>
      <c r="I54" s="15" t="n">
        <v>222957572.17</v>
      </c>
      <c r="J54" s="18" t="n">
        <f aca="false">I54/1000</f>
        <v>222957.57217</v>
      </c>
      <c r="K54" s="18" t="n">
        <f aca="false">G54-J54</f>
        <v>-23143.1507</v>
      </c>
    </row>
    <row r="55" s="19" customFormat="true" ht="24" hidden="false" customHeight="true" outlineLevel="0" collapsed="false">
      <c r="A55" s="12"/>
      <c r="B55" s="13" t="s">
        <v>111</v>
      </c>
      <c r="C55" s="14" t="s">
        <v>112</v>
      </c>
      <c r="D55" s="15" t="n">
        <v>105898700</v>
      </c>
      <c r="E55" s="16" t="n">
        <f aca="false">D55/1000</f>
        <v>105898.7</v>
      </c>
      <c r="F55" s="15" t="n">
        <v>57735918.26</v>
      </c>
      <c r="G55" s="16" t="n">
        <f aca="false">F55/1000</f>
        <v>57735.91826</v>
      </c>
      <c r="H55" s="17" t="n">
        <f aca="false">G55/E55*100</f>
        <v>54.5199499710572</v>
      </c>
      <c r="I55" s="15" t="n">
        <v>33800000</v>
      </c>
      <c r="J55" s="18" t="n">
        <f aca="false">I55/1000</f>
        <v>33800</v>
      </c>
      <c r="K55" s="18" t="n">
        <f aca="false">G55-J55</f>
        <v>23935.91826</v>
      </c>
    </row>
    <row r="56" s="19" customFormat="true" ht="24" hidden="false" customHeight="true" outlineLevel="0" collapsed="false">
      <c r="A56" s="12"/>
      <c r="B56" s="13" t="s">
        <v>113</v>
      </c>
      <c r="C56" s="14" t="s">
        <v>114</v>
      </c>
      <c r="D56" s="15" t="n">
        <v>256829804.62</v>
      </c>
      <c r="E56" s="16" t="n">
        <f aca="false">D56/1000</f>
        <v>256829.80462</v>
      </c>
      <c r="F56" s="15" t="n">
        <v>174347488.1</v>
      </c>
      <c r="G56" s="16" t="n">
        <f aca="false">F56/1000</f>
        <v>174347.4881</v>
      </c>
      <c r="H56" s="17" t="n">
        <f aca="false">G56/E56*100</f>
        <v>67.884445248853</v>
      </c>
      <c r="I56" s="15" t="n">
        <v>149406452.97</v>
      </c>
      <c r="J56" s="18" t="n">
        <f aca="false">I56/1000</f>
        <v>149406.45297</v>
      </c>
      <c r="K56" s="18" t="n">
        <f aca="false">G56-J56</f>
        <v>24941.03513</v>
      </c>
    </row>
    <row r="57" s="19" customFormat="true" ht="54.6" hidden="false" customHeight="true" outlineLevel="0" collapsed="false">
      <c r="A57" s="12"/>
      <c r="B57" s="13" t="s">
        <v>115</v>
      </c>
      <c r="C57" s="14" t="s">
        <v>116</v>
      </c>
      <c r="D57" s="15" t="n">
        <v>162230700</v>
      </c>
      <c r="E57" s="16" t="n">
        <f aca="false">D57/1000</f>
        <v>162230.7</v>
      </c>
      <c r="F57" s="15" t="n">
        <v>117701726</v>
      </c>
      <c r="G57" s="16" t="n">
        <f aca="false">F57/1000</f>
        <v>117701.726</v>
      </c>
      <c r="H57" s="17" t="n">
        <f aca="false">G57/E57*100</f>
        <v>72.5520669022571</v>
      </c>
      <c r="I57" s="15" t="n">
        <v>106874000</v>
      </c>
      <c r="J57" s="18" t="n">
        <f aca="false">I57/1000</f>
        <v>106874</v>
      </c>
      <c r="K57" s="18" t="n">
        <f aca="false">G57-J57</f>
        <v>10827.726</v>
      </c>
    </row>
    <row r="58" s="19" customFormat="true" ht="38.4" hidden="false" customHeight="true" outlineLevel="0" collapsed="false">
      <c r="A58" s="12"/>
      <c r="B58" s="13" t="s">
        <v>117</v>
      </c>
      <c r="C58" s="14" t="s">
        <v>118</v>
      </c>
      <c r="D58" s="15" t="n">
        <v>1272870936.9</v>
      </c>
      <c r="E58" s="16" t="n">
        <f aca="false">D58/1000</f>
        <v>1272870.9369</v>
      </c>
      <c r="F58" s="15" t="n">
        <v>769326039.35</v>
      </c>
      <c r="G58" s="16" t="n">
        <f aca="false">F58/1000</f>
        <v>769326.03935</v>
      </c>
      <c r="H58" s="17" t="n">
        <f aca="false">G58/E58*100</f>
        <v>60.4402235173699</v>
      </c>
      <c r="I58" s="15" t="n">
        <v>562112420.92</v>
      </c>
      <c r="J58" s="18" t="n">
        <f aca="false">I58/1000</f>
        <v>562112.42092</v>
      </c>
      <c r="K58" s="18" t="n">
        <f aca="false">G58-J58</f>
        <v>207213.61843</v>
      </c>
    </row>
    <row r="59" s="19" customFormat="true" ht="24" hidden="false" customHeight="true" outlineLevel="0" collapsed="false">
      <c r="A59" s="12"/>
      <c r="B59" s="13" t="s">
        <v>119</v>
      </c>
      <c r="C59" s="14" t="s">
        <v>120</v>
      </c>
      <c r="D59" s="15" t="n">
        <v>16025574556.54</v>
      </c>
      <c r="E59" s="16" t="n">
        <f aca="false">D59/1000</f>
        <v>16025574.55654</v>
      </c>
      <c r="F59" s="15" t="n">
        <v>11505746758.14</v>
      </c>
      <c r="G59" s="16" t="n">
        <f aca="false">F59/1000</f>
        <v>11505746.75814</v>
      </c>
      <c r="H59" s="17" t="n">
        <f aca="false">G59/E59*100</f>
        <v>71.7961575576991</v>
      </c>
      <c r="I59" s="15" t="n">
        <v>10553059919.8</v>
      </c>
      <c r="J59" s="18" t="n">
        <f aca="false">I59/1000</f>
        <v>10553059.9198</v>
      </c>
      <c r="K59" s="18" t="n">
        <f aca="false">G59-J59</f>
        <v>952686.838340001</v>
      </c>
    </row>
    <row r="60" s="19" customFormat="true" ht="24" hidden="false" customHeight="true" outlineLevel="0" collapsed="false">
      <c r="A60" s="12"/>
      <c r="B60" s="13" t="s">
        <v>121</v>
      </c>
      <c r="C60" s="14" t="s">
        <v>122</v>
      </c>
      <c r="D60" s="15" t="n">
        <v>222724000</v>
      </c>
      <c r="E60" s="16" t="n">
        <f aca="false">D60/1000</f>
        <v>222724</v>
      </c>
      <c r="F60" s="15" t="n">
        <v>170552064.15</v>
      </c>
      <c r="G60" s="16" t="n">
        <f aca="false">F60/1000</f>
        <v>170552.06415</v>
      </c>
      <c r="H60" s="17" t="n">
        <f aca="false">G60/E60*100</f>
        <v>76.5755213403136</v>
      </c>
      <c r="I60" s="15" t="n">
        <v>157469846.64</v>
      </c>
      <c r="J60" s="18" t="n">
        <f aca="false">I60/1000</f>
        <v>157469.84664</v>
      </c>
      <c r="K60" s="18" t="n">
        <f aca="false">G60-J60</f>
        <v>13082.21751</v>
      </c>
    </row>
    <row r="61" s="19" customFormat="true" ht="24" hidden="false" customHeight="true" outlineLevel="0" collapsed="false">
      <c r="A61" s="12"/>
      <c r="B61" s="13" t="s">
        <v>123</v>
      </c>
      <c r="C61" s="14" t="s">
        <v>124</v>
      </c>
      <c r="D61" s="15" t="n">
        <v>2302407080</v>
      </c>
      <c r="E61" s="16" t="n">
        <f aca="false">D61/1000</f>
        <v>2302407.08</v>
      </c>
      <c r="F61" s="15" t="n">
        <v>1546541061.97</v>
      </c>
      <c r="G61" s="16" t="n">
        <f aca="false">F61/1000</f>
        <v>1546541.06197</v>
      </c>
      <c r="H61" s="17" t="n">
        <f aca="false">G61/E61*100</f>
        <v>67.1706178896045</v>
      </c>
      <c r="I61" s="15" t="n">
        <v>1390203206.92</v>
      </c>
      <c r="J61" s="18" t="n">
        <f aca="false">I61/1000</f>
        <v>1390203.20692</v>
      </c>
      <c r="K61" s="18" t="n">
        <f aca="false">G61-J61</f>
        <v>156337.85505</v>
      </c>
    </row>
    <row r="62" s="19" customFormat="true" ht="24" hidden="false" customHeight="true" outlineLevel="0" collapsed="false">
      <c r="A62" s="12"/>
      <c r="B62" s="13" t="s">
        <v>125</v>
      </c>
      <c r="C62" s="14" t="s">
        <v>126</v>
      </c>
      <c r="D62" s="15" t="n">
        <v>9644900229.44</v>
      </c>
      <c r="E62" s="16" t="n">
        <f aca="false">D62/1000</f>
        <v>9644900.22944</v>
      </c>
      <c r="F62" s="15" t="n">
        <v>7320907445.88</v>
      </c>
      <c r="G62" s="16" t="n">
        <f aca="false">F62/1000</f>
        <v>7320907.44588</v>
      </c>
      <c r="H62" s="17" t="n">
        <f aca="false">G62/E62*100</f>
        <v>75.9044393588825</v>
      </c>
      <c r="I62" s="15" t="n">
        <v>7746753495.2</v>
      </c>
      <c r="J62" s="18" t="n">
        <f aca="false">I62/1000</f>
        <v>7746753.4952</v>
      </c>
      <c r="K62" s="18" t="n">
        <f aca="false">G62-J62</f>
        <v>-425846.049319999</v>
      </c>
    </row>
    <row r="63" s="19" customFormat="true" ht="24" hidden="false" customHeight="true" outlineLevel="0" collapsed="false">
      <c r="A63" s="12"/>
      <c r="B63" s="13" t="s">
        <v>127</v>
      </c>
      <c r="C63" s="14" t="s">
        <v>128</v>
      </c>
      <c r="D63" s="15" t="n">
        <v>3617434050</v>
      </c>
      <c r="E63" s="16" t="n">
        <f aca="false">D63/1000</f>
        <v>3617434.05</v>
      </c>
      <c r="F63" s="15" t="n">
        <v>2300884620.7</v>
      </c>
      <c r="G63" s="16" t="n">
        <f aca="false">F63/1000</f>
        <v>2300884.6207</v>
      </c>
      <c r="H63" s="17" t="n">
        <f aca="false">G63/E63*100</f>
        <v>63.6054338212469</v>
      </c>
      <c r="I63" s="15" t="n">
        <v>1107303775.78</v>
      </c>
      <c r="J63" s="18" t="n">
        <f aca="false">I63/1000</f>
        <v>1107303.77578</v>
      </c>
      <c r="K63" s="18" t="n">
        <f aca="false">G63-J63</f>
        <v>1193580.84492</v>
      </c>
    </row>
    <row r="64" s="19" customFormat="true" ht="37.2" hidden="false" customHeight="true" outlineLevel="0" collapsed="false">
      <c r="A64" s="12"/>
      <c r="B64" s="13" t="s">
        <v>129</v>
      </c>
      <c r="C64" s="14" t="s">
        <v>130</v>
      </c>
      <c r="D64" s="15" t="n">
        <v>238109197.1</v>
      </c>
      <c r="E64" s="16" t="n">
        <f aca="false">D64/1000</f>
        <v>238109.1971</v>
      </c>
      <c r="F64" s="15" t="n">
        <v>166861565.44</v>
      </c>
      <c r="G64" s="16" t="n">
        <f aca="false">F64/1000</f>
        <v>166861.56544</v>
      </c>
      <c r="H64" s="17" t="n">
        <f aca="false">G64/E64*100</f>
        <v>70.0777489791469</v>
      </c>
      <c r="I64" s="15" t="n">
        <v>151329595.26</v>
      </c>
      <c r="J64" s="18" t="n">
        <f aca="false">I64/1000</f>
        <v>151329.59526</v>
      </c>
      <c r="K64" s="18" t="n">
        <f aca="false">G64-J64</f>
        <v>15531.97018</v>
      </c>
    </row>
    <row r="65" s="19" customFormat="true" ht="23.4" hidden="false" customHeight="true" outlineLevel="0" collapsed="false">
      <c r="A65" s="12"/>
      <c r="B65" s="13" t="s">
        <v>131</v>
      </c>
      <c r="C65" s="14" t="s">
        <v>132</v>
      </c>
      <c r="D65" s="15" t="n">
        <v>944397912.6</v>
      </c>
      <c r="E65" s="16" t="n">
        <f aca="false">D65/1000</f>
        <v>944397.9126</v>
      </c>
      <c r="F65" s="15" t="n">
        <v>530506950.49</v>
      </c>
      <c r="G65" s="16" t="n">
        <f aca="false">F65/1000</f>
        <v>530506.95049</v>
      </c>
      <c r="H65" s="17" t="n">
        <f aca="false">G65/E65*100</f>
        <v>56.1740918115197</v>
      </c>
      <c r="I65" s="15" t="n">
        <v>539050907.47</v>
      </c>
      <c r="J65" s="18" t="n">
        <f aca="false">I65/1000</f>
        <v>539050.90747</v>
      </c>
      <c r="K65" s="18" t="n">
        <f aca="false">G65-J65</f>
        <v>-8543.95698000002</v>
      </c>
    </row>
    <row r="66" s="19" customFormat="true" ht="23.4" hidden="false" customHeight="true" outlineLevel="0" collapsed="false">
      <c r="A66" s="12"/>
      <c r="B66" s="13" t="s">
        <v>133</v>
      </c>
      <c r="C66" s="14" t="s">
        <v>134</v>
      </c>
      <c r="D66" s="15" t="n">
        <v>37738111.11</v>
      </c>
      <c r="E66" s="16" t="n">
        <f aca="false">D66/1000</f>
        <v>37738.11111</v>
      </c>
      <c r="F66" s="15" t="n">
        <v>30048696</v>
      </c>
      <c r="G66" s="16" t="n">
        <f aca="false">F66/1000</f>
        <v>30048.696</v>
      </c>
      <c r="H66" s="17" t="n">
        <f aca="false">G66/E66*100</f>
        <v>79.624271369633</v>
      </c>
      <c r="I66" s="15" t="n">
        <v>200622878.56</v>
      </c>
      <c r="J66" s="18" t="n">
        <f aca="false">I66/1000</f>
        <v>200622.87856</v>
      </c>
      <c r="K66" s="18" t="n">
        <f aca="false">G66-J66</f>
        <v>-170574.18256</v>
      </c>
    </row>
    <row r="67" s="19" customFormat="true" ht="23.4" hidden="false" customHeight="true" outlineLevel="0" collapsed="false">
      <c r="A67" s="12"/>
      <c r="B67" s="13" t="s">
        <v>135</v>
      </c>
      <c r="C67" s="14" t="s">
        <v>136</v>
      </c>
      <c r="D67" s="15" t="n">
        <v>527142397.81</v>
      </c>
      <c r="E67" s="16" t="n">
        <f aca="false">D67/1000</f>
        <v>527142.39781</v>
      </c>
      <c r="F67" s="15" t="n">
        <v>232713250.8</v>
      </c>
      <c r="G67" s="16" t="n">
        <f aca="false">F67/1000</f>
        <v>232713.2508</v>
      </c>
      <c r="H67" s="17" t="n">
        <f aca="false">G67/E67*100</f>
        <v>44.1461836055687</v>
      </c>
      <c r="I67" s="15" t="n">
        <v>259974480.76</v>
      </c>
      <c r="J67" s="18" t="n">
        <f aca="false">I67/1000</f>
        <v>259974.48076</v>
      </c>
      <c r="K67" s="18" t="n">
        <f aca="false">G67-J67</f>
        <v>-27261.22996</v>
      </c>
    </row>
    <row r="68" s="19" customFormat="true" ht="23.4" hidden="false" customHeight="true" outlineLevel="0" collapsed="false">
      <c r="A68" s="12"/>
      <c r="B68" s="13" t="s">
        <v>137</v>
      </c>
      <c r="C68" s="14" t="s">
        <v>138</v>
      </c>
      <c r="D68" s="15" t="n">
        <v>362985403.68</v>
      </c>
      <c r="E68" s="16" t="n">
        <f aca="false">D68/1000</f>
        <v>362985.40368</v>
      </c>
      <c r="F68" s="15" t="n">
        <v>256882435.16</v>
      </c>
      <c r="G68" s="16" t="n">
        <f aca="false">F68/1000</f>
        <v>256882.43516</v>
      </c>
      <c r="H68" s="17" t="n">
        <f aca="false">G68/E68*100</f>
        <v>70.7693567167406</v>
      </c>
      <c r="I68" s="15" t="n">
        <v>67611801.15</v>
      </c>
      <c r="J68" s="18" t="n">
        <f aca="false">I68/1000</f>
        <v>67611.80115</v>
      </c>
      <c r="K68" s="18" t="n">
        <f aca="false">G68-J68</f>
        <v>189270.63401</v>
      </c>
    </row>
    <row r="69" s="19" customFormat="true" ht="39.6" hidden="false" customHeight="true" outlineLevel="0" collapsed="false">
      <c r="A69" s="12"/>
      <c r="B69" s="13" t="s">
        <v>139</v>
      </c>
      <c r="C69" s="14" t="s">
        <v>140</v>
      </c>
      <c r="D69" s="15" t="n">
        <v>16532000</v>
      </c>
      <c r="E69" s="16" t="n">
        <f aca="false">D69/1000</f>
        <v>16532</v>
      </c>
      <c r="F69" s="15" t="n">
        <v>10862568.53</v>
      </c>
      <c r="G69" s="16" t="n">
        <f aca="false">F69/1000</f>
        <v>10862.56853</v>
      </c>
      <c r="H69" s="17" t="n">
        <f aca="false">G69/E69*100</f>
        <v>65.706318231309</v>
      </c>
      <c r="I69" s="15" t="n">
        <v>10841747</v>
      </c>
      <c r="J69" s="18" t="n">
        <f aca="false">I69/1000</f>
        <v>10841.747</v>
      </c>
      <c r="K69" s="18" t="n">
        <f aca="false">G69-J69</f>
        <v>20.8215299999993</v>
      </c>
    </row>
    <row r="70" s="19" customFormat="true" ht="37.8" hidden="false" customHeight="true" outlineLevel="0" collapsed="false">
      <c r="A70" s="12"/>
      <c r="B70" s="13" t="s">
        <v>141</v>
      </c>
      <c r="C70" s="14" t="s">
        <v>142</v>
      </c>
      <c r="D70" s="15" t="n">
        <v>279352252.73</v>
      </c>
      <c r="E70" s="16" t="n">
        <f aca="false">D70/1000</f>
        <v>279352.25273</v>
      </c>
      <c r="F70" s="15" t="n">
        <v>192704352.39</v>
      </c>
      <c r="G70" s="16" t="n">
        <f aca="false">F70/1000</f>
        <v>192704.35239</v>
      </c>
      <c r="H70" s="17" t="n">
        <f aca="false">G70/E70*100</f>
        <v>68.9825660995306</v>
      </c>
      <c r="I70" s="15" t="n">
        <v>177501778</v>
      </c>
      <c r="J70" s="18" t="n">
        <f aca="false">I70/1000</f>
        <v>177501.778</v>
      </c>
      <c r="K70" s="18" t="n">
        <f aca="false">G70-J70</f>
        <v>15202.57439</v>
      </c>
    </row>
    <row r="71" s="19" customFormat="true" ht="21.6" hidden="false" customHeight="true" outlineLevel="0" collapsed="false">
      <c r="A71" s="12"/>
      <c r="B71" s="13" t="s">
        <v>143</v>
      </c>
      <c r="C71" s="14" t="s">
        <v>144</v>
      </c>
      <c r="D71" s="15" t="n">
        <v>116580100</v>
      </c>
      <c r="E71" s="16" t="n">
        <f aca="false">D71/1000</f>
        <v>116580.1</v>
      </c>
      <c r="F71" s="15" t="n">
        <v>84880649.06</v>
      </c>
      <c r="G71" s="16" t="n">
        <f aca="false">F71/1000</f>
        <v>84880.64906</v>
      </c>
      <c r="H71" s="17" t="n">
        <f aca="false">G71/E71*100</f>
        <v>72.8088662301714</v>
      </c>
      <c r="I71" s="15" t="n">
        <v>79252299.85</v>
      </c>
      <c r="J71" s="18" t="n">
        <f aca="false">I71/1000</f>
        <v>79252.29985</v>
      </c>
      <c r="K71" s="18" t="n">
        <f aca="false">G71-J71</f>
        <v>5628.34921</v>
      </c>
    </row>
    <row r="72" s="19" customFormat="true" ht="21.6" hidden="false" customHeight="true" outlineLevel="0" collapsed="false">
      <c r="A72" s="12"/>
      <c r="B72" s="13" t="s">
        <v>145</v>
      </c>
      <c r="C72" s="14" t="s">
        <v>146</v>
      </c>
      <c r="D72" s="15" t="n">
        <v>122106700</v>
      </c>
      <c r="E72" s="16" t="n">
        <f aca="false">D72/1000</f>
        <v>122106.7</v>
      </c>
      <c r="F72" s="15" t="n">
        <v>84751986</v>
      </c>
      <c r="G72" s="16" t="n">
        <f aca="false">F72/1000</f>
        <v>84751.986</v>
      </c>
      <c r="H72" s="17" t="n">
        <f aca="false">G72/E72*100</f>
        <v>69.4081373094187</v>
      </c>
      <c r="I72" s="15" t="n">
        <v>81096000</v>
      </c>
      <c r="J72" s="18" t="n">
        <f aca="false">I72/1000</f>
        <v>81096</v>
      </c>
      <c r="K72" s="18" t="n">
        <f aca="false">G72-J72</f>
        <v>3655.986</v>
      </c>
    </row>
    <row r="73" s="19" customFormat="true" ht="39" hidden="false" customHeight="true" outlineLevel="0" collapsed="false">
      <c r="A73" s="12"/>
      <c r="B73" s="13" t="s">
        <v>147</v>
      </c>
      <c r="C73" s="14" t="s">
        <v>148</v>
      </c>
      <c r="D73" s="15" t="n">
        <v>40665452.73</v>
      </c>
      <c r="E73" s="16" t="n">
        <f aca="false">D73/1000</f>
        <v>40665.45273</v>
      </c>
      <c r="F73" s="15" t="n">
        <v>23071717.33</v>
      </c>
      <c r="G73" s="16" t="n">
        <f aca="false">F73/1000</f>
        <v>23071.71733</v>
      </c>
      <c r="H73" s="17" t="n">
        <f aca="false">G73/E73*100</f>
        <v>56.7354247429277</v>
      </c>
      <c r="I73" s="15" t="n">
        <v>17153478.15</v>
      </c>
      <c r="J73" s="18" t="n">
        <f aca="false">I73/1000</f>
        <v>17153.47815</v>
      </c>
      <c r="K73" s="18" t="n">
        <f aca="false">G73-J73</f>
        <v>5918.23918</v>
      </c>
    </row>
    <row r="74" s="19" customFormat="true" ht="52.8" hidden="false" customHeight="true" outlineLevel="0" collapsed="false">
      <c r="A74" s="12"/>
      <c r="B74" s="13" t="s">
        <v>149</v>
      </c>
      <c r="C74" s="14" t="s">
        <v>150</v>
      </c>
      <c r="D74" s="15" t="n">
        <v>677032379.36</v>
      </c>
      <c r="E74" s="16" t="n">
        <f aca="false">D74/1000</f>
        <v>677032.37936</v>
      </c>
      <c r="F74" s="15" t="n">
        <v>385316942.47</v>
      </c>
      <c r="G74" s="16" t="n">
        <f aca="false">F74/1000</f>
        <v>385316.94247</v>
      </c>
      <c r="H74" s="17" t="n">
        <f aca="false">G74/E74*100</f>
        <v>56.9126313920526</v>
      </c>
      <c r="I74" s="15" t="n">
        <v>536627281.71</v>
      </c>
      <c r="J74" s="18" t="n">
        <f aca="false">I74/1000</f>
        <v>536627.28171</v>
      </c>
      <c r="K74" s="18" t="n">
        <f aca="false">G74-J74</f>
        <v>-151310.33924</v>
      </c>
    </row>
    <row r="75" s="19" customFormat="true" ht="38.4" hidden="false" customHeight="true" outlineLevel="0" collapsed="false">
      <c r="A75" s="12"/>
      <c r="B75" s="13" t="s">
        <v>151</v>
      </c>
      <c r="C75" s="14" t="s">
        <v>152</v>
      </c>
      <c r="D75" s="15" t="n">
        <v>677032379.36</v>
      </c>
      <c r="E75" s="16" t="n">
        <f aca="false">D75/1000</f>
        <v>677032.37936</v>
      </c>
      <c r="F75" s="15" t="n">
        <v>385316942.47</v>
      </c>
      <c r="G75" s="16" t="n">
        <f aca="false">F75/1000</f>
        <v>385316.94247</v>
      </c>
      <c r="H75" s="17" t="n">
        <f aca="false">G75/E75*100</f>
        <v>56.9126313920526</v>
      </c>
      <c r="I75" s="15" t="n">
        <v>536627281.71</v>
      </c>
      <c r="J75" s="18" t="n">
        <f aca="false">I75/1000</f>
        <v>536627.28171</v>
      </c>
      <c r="K75" s="18" t="n">
        <f aca="false">G75-J75</f>
        <v>-151310.33924</v>
      </c>
    </row>
    <row r="76" s="19" customFormat="true" ht="69.6" hidden="false" customHeight="true" outlineLevel="0" collapsed="false">
      <c r="A76" s="12"/>
      <c r="B76" s="13" t="s">
        <v>153</v>
      </c>
      <c r="C76" s="14" t="s">
        <v>154</v>
      </c>
      <c r="D76" s="15" t="n">
        <v>3369385978.2</v>
      </c>
      <c r="E76" s="16" t="n">
        <f aca="false">D76/1000</f>
        <v>3369385.9782</v>
      </c>
      <c r="F76" s="15" t="n">
        <v>2689328067.96</v>
      </c>
      <c r="G76" s="16" t="n">
        <f aca="false">F76/1000</f>
        <v>2689328.06796</v>
      </c>
      <c r="H76" s="17" t="n">
        <f aca="false">G76/E76*100</f>
        <v>79.8165625832128</v>
      </c>
      <c r="I76" s="15" t="n">
        <v>2308005082.86</v>
      </c>
      <c r="J76" s="18" t="n">
        <f aca="false">I76/1000</f>
        <v>2308005.08286</v>
      </c>
      <c r="K76" s="18" t="n">
        <f aca="false">G76-J76</f>
        <v>381322.9851</v>
      </c>
    </row>
    <row r="77" s="19" customFormat="true" ht="70.8" hidden="false" customHeight="true" outlineLevel="0" collapsed="false">
      <c r="A77" s="12"/>
      <c r="B77" s="13" t="s">
        <v>155</v>
      </c>
      <c r="C77" s="14" t="s">
        <v>156</v>
      </c>
      <c r="D77" s="15" t="n">
        <v>1788429900</v>
      </c>
      <c r="E77" s="16" t="n">
        <f aca="false">D77/1000</f>
        <v>1788429.9</v>
      </c>
      <c r="F77" s="15" t="n">
        <v>1462675193.08</v>
      </c>
      <c r="G77" s="16" t="n">
        <f aca="false">F77/1000</f>
        <v>1462675.19308</v>
      </c>
      <c r="H77" s="17" t="n">
        <f aca="false">G77/E77*100</f>
        <v>81.7854361012416</v>
      </c>
      <c r="I77" s="15" t="n">
        <v>1379728822</v>
      </c>
      <c r="J77" s="18" t="n">
        <f aca="false">I77/1000</f>
        <v>1379728.822</v>
      </c>
      <c r="K77" s="18" t="n">
        <f aca="false">G77-J77</f>
        <v>82946.37108</v>
      </c>
    </row>
    <row r="78" s="19" customFormat="true" ht="23.4" hidden="false" customHeight="true" outlineLevel="0" collapsed="false">
      <c r="A78" s="12"/>
      <c r="B78" s="13" t="s">
        <v>157</v>
      </c>
      <c r="C78" s="14" t="s">
        <v>158</v>
      </c>
      <c r="D78" s="15" t="n">
        <v>972734600</v>
      </c>
      <c r="E78" s="16" t="n">
        <f aca="false">D78/1000</f>
        <v>972734.6</v>
      </c>
      <c r="F78" s="15" t="n">
        <v>754293650.44</v>
      </c>
      <c r="G78" s="16" t="n">
        <f aca="false">F78/1000</f>
        <v>754293.65044</v>
      </c>
      <c r="H78" s="17" t="n">
        <f aca="false">G78/E78*100</f>
        <v>77.5436229409337</v>
      </c>
      <c r="I78" s="15" t="n">
        <v>624499392.05</v>
      </c>
      <c r="J78" s="18" t="n">
        <f aca="false">I78/1000</f>
        <v>624499.39205</v>
      </c>
      <c r="K78" s="18" t="n">
        <f aca="false">G78-J78</f>
        <v>129794.25839</v>
      </c>
    </row>
    <row r="79" s="19" customFormat="true" ht="40.8" hidden="false" customHeight="true" outlineLevel="0" collapsed="false">
      <c r="A79" s="12"/>
      <c r="B79" s="13" t="s">
        <v>159</v>
      </c>
      <c r="C79" s="14" t="s">
        <v>160</v>
      </c>
      <c r="D79" s="15" t="n">
        <v>608221478.2</v>
      </c>
      <c r="E79" s="16" t="n">
        <f aca="false">D79/1000</f>
        <v>608221.4782</v>
      </c>
      <c r="F79" s="15" t="n">
        <v>472359224.44</v>
      </c>
      <c r="G79" s="16" t="n">
        <f aca="false">F79/1000</f>
        <v>472359.22444</v>
      </c>
      <c r="H79" s="17" t="n">
        <f aca="false">G79/E79*100</f>
        <v>77.6623715817999</v>
      </c>
      <c r="I79" s="15" t="n">
        <v>303776868.81</v>
      </c>
      <c r="J79" s="18" t="n">
        <f aca="false">I79/1000</f>
        <v>303776.86881</v>
      </c>
      <c r="K79" s="18" t="n">
        <f aca="false">G79-J79</f>
        <v>168582.35563</v>
      </c>
    </row>
  </sheetData>
  <autoFilter ref="B4:F79"/>
  <mergeCells count="3">
    <mergeCell ref="A1:F1"/>
    <mergeCell ref="A2:K2"/>
    <mergeCell ref="A3:F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8:25:19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9-10-25T08:25:49Z</cp:lastPrinted>
  <dcterms:modified xsi:type="dcterms:W3CDTF">2019-10-25T08:27:22Z</dcterms:modified>
  <cp:revision>0</cp:revision>
  <dc:subject/>
  <dc:title/>
</cp:coreProperties>
</file>