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t xml:space="preserve"> Сведения об исполнении консолидированного бюджета по расходам   на 1 октября 2019 года в сравнении с планом  и соответствующим периодом прошлого года</t>
  </si>
  <si>
    <t xml:space="preserve">Наименование показателя</t>
  </si>
  <si>
    <t xml:space="preserve">Код раздела, подраздела классификации расходов</t>
  </si>
  <si>
    <t xml:space="preserve">Утвержденные назначения в рублях</t>
  </si>
  <si>
    <t xml:space="preserve">Утвержденные назначения на 2019 год                                 в тыс. руб.</t>
  </si>
  <si>
    <t xml:space="preserve">Исполнено                           на 1 октября 2019г                         в рублях</t>
  </si>
  <si>
    <t xml:space="preserve">Исполнено                                 на 1 октября 2019г.                                     в  тыс. руб.</t>
  </si>
  <si>
    <t xml:space="preserve">Процент исполнения</t>
  </si>
  <si>
    <t xml:space="preserve">Исполнено                           на 1 октября 2018г                         в рублях</t>
  </si>
  <si>
    <t xml:space="preserve">Исполнено                                 на 1 октября 2018г.                                     в  тыс. руб.</t>
  </si>
  <si>
    <t xml:space="preserve">Отклонение 2019 года от 2018 года</t>
  </si>
  <si>
    <t xml:space="preserve">Расходы - всего</t>
  </si>
  <si>
    <t xml:space="preserve">96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Фундаментальные исследования</t>
  </si>
  <si>
    <t xml:space="preserve">011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Воспроизводство минерально-сырьевой базы</t>
  </si>
  <si>
    <t xml:space="preserve">0404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#\ ##0.00"/>
    <numFmt numFmtId="167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8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3.87"/>
    <col collapsed="false" customWidth="true" hidden="true" outlineLevel="0" max="3" min="3" style="1" width="19.33"/>
    <col collapsed="false" customWidth="true" hidden="false" outlineLevel="0" max="4" min="4" style="1" width="17.1"/>
    <col collapsed="false" customWidth="true" hidden="true" outlineLevel="0" max="5" min="5" style="1" width="19.33"/>
    <col collapsed="false" customWidth="true" hidden="false" outlineLevel="0" max="6" min="6" style="3" width="16.21"/>
    <col collapsed="false" customWidth="true" hidden="false" outlineLevel="0" max="7" min="7" style="4" width="16.21"/>
    <col collapsed="false" customWidth="true" hidden="true" outlineLevel="0" max="8" min="8" style="3" width="18.99"/>
    <col collapsed="false" customWidth="true" hidden="false" outlineLevel="0" max="10" min="9" style="3" width="16.21"/>
    <col collapsed="false" customWidth="true" hidden="false" outlineLevel="0" max="11" min="11" style="3" width="19.77"/>
  </cols>
  <sheetData>
    <row r="1" customFormat="false" ht="13.8" hidden="false" customHeight="true" outlineLevel="0" collapsed="false">
      <c r="A1" s="5"/>
      <c r="B1" s="5"/>
      <c r="C1" s="5"/>
      <c r="D1" s="5"/>
      <c r="E1" s="5"/>
    </row>
    <row r="2" customFormat="false" ht="42.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9"/>
      <c r="J3" s="9"/>
    </row>
    <row r="4" customFormat="false" ht="88.2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</row>
    <row r="5" customFormat="false" ht="34.8" hidden="false" customHeight="true" outlineLevel="0" collapsed="false">
      <c r="A5" s="12" t="s">
        <v>11</v>
      </c>
      <c r="B5" s="13" t="s">
        <v>12</v>
      </c>
      <c r="C5" s="14" t="n">
        <v>83567077017.08</v>
      </c>
      <c r="D5" s="15" t="n">
        <f aca="false">C5/1000</f>
        <v>83567077.01708</v>
      </c>
      <c r="E5" s="14" t="n">
        <v>52592905657.21</v>
      </c>
      <c r="F5" s="16" t="n">
        <f aca="false">E5/1000</f>
        <v>52592905.65721</v>
      </c>
      <c r="G5" s="17" t="n">
        <f aca="false">F5/D5*100</f>
        <v>62.9349589988181</v>
      </c>
      <c r="H5" s="14" t="n">
        <v>44918530939.61</v>
      </c>
      <c r="I5" s="16" t="n">
        <f aca="false">H5/1000</f>
        <v>44918530.93961</v>
      </c>
      <c r="J5" s="16" t="n">
        <f aca="false">F5-I5</f>
        <v>7674374.7176</v>
      </c>
    </row>
    <row r="6" customFormat="false" ht="37.8" hidden="false" customHeight="true" outlineLevel="0" collapsed="false">
      <c r="A6" s="18" t="s">
        <v>13</v>
      </c>
      <c r="B6" s="19" t="s">
        <v>14</v>
      </c>
      <c r="C6" s="20" t="n">
        <v>6224525019.62</v>
      </c>
      <c r="D6" s="21" t="n">
        <f aca="false">C6/1000</f>
        <v>6224525.01962</v>
      </c>
      <c r="E6" s="20" t="n">
        <v>3801997821.34</v>
      </c>
      <c r="F6" s="22" t="n">
        <f aca="false">E6/1000</f>
        <v>3801997.82134</v>
      </c>
      <c r="G6" s="23" t="n">
        <f aca="false">F6/D6*100</f>
        <v>61.0809308237323</v>
      </c>
      <c r="H6" s="20" t="n">
        <v>3482423915.07</v>
      </c>
      <c r="I6" s="22" t="n">
        <f aca="false">H6/1000</f>
        <v>3482423.91507</v>
      </c>
      <c r="J6" s="22" t="n">
        <f aca="false">F6-I6</f>
        <v>319573.90627</v>
      </c>
    </row>
    <row r="7" customFormat="false" ht="70.8" hidden="false" customHeight="true" outlineLevel="0" collapsed="false">
      <c r="A7" s="18" t="s">
        <v>15</v>
      </c>
      <c r="B7" s="19" t="s">
        <v>16</v>
      </c>
      <c r="C7" s="20" t="n">
        <v>361982974.81</v>
      </c>
      <c r="D7" s="21" t="n">
        <f aca="false">C7/1000</f>
        <v>361982.97481</v>
      </c>
      <c r="E7" s="20" t="n">
        <v>269586660.99</v>
      </c>
      <c r="F7" s="22" t="n">
        <f aca="false">E7/1000</f>
        <v>269586.66099</v>
      </c>
      <c r="G7" s="23" t="n">
        <f aca="false">F7/D7*100</f>
        <v>74.474955937224</v>
      </c>
      <c r="H7" s="20" t="n">
        <v>278077729.23</v>
      </c>
      <c r="I7" s="22" t="n">
        <f aca="false">H7/1000</f>
        <v>278077.72923</v>
      </c>
      <c r="J7" s="22" t="n">
        <f aca="false">F7-I7</f>
        <v>-8491.06823999999</v>
      </c>
    </row>
    <row r="8" customFormat="false" ht="84.6" hidden="false" customHeight="true" outlineLevel="0" collapsed="false">
      <c r="A8" s="18" t="s">
        <v>17</v>
      </c>
      <c r="B8" s="19" t="s">
        <v>18</v>
      </c>
      <c r="C8" s="20" t="n">
        <v>155154312.55</v>
      </c>
      <c r="D8" s="21" t="n">
        <f aca="false">C8/1000</f>
        <v>155154.31255</v>
      </c>
      <c r="E8" s="20" t="n">
        <v>108666254.51</v>
      </c>
      <c r="F8" s="22" t="n">
        <f aca="false">E8/1000</f>
        <v>108666.25451</v>
      </c>
      <c r="G8" s="23" t="n">
        <f aca="false">F8/D8*100</f>
        <v>70.0375340678856</v>
      </c>
      <c r="H8" s="20" t="n">
        <v>105804349.92</v>
      </c>
      <c r="I8" s="22" t="n">
        <f aca="false">H8/1000</f>
        <v>105804.34992</v>
      </c>
      <c r="J8" s="22" t="n">
        <f aca="false">F8-I8</f>
        <v>2861.90458999999</v>
      </c>
    </row>
    <row r="9" customFormat="false" ht="100.8" hidden="false" customHeight="true" outlineLevel="0" collapsed="false">
      <c r="A9" s="18" t="s">
        <v>19</v>
      </c>
      <c r="B9" s="19" t="s">
        <v>20</v>
      </c>
      <c r="C9" s="20" t="n">
        <v>1682126209.02</v>
      </c>
      <c r="D9" s="21" t="n">
        <f aca="false">C9/1000</f>
        <v>1682126.20902</v>
      </c>
      <c r="E9" s="20" t="n">
        <v>1158386852.91</v>
      </c>
      <c r="F9" s="22" t="n">
        <f aca="false">E9/1000</f>
        <v>1158386.85291</v>
      </c>
      <c r="G9" s="23" t="n">
        <f aca="false">F9/D9*100</f>
        <v>68.8644435059883</v>
      </c>
      <c r="H9" s="20" t="n">
        <v>1155891108.61</v>
      </c>
      <c r="I9" s="22" t="n">
        <f aca="false">H9/1000</f>
        <v>1155891.10861</v>
      </c>
      <c r="J9" s="22" t="n">
        <f aca="false">F9-I9</f>
        <v>2495.74430000014</v>
      </c>
    </row>
    <row r="10" customFormat="false" ht="29.4" hidden="false" customHeight="true" outlineLevel="0" collapsed="false">
      <c r="A10" s="18" t="s">
        <v>21</v>
      </c>
      <c r="B10" s="19" t="s">
        <v>22</v>
      </c>
      <c r="C10" s="20" t="n">
        <v>139200</v>
      </c>
      <c r="D10" s="21" t="n">
        <f aca="false">C10/1000</f>
        <v>139.2</v>
      </c>
      <c r="E10" s="20" t="n">
        <v>111972</v>
      </c>
      <c r="F10" s="22" t="n">
        <f aca="false">E10/1000</f>
        <v>111.972</v>
      </c>
      <c r="G10" s="23" t="n">
        <f aca="false">F10/D10*100</f>
        <v>80.4396551724138</v>
      </c>
      <c r="H10" s="20" t="n">
        <v>1134400</v>
      </c>
      <c r="I10" s="22" t="n">
        <f aca="false">H10/1000</f>
        <v>1134.4</v>
      </c>
      <c r="J10" s="22" t="n">
        <f aca="false">F10-I10</f>
        <v>-1022.428</v>
      </c>
    </row>
    <row r="11" customFormat="false" ht="62.4" hidden="false" customHeight="false" outlineLevel="0" collapsed="false">
      <c r="A11" s="18" t="s">
        <v>23</v>
      </c>
      <c r="B11" s="19" t="s">
        <v>24</v>
      </c>
      <c r="C11" s="20" t="n">
        <v>480033993.51</v>
      </c>
      <c r="D11" s="21" t="n">
        <f aca="false">C11/1000</f>
        <v>480033.99351</v>
      </c>
      <c r="E11" s="20" t="n">
        <v>310211620.29</v>
      </c>
      <c r="F11" s="22" t="n">
        <f aca="false">E11/1000</f>
        <v>310211.62029</v>
      </c>
      <c r="G11" s="23" t="n">
        <f aca="false">F11/D11*100</f>
        <v>64.6228443160323</v>
      </c>
      <c r="H11" s="20" t="n">
        <v>296160779.04</v>
      </c>
      <c r="I11" s="22" t="n">
        <f aca="false">H11/1000</f>
        <v>296160.77904</v>
      </c>
      <c r="J11" s="22" t="n">
        <f aca="false">F11-I11</f>
        <v>14050.8412500001</v>
      </c>
    </row>
    <row r="12" customFormat="false" ht="40.2" hidden="false" customHeight="true" outlineLevel="0" collapsed="false">
      <c r="A12" s="18" t="s">
        <v>25</v>
      </c>
      <c r="B12" s="19" t="s">
        <v>26</v>
      </c>
      <c r="C12" s="20" t="n">
        <v>245341289</v>
      </c>
      <c r="D12" s="21" t="n">
        <f aca="false">C12/1000</f>
        <v>245341.289</v>
      </c>
      <c r="E12" s="20" t="n">
        <v>153617221.33</v>
      </c>
      <c r="F12" s="22" t="n">
        <f aca="false">E12/1000</f>
        <v>153617.22133</v>
      </c>
      <c r="G12" s="23" t="n">
        <f aca="false">F12/D12*100</f>
        <v>62.6136847801431</v>
      </c>
      <c r="H12" s="20" t="n">
        <v>30028680.88</v>
      </c>
      <c r="I12" s="22" t="n">
        <f aca="false">H12/1000</f>
        <v>30028.68088</v>
      </c>
      <c r="J12" s="22" t="n">
        <f aca="false">F12-I12</f>
        <v>123588.54045</v>
      </c>
    </row>
    <row r="13" customFormat="false" ht="26.4" hidden="false" customHeight="true" outlineLevel="0" collapsed="false">
      <c r="A13" s="18" t="s">
        <v>27</v>
      </c>
      <c r="B13" s="19" t="s">
        <v>28</v>
      </c>
      <c r="C13" s="20" t="n">
        <v>7000000</v>
      </c>
      <c r="D13" s="21" t="n">
        <f aca="false">C13/1000</f>
        <v>7000</v>
      </c>
      <c r="E13" s="20" t="n">
        <v>0</v>
      </c>
      <c r="F13" s="22" t="n">
        <f aca="false">E13/1000</f>
        <v>0</v>
      </c>
      <c r="G13" s="23" t="n">
        <f aca="false">F13/D13*100</f>
        <v>0</v>
      </c>
      <c r="H13" s="20" t="n">
        <v>3500000</v>
      </c>
      <c r="I13" s="22" t="n">
        <f aca="false">H13/1000</f>
        <v>3500</v>
      </c>
      <c r="J13" s="22" t="n">
        <f aca="false">F13-I13</f>
        <v>-3500</v>
      </c>
    </row>
    <row r="14" customFormat="false" ht="26.4" hidden="false" customHeight="true" outlineLevel="0" collapsed="false">
      <c r="A14" s="18" t="s">
        <v>29</v>
      </c>
      <c r="B14" s="19" t="s">
        <v>30</v>
      </c>
      <c r="C14" s="20" t="n">
        <v>268616257.07</v>
      </c>
      <c r="D14" s="21" t="n">
        <f aca="false">C14/1000</f>
        <v>268616.25707</v>
      </c>
      <c r="E14" s="20" t="n">
        <v>0</v>
      </c>
      <c r="F14" s="22" t="n">
        <f aca="false">E14/1000</f>
        <v>0</v>
      </c>
      <c r="G14" s="23" t="n">
        <f aca="false">F14/D14*100</f>
        <v>0</v>
      </c>
      <c r="H14" s="20" t="n">
        <v>0</v>
      </c>
      <c r="I14" s="22" t="n">
        <f aca="false">H14/1000</f>
        <v>0</v>
      </c>
      <c r="J14" s="22" t="n">
        <f aca="false">F14-I14</f>
        <v>0</v>
      </c>
    </row>
    <row r="15" customFormat="false" ht="26.4" hidden="false" customHeight="true" outlineLevel="0" collapsed="false">
      <c r="A15" s="18" t="s">
        <v>31</v>
      </c>
      <c r="B15" s="19" t="s">
        <v>32</v>
      </c>
      <c r="C15" s="20" t="n">
        <v>3024130783.66</v>
      </c>
      <c r="D15" s="21" t="n">
        <f aca="false">C15/1000</f>
        <v>3024130.78366</v>
      </c>
      <c r="E15" s="20" t="n">
        <v>1801417239.31</v>
      </c>
      <c r="F15" s="22" t="n">
        <f aca="false">E15/1000</f>
        <v>1801417.23931</v>
      </c>
      <c r="G15" s="23" t="n">
        <f aca="false">F15/D15*100</f>
        <v>59.5680996682891</v>
      </c>
      <c r="H15" s="20" t="n">
        <v>1611826867.39</v>
      </c>
      <c r="I15" s="22" t="n">
        <f aca="false">H15/1000</f>
        <v>1611826.86739</v>
      </c>
      <c r="J15" s="22" t="n">
        <f aca="false">F15-I15</f>
        <v>189590.37192</v>
      </c>
    </row>
    <row r="16" customFormat="false" ht="26.4" hidden="false" customHeight="true" outlineLevel="0" collapsed="false">
      <c r="A16" s="18" t="s">
        <v>33</v>
      </c>
      <c r="B16" s="19" t="s">
        <v>34</v>
      </c>
      <c r="C16" s="20" t="n">
        <v>31471500</v>
      </c>
      <c r="D16" s="21" t="n">
        <f aca="false">C16/1000</f>
        <v>31471.5</v>
      </c>
      <c r="E16" s="20" t="n">
        <v>19192616.19</v>
      </c>
      <c r="F16" s="22" t="n">
        <f aca="false">E16/1000</f>
        <v>19192.61619</v>
      </c>
      <c r="G16" s="23" t="n">
        <f aca="false">F16/D16*100</f>
        <v>60.9841163910205</v>
      </c>
      <c r="H16" s="20" t="n">
        <v>18119535.85</v>
      </c>
      <c r="I16" s="22" t="n">
        <f aca="false">H16/1000</f>
        <v>18119.53585</v>
      </c>
      <c r="J16" s="22" t="n">
        <f aca="false">F16-I16</f>
        <v>1073.08034</v>
      </c>
    </row>
    <row r="17" customFormat="false" ht="39.6" hidden="false" customHeight="true" outlineLevel="0" collapsed="false">
      <c r="A17" s="18" t="s">
        <v>35</v>
      </c>
      <c r="B17" s="19" t="s">
        <v>36</v>
      </c>
      <c r="C17" s="20" t="n">
        <v>27501500</v>
      </c>
      <c r="D17" s="21" t="n">
        <f aca="false">C17/1000</f>
        <v>27501.5</v>
      </c>
      <c r="E17" s="20" t="n">
        <v>17901519.81</v>
      </c>
      <c r="F17" s="22" t="n">
        <f aca="false">E17/1000</f>
        <v>17901.51981</v>
      </c>
      <c r="G17" s="23" t="n">
        <f aca="false">F17/D17*100</f>
        <v>65.092885151719</v>
      </c>
      <c r="H17" s="20" t="n">
        <v>17599854.85</v>
      </c>
      <c r="I17" s="22" t="n">
        <f aca="false">H17/1000</f>
        <v>17599.85485</v>
      </c>
      <c r="J17" s="22" t="n">
        <f aca="false">F17-I17</f>
        <v>301.664959999998</v>
      </c>
    </row>
    <row r="18" customFormat="false" ht="37.8" hidden="false" customHeight="true" outlineLevel="0" collapsed="false">
      <c r="A18" s="18" t="s">
        <v>37</v>
      </c>
      <c r="B18" s="19" t="s">
        <v>38</v>
      </c>
      <c r="C18" s="20" t="n">
        <v>3970000</v>
      </c>
      <c r="D18" s="21" t="n">
        <f aca="false">C18/1000</f>
        <v>3970</v>
      </c>
      <c r="E18" s="20" t="n">
        <v>1291096.38</v>
      </c>
      <c r="F18" s="22" t="n">
        <f aca="false">E18/1000</f>
        <v>1291.09638</v>
      </c>
      <c r="G18" s="23" t="n">
        <f aca="false">F18/D18*100</f>
        <v>32.521319395466</v>
      </c>
      <c r="H18" s="20" t="n">
        <v>519681</v>
      </c>
      <c r="I18" s="22" t="n">
        <f aca="false">H18/1000</f>
        <v>519.681</v>
      </c>
      <c r="J18" s="22" t="n">
        <f aca="false">F18-I18</f>
        <v>771.41538</v>
      </c>
    </row>
    <row r="19" customFormat="false" ht="51.6" hidden="false" customHeight="true" outlineLevel="0" collapsed="false">
      <c r="A19" s="18" t="s">
        <v>39</v>
      </c>
      <c r="B19" s="19" t="s">
        <v>40</v>
      </c>
      <c r="C19" s="20" t="n">
        <v>962778446.94</v>
      </c>
      <c r="D19" s="21" t="n">
        <f aca="false">C19/1000</f>
        <v>962778.44694</v>
      </c>
      <c r="E19" s="20" t="n">
        <v>668067958.56</v>
      </c>
      <c r="F19" s="22" t="n">
        <f aca="false">E19/1000</f>
        <v>668067.95856</v>
      </c>
      <c r="G19" s="23" t="n">
        <f aca="false">F19/D19*100</f>
        <v>69.3895839362962</v>
      </c>
      <c r="H19" s="20" t="n">
        <v>554990799.59</v>
      </c>
      <c r="I19" s="22" t="n">
        <f aca="false">H19/1000</f>
        <v>554990.79959</v>
      </c>
      <c r="J19" s="22" t="n">
        <f aca="false">F19-I19</f>
        <v>113077.15897</v>
      </c>
    </row>
    <row r="20" customFormat="false" ht="22.8" hidden="false" customHeight="true" outlineLevel="0" collapsed="false">
      <c r="A20" s="18" t="s">
        <v>41</v>
      </c>
      <c r="B20" s="19" t="s">
        <v>42</v>
      </c>
      <c r="C20" s="20" t="n">
        <v>124112700</v>
      </c>
      <c r="D20" s="21" t="n">
        <f aca="false">C20/1000</f>
        <v>124112.7</v>
      </c>
      <c r="E20" s="20" t="n">
        <v>83895110.76</v>
      </c>
      <c r="F20" s="22" t="n">
        <f aca="false">E20/1000</f>
        <v>83895.11076</v>
      </c>
      <c r="G20" s="23" t="n">
        <f aca="false">F20/D20*100</f>
        <v>67.5959114256639</v>
      </c>
      <c r="H20" s="20" t="n">
        <v>80908927.48</v>
      </c>
      <c r="I20" s="22" t="n">
        <f aca="false">H20/1000</f>
        <v>80908.92748</v>
      </c>
      <c r="J20" s="22" t="n">
        <f aca="false">F20-I20</f>
        <v>2986.18328000001</v>
      </c>
    </row>
    <row r="21" customFormat="false" ht="72" hidden="false" customHeight="true" outlineLevel="0" collapsed="false">
      <c r="A21" s="18" t="s">
        <v>43</v>
      </c>
      <c r="B21" s="19" t="s">
        <v>44</v>
      </c>
      <c r="C21" s="20" t="n">
        <v>138756245.04</v>
      </c>
      <c r="D21" s="21" t="n">
        <f aca="false">C21/1000</f>
        <v>138756.24504</v>
      </c>
      <c r="E21" s="20" t="n">
        <v>85477372.76</v>
      </c>
      <c r="F21" s="22" t="n">
        <f aca="false">E21/1000</f>
        <v>85477.37276</v>
      </c>
      <c r="G21" s="23" t="n">
        <f aca="false">F21/D21*100</f>
        <v>61.6025410138182</v>
      </c>
      <c r="H21" s="20" t="n">
        <v>73752294.41</v>
      </c>
      <c r="I21" s="22" t="n">
        <f aca="false">H21/1000</f>
        <v>73752.29441</v>
      </c>
      <c r="J21" s="22" t="n">
        <f aca="false">F21-I21</f>
        <v>11725.07835</v>
      </c>
    </row>
    <row r="22" customFormat="false" ht="25.8" hidden="false" customHeight="true" outlineLevel="0" collapsed="false">
      <c r="A22" s="18" t="s">
        <v>45</v>
      </c>
      <c r="B22" s="19" t="s">
        <v>46</v>
      </c>
      <c r="C22" s="20" t="n">
        <v>584754245.9</v>
      </c>
      <c r="D22" s="21" t="n">
        <f aca="false">C22/1000</f>
        <v>584754.2459</v>
      </c>
      <c r="E22" s="20" t="n">
        <v>428707088.52</v>
      </c>
      <c r="F22" s="22" t="n">
        <f aca="false">E22/1000</f>
        <v>428707.08852</v>
      </c>
      <c r="G22" s="23" t="n">
        <f aca="false">F22/D22*100</f>
        <v>73.3140616807619</v>
      </c>
      <c r="H22" s="20" t="n">
        <v>341171498.22</v>
      </c>
      <c r="I22" s="22" t="n">
        <f aca="false">H22/1000</f>
        <v>341171.49822</v>
      </c>
      <c r="J22" s="22" t="n">
        <f aca="false">F22-I22</f>
        <v>87535.5903</v>
      </c>
    </row>
    <row r="23" customFormat="false" ht="25.8" hidden="false" customHeight="true" outlineLevel="0" collapsed="false">
      <c r="A23" s="18" t="s">
        <v>47</v>
      </c>
      <c r="B23" s="19" t="s">
        <v>48</v>
      </c>
      <c r="C23" s="20" t="n">
        <v>39400000</v>
      </c>
      <c r="D23" s="21" t="n">
        <f aca="false">C23/1000</f>
        <v>39400</v>
      </c>
      <c r="E23" s="20" t="n">
        <v>25982845.19</v>
      </c>
      <c r="F23" s="22" t="n">
        <f aca="false">E23/1000</f>
        <v>25982.84519</v>
      </c>
      <c r="G23" s="23" t="n">
        <f aca="false">F23/D23*100</f>
        <v>65.9463075888325</v>
      </c>
      <c r="H23" s="20" t="n">
        <v>25246940.25</v>
      </c>
      <c r="I23" s="22" t="n">
        <f aca="false">H23/1000</f>
        <v>25246.94025</v>
      </c>
      <c r="J23" s="22" t="n">
        <f aca="false">F23-I23</f>
        <v>735.90494</v>
      </c>
    </row>
    <row r="24" customFormat="false" ht="62.4" hidden="false" customHeight="true" outlineLevel="0" collapsed="false">
      <c r="A24" s="18" t="s">
        <v>49</v>
      </c>
      <c r="B24" s="19" t="s">
        <v>50</v>
      </c>
      <c r="C24" s="20" t="n">
        <v>75755256</v>
      </c>
      <c r="D24" s="21" t="n">
        <f aca="false">C24/1000</f>
        <v>75755.256</v>
      </c>
      <c r="E24" s="20" t="n">
        <v>44005541.33</v>
      </c>
      <c r="F24" s="22" t="n">
        <f aca="false">E24/1000</f>
        <v>44005.54133</v>
      </c>
      <c r="G24" s="23" t="n">
        <f aca="false">F24/D24*100</f>
        <v>58.0890932901078</v>
      </c>
      <c r="H24" s="20" t="n">
        <v>33911139.23</v>
      </c>
      <c r="I24" s="22" t="n">
        <f aca="false">H24/1000</f>
        <v>33911.13923</v>
      </c>
      <c r="J24" s="22" t="n">
        <f aca="false">F24-I24</f>
        <v>10094.4021</v>
      </c>
    </row>
    <row r="25" customFormat="false" ht="24.6" hidden="false" customHeight="true" outlineLevel="0" collapsed="false">
      <c r="A25" s="18" t="s">
        <v>51</v>
      </c>
      <c r="B25" s="19" t="s">
        <v>52</v>
      </c>
      <c r="C25" s="20" t="n">
        <v>20463980580.11</v>
      </c>
      <c r="D25" s="21" t="n">
        <f aca="false">C25/1000</f>
        <v>20463980.58011</v>
      </c>
      <c r="E25" s="20" t="n">
        <v>12400341984.79</v>
      </c>
      <c r="F25" s="22" t="n">
        <f aca="false">E25/1000</f>
        <v>12400341.98479</v>
      </c>
      <c r="G25" s="23" t="n">
        <f aca="false">F25/D25*100</f>
        <v>60.5959428872921</v>
      </c>
      <c r="H25" s="20" t="n">
        <v>9257128345.81</v>
      </c>
      <c r="I25" s="22" t="n">
        <f aca="false">H25/1000</f>
        <v>9257128.34581</v>
      </c>
      <c r="J25" s="22" t="n">
        <f aca="false">F25-I25</f>
        <v>3143213.63898</v>
      </c>
    </row>
    <row r="26" customFormat="false" ht="24.6" hidden="false" customHeight="true" outlineLevel="0" collapsed="false">
      <c r="A26" s="18" t="s">
        <v>53</v>
      </c>
      <c r="B26" s="19" t="s">
        <v>54</v>
      </c>
      <c r="C26" s="20" t="n">
        <v>420097971.95</v>
      </c>
      <c r="D26" s="21" t="n">
        <f aca="false">C26/1000</f>
        <v>420097.97195</v>
      </c>
      <c r="E26" s="20" t="n">
        <v>235303909.87</v>
      </c>
      <c r="F26" s="22" t="n">
        <f aca="false">E26/1000</f>
        <v>235303.90987</v>
      </c>
      <c r="G26" s="23" t="n">
        <f aca="false">F26/D26*100</f>
        <v>56.0116747952323</v>
      </c>
      <c r="H26" s="20" t="n">
        <v>208390790.96</v>
      </c>
      <c r="I26" s="22" t="n">
        <f aca="false">H26/1000</f>
        <v>208390.79096</v>
      </c>
      <c r="J26" s="22" t="n">
        <f aca="false">F26-I26</f>
        <v>26913.11891</v>
      </c>
    </row>
    <row r="27" customFormat="false" ht="36" hidden="false" customHeight="true" outlineLevel="0" collapsed="false">
      <c r="A27" s="18" t="s">
        <v>55</v>
      </c>
      <c r="B27" s="19" t="s">
        <v>56</v>
      </c>
      <c r="C27" s="20" t="n">
        <v>5238568</v>
      </c>
      <c r="D27" s="21" t="n">
        <f aca="false">C27/1000</f>
        <v>5238.568</v>
      </c>
      <c r="E27" s="20" t="n">
        <v>31000</v>
      </c>
      <c r="F27" s="22" t="n">
        <f aca="false">E27/1000</f>
        <v>31</v>
      </c>
      <c r="G27" s="23" t="n">
        <f aca="false">F27/D27*100</f>
        <v>0.591764772357637</v>
      </c>
      <c r="H27" s="20" t="n">
        <v>0</v>
      </c>
      <c r="I27" s="22" t="n">
        <f aca="false">H27/1000</f>
        <v>0</v>
      </c>
      <c r="J27" s="22" t="n">
        <f aca="false">F27-I27</f>
        <v>31</v>
      </c>
    </row>
    <row r="28" customFormat="false" ht="21.6" hidden="false" customHeight="true" outlineLevel="0" collapsed="false">
      <c r="A28" s="18" t="s">
        <v>57</v>
      </c>
      <c r="B28" s="19" t="s">
        <v>58</v>
      </c>
      <c r="C28" s="20" t="n">
        <v>5163572384.17</v>
      </c>
      <c r="D28" s="21" t="n">
        <f aca="false">C28/1000</f>
        <v>5163572.38417</v>
      </c>
      <c r="E28" s="20" t="n">
        <v>3360693894.78</v>
      </c>
      <c r="F28" s="22" t="n">
        <f aca="false">E28/1000</f>
        <v>3360693.89478</v>
      </c>
      <c r="G28" s="23" t="n">
        <f aca="false">F28/D28*100</f>
        <v>65.0846670627278</v>
      </c>
      <c r="H28" s="20" t="n">
        <v>2293598760.6</v>
      </c>
      <c r="I28" s="22" t="n">
        <f aca="false">H28/1000</f>
        <v>2293598.7606</v>
      </c>
      <c r="J28" s="22" t="n">
        <f aca="false">F28-I28</f>
        <v>1067095.13418</v>
      </c>
    </row>
    <row r="29" customFormat="false" ht="21.6" hidden="false" customHeight="true" outlineLevel="0" collapsed="false">
      <c r="A29" s="18" t="s">
        <v>59</v>
      </c>
      <c r="B29" s="19" t="s">
        <v>60</v>
      </c>
      <c r="C29" s="20" t="n">
        <v>241764447</v>
      </c>
      <c r="D29" s="21" t="n">
        <f aca="false">C29/1000</f>
        <v>241764.447</v>
      </c>
      <c r="E29" s="20" t="n">
        <v>151203619.47</v>
      </c>
      <c r="F29" s="22" t="n">
        <f aca="false">E29/1000</f>
        <v>151203.61947</v>
      </c>
      <c r="G29" s="23" t="n">
        <f aca="false">F29/D29*100</f>
        <v>62.5417100596268</v>
      </c>
      <c r="H29" s="20" t="n">
        <v>69157805.19</v>
      </c>
      <c r="I29" s="22" t="n">
        <f aca="false">H29/1000</f>
        <v>69157.80519</v>
      </c>
      <c r="J29" s="22" t="n">
        <f aca="false">F29-I29</f>
        <v>82045.81428</v>
      </c>
    </row>
    <row r="30" customFormat="false" ht="21.6" hidden="false" customHeight="true" outlineLevel="0" collapsed="false">
      <c r="A30" s="18" t="s">
        <v>61</v>
      </c>
      <c r="B30" s="19" t="s">
        <v>62</v>
      </c>
      <c r="C30" s="20" t="n">
        <v>625048017</v>
      </c>
      <c r="D30" s="21" t="n">
        <f aca="false">C30/1000</f>
        <v>625048.017</v>
      </c>
      <c r="E30" s="20" t="n">
        <v>510356892.79</v>
      </c>
      <c r="F30" s="22" t="n">
        <f aca="false">E30/1000</f>
        <v>510356.89279</v>
      </c>
      <c r="G30" s="23" t="n">
        <f aca="false">F30/D30*100</f>
        <v>81.6508298417656</v>
      </c>
      <c r="H30" s="20" t="n">
        <v>433834535.76</v>
      </c>
      <c r="I30" s="22" t="n">
        <f aca="false">H30/1000</f>
        <v>433834.53576</v>
      </c>
      <c r="J30" s="22" t="n">
        <f aca="false">F30-I30</f>
        <v>76522.35703</v>
      </c>
    </row>
    <row r="31" customFormat="false" ht="21.6" hidden="false" customHeight="true" outlineLevel="0" collapsed="false">
      <c r="A31" s="18" t="s">
        <v>63</v>
      </c>
      <c r="B31" s="19" t="s">
        <v>64</v>
      </c>
      <c r="C31" s="20" t="n">
        <v>2618005426.21</v>
      </c>
      <c r="D31" s="21" t="n">
        <f aca="false">C31/1000</f>
        <v>2618005.42621</v>
      </c>
      <c r="E31" s="20" t="n">
        <v>2080376768.41</v>
      </c>
      <c r="F31" s="22" t="n">
        <f aca="false">E31/1000</f>
        <v>2080376.76841</v>
      </c>
      <c r="G31" s="23" t="n">
        <f aca="false">F31/D31*100</f>
        <v>79.4641885605903</v>
      </c>
      <c r="H31" s="20" t="n">
        <v>1158276360.84</v>
      </c>
      <c r="I31" s="22" t="n">
        <f aca="false">H31/1000</f>
        <v>1158276.36084</v>
      </c>
      <c r="J31" s="22" t="n">
        <f aca="false">F31-I31</f>
        <v>922100.40757</v>
      </c>
    </row>
    <row r="32" customFormat="false" ht="31.2" hidden="false" customHeight="false" outlineLevel="0" collapsed="false">
      <c r="A32" s="18" t="s">
        <v>65</v>
      </c>
      <c r="B32" s="19" t="s">
        <v>66</v>
      </c>
      <c r="C32" s="20" t="n">
        <v>9054552913.07</v>
      </c>
      <c r="D32" s="21" t="n">
        <f aca="false">C32/1000</f>
        <v>9054552.91307</v>
      </c>
      <c r="E32" s="20" t="n">
        <v>4687931198.87</v>
      </c>
      <c r="F32" s="22" t="n">
        <f aca="false">E32/1000</f>
        <v>4687931.19887</v>
      </c>
      <c r="G32" s="23" t="n">
        <f aca="false">F32/D32*100</f>
        <v>51.7742979015905</v>
      </c>
      <c r="H32" s="20" t="n">
        <v>4036945360</v>
      </c>
      <c r="I32" s="22" t="n">
        <f aca="false">H32/1000</f>
        <v>4036945.36</v>
      </c>
      <c r="J32" s="22" t="n">
        <f aca="false">F32-I32</f>
        <v>650985.83887</v>
      </c>
    </row>
    <row r="33" customFormat="false" ht="36.6" hidden="false" customHeight="true" outlineLevel="0" collapsed="false">
      <c r="A33" s="18" t="s">
        <v>67</v>
      </c>
      <c r="B33" s="19" t="s">
        <v>68</v>
      </c>
      <c r="C33" s="20" t="n">
        <v>2335700852.71</v>
      </c>
      <c r="D33" s="21" t="n">
        <f aca="false">C33/1000</f>
        <v>2335700.85271</v>
      </c>
      <c r="E33" s="20" t="n">
        <v>1374444700.6</v>
      </c>
      <c r="F33" s="22" t="n">
        <f aca="false">E33/1000</f>
        <v>1374444.7006</v>
      </c>
      <c r="G33" s="23" t="n">
        <f aca="false">F33/D33*100</f>
        <v>58.8450656686321</v>
      </c>
      <c r="H33" s="20" t="n">
        <v>1056924732.46</v>
      </c>
      <c r="I33" s="22" t="n">
        <f aca="false">H33/1000</f>
        <v>1056924.73246</v>
      </c>
      <c r="J33" s="22" t="n">
        <f aca="false">F33-I33</f>
        <v>317519.96814</v>
      </c>
    </row>
    <row r="34" customFormat="false" ht="36.6" hidden="false" customHeight="true" outlineLevel="0" collapsed="false">
      <c r="A34" s="18" t="s">
        <v>69</v>
      </c>
      <c r="B34" s="19" t="s">
        <v>70</v>
      </c>
      <c r="C34" s="20" t="n">
        <v>5925706971.08</v>
      </c>
      <c r="D34" s="21" t="n">
        <f aca="false">C34/1000</f>
        <v>5925706.97108</v>
      </c>
      <c r="E34" s="20" t="n">
        <v>2595817224.5</v>
      </c>
      <c r="F34" s="22" t="n">
        <f aca="false">E34/1000</f>
        <v>2595817.2245</v>
      </c>
      <c r="G34" s="23" t="n">
        <f aca="false">F34/D34*100</f>
        <v>43.8060342363992</v>
      </c>
      <c r="H34" s="20" t="n">
        <v>2017055704.29</v>
      </c>
      <c r="I34" s="22" t="n">
        <f aca="false">H34/1000</f>
        <v>2017055.70429</v>
      </c>
      <c r="J34" s="22" t="n">
        <f aca="false">F34-I34</f>
        <v>578761.52021</v>
      </c>
    </row>
    <row r="35" customFormat="false" ht="22.2" hidden="false" customHeight="true" outlineLevel="0" collapsed="false">
      <c r="A35" s="18" t="s">
        <v>71</v>
      </c>
      <c r="B35" s="19" t="s">
        <v>72</v>
      </c>
      <c r="C35" s="20" t="n">
        <v>914398091.71</v>
      </c>
      <c r="D35" s="21" t="n">
        <f aca="false">C35/1000</f>
        <v>914398.09171</v>
      </c>
      <c r="E35" s="20" t="n">
        <v>487851978.56</v>
      </c>
      <c r="F35" s="22" t="n">
        <f aca="false">E35/1000</f>
        <v>487851.97856</v>
      </c>
      <c r="G35" s="23" t="n">
        <f aca="false">F35/D35*100</f>
        <v>53.3522524798446</v>
      </c>
      <c r="H35" s="20" t="n">
        <v>175996207.19</v>
      </c>
      <c r="I35" s="22" t="n">
        <f aca="false">H35/1000</f>
        <v>175996.20719</v>
      </c>
      <c r="J35" s="22" t="n">
        <f aca="false">F35-I35</f>
        <v>311855.77137</v>
      </c>
    </row>
    <row r="36" customFormat="false" ht="22.2" hidden="false" customHeight="true" outlineLevel="0" collapsed="false">
      <c r="A36" s="18" t="s">
        <v>73</v>
      </c>
      <c r="B36" s="19" t="s">
        <v>74</v>
      </c>
      <c r="C36" s="20" t="n">
        <v>1899041165.41</v>
      </c>
      <c r="D36" s="21" t="n">
        <f aca="false">C36/1000</f>
        <v>1899041.16541</v>
      </c>
      <c r="E36" s="20" t="n">
        <v>540339540.66</v>
      </c>
      <c r="F36" s="22" t="n">
        <f aca="false">E36/1000</f>
        <v>540339.54066</v>
      </c>
      <c r="G36" s="23" t="n">
        <f aca="false">F36/D36*100</f>
        <v>28.4532821353212</v>
      </c>
      <c r="H36" s="20" t="n">
        <v>559338812.65</v>
      </c>
      <c r="I36" s="22" t="n">
        <f aca="false">H36/1000</f>
        <v>559338.81265</v>
      </c>
      <c r="J36" s="22" t="n">
        <f aca="false">F36-I36</f>
        <v>-18999.27199</v>
      </c>
    </row>
    <row r="37" customFormat="false" ht="22.2" hidden="false" customHeight="true" outlineLevel="0" collapsed="false">
      <c r="A37" s="18" t="s">
        <v>75</v>
      </c>
      <c r="B37" s="19" t="s">
        <v>76</v>
      </c>
      <c r="C37" s="20" t="n">
        <v>2846965734.43</v>
      </c>
      <c r="D37" s="21" t="n">
        <f aca="false">C37/1000</f>
        <v>2846965.73443</v>
      </c>
      <c r="E37" s="20" t="n">
        <v>1395194085.86</v>
      </c>
      <c r="F37" s="22" t="n">
        <f aca="false">E37/1000</f>
        <v>1395194.08586</v>
      </c>
      <c r="G37" s="23" t="n">
        <f aca="false">F37/D37*100</f>
        <v>49.0063532899997</v>
      </c>
      <c r="H37" s="20" t="n">
        <v>1131555010.76</v>
      </c>
      <c r="I37" s="22" t="n">
        <f aca="false">H37/1000</f>
        <v>1131555.01076</v>
      </c>
      <c r="J37" s="22" t="n">
        <f aca="false">F37-I37</f>
        <v>263639.0751</v>
      </c>
    </row>
    <row r="38" customFormat="false" ht="35.4" hidden="false" customHeight="true" outlineLevel="0" collapsed="false">
      <c r="A38" s="18" t="s">
        <v>77</v>
      </c>
      <c r="B38" s="19" t="s">
        <v>78</v>
      </c>
      <c r="C38" s="20" t="n">
        <v>265301979.53</v>
      </c>
      <c r="D38" s="21" t="n">
        <f aca="false">C38/1000</f>
        <v>265301.97953</v>
      </c>
      <c r="E38" s="20" t="n">
        <v>172431619.42</v>
      </c>
      <c r="F38" s="22" t="n">
        <f aca="false">E38/1000</f>
        <v>172431.61942</v>
      </c>
      <c r="G38" s="23" t="n">
        <f aca="false">F38/D38*100</f>
        <v>64.9944714794341</v>
      </c>
      <c r="H38" s="20" t="n">
        <v>150165673.69</v>
      </c>
      <c r="I38" s="22" t="n">
        <f aca="false">H38/1000</f>
        <v>150165.67369</v>
      </c>
      <c r="J38" s="22" t="n">
        <f aca="false">F38-I38</f>
        <v>22265.94573</v>
      </c>
    </row>
    <row r="39" customFormat="false" ht="23.4" hidden="false" customHeight="true" outlineLevel="0" collapsed="false">
      <c r="A39" s="18" t="s">
        <v>79</v>
      </c>
      <c r="B39" s="19" t="s">
        <v>80</v>
      </c>
      <c r="C39" s="20" t="n">
        <v>105727540.35</v>
      </c>
      <c r="D39" s="21" t="n">
        <f aca="false">C39/1000</f>
        <v>105727.54035</v>
      </c>
      <c r="E39" s="20" t="n">
        <v>49147565.47</v>
      </c>
      <c r="F39" s="22" t="n">
        <f aca="false">E39/1000</f>
        <v>49147.56547</v>
      </c>
      <c r="G39" s="23" t="n">
        <f aca="false">F39/D39*100</f>
        <v>46.4851119276038</v>
      </c>
      <c r="H39" s="20" t="n">
        <v>63943608.22</v>
      </c>
      <c r="I39" s="22" t="n">
        <f aca="false">H39/1000</f>
        <v>63943.60822</v>
      </c>
      <c r="J39" s="22" t="n">
        <f aca="false">F39-I39</f>
        <v>-14796.04275</v>
      </c>
    </row>
    <row r="40" customFormat="false" ht="37.2" hidden="false" customHeight="true" outlineLevel="0" collapsed="false">
      <c r="A40" s="18" t="s">
        <v>81</v>
      </c>
      <c r="B40" s="19" t="s">
        <v>82</v>
      </c>
      <c r="C40" s="20" t="n">
        <v>985000</v>
      </c>
      <c r="D40" s="21" t="n">
        <f aca="false">C40/1000</f>
        <v>985</v>
      </c>
      <c r="E40" s="20" t="n">
        <v>49251.1</v>
      </c>
      <c r="F40" s="22" t="n">
        <f aca="false">E40/1000</f>
        <v>49.2511</v>
      </c>
      <c r="G40" s="23" t="n">
        <f aca="false">F40/D40*100</f>
        <v>5.0001116751269</v>
      </c>
      <c r="H40" s="20" t="n">
        <v>11833011.55</v>
      </c>
      <c r="I40" s="22" t="n">
        <f aca="false">H40/1000</f>
        <v>11833.01155</v>
      </c>
      <c r="J40" s="22" t="n">
        <f aca="false">F40-I40</f>
        <v>-11783.76045</v>
      </c>
    </row>
    <row r="41" customFormat="false" ht="37.2" hidden="false" customHeight="true" outlineLevel="0" collapsed="false">
      <c r="A41" s="18" t="s">
        <v>83</v>
      </c>
      <c r="B41" s="19" t="s">
        <v>84</v>
      </c>
      <c r="C41" s="20" t="n">
        <v>104742540.35</v>
      </c>
      <c r="D41" s="21" t="n">
        <f aca="false">C41/1000</f>
        <v>104742.54035</v>
      </c>
      <c r="E41" s="20" t="n">
        <v>49098314.37</v>
      </c>
      <c r="F41" s="22" t="n">
        <f aca="false">E41/1000</f>
        <v>49098.31437</v>
      </c>
      <c r="G41" s="23" t="n">
        <f aca="false">F41/D41*100</f>
        <v>46.8752373256718</v>
      </c>
      <c r="H41" s="20" t="n">
        <v>52110596.67</v>
      </c>
      <c r="I41" s="22" t="n">
        <f aca="false">H41/1000</f>
        <v>52110.59667</v>
      </c>
      <c r="J41" s="22" t="n">
        <f aca="false">F41-I41</f>
        <v>-3012.2823</v>
      </c>
    </row>
    <row r="42" customFormat="false" ht="25.8" hidden="false" customHeight="true" outlineLevel="0" collapsed="false">
      <c r="A42" s="18" t="s">
        <v>85</v>
      </c>
      <c r="B42" s="19" t="s">
        <v>86</v>
      </c>
      <c r="C42" s="20" t="n">
        <v>20975354934.09</v>
      </c>
      <c r="D42" s="21" t="n">
        <f aca="false">C42/1000</f>
        <v>20975354.93409</v>
      </c>
      <c r="E42" s="20" t="n">
        <v>14102324170.31</v>
      </c>
      <c r="F42" s="22" t="n">
        <f aca="false">E42/1000</f>
        <v>14102324.17031</v>
      </c>
      <c r="G42" s="23" t="n">
        <f aca="false">F42/D42*100</f>
        <v>67.2328273567868</v>
      </c>
      <c r="H42" s="20" t="n">
        <v>12603766098.04</v>
      </c>
      <c r="I42" s="22" t="n">
        <f aca="false">H42/1000</f>
        <v>12603766.09804</v>
      </c>
      <c r="J42" s="22" t="n">
        <f aca="false">F42-I42</f>
        <v>1498558.07227</v>
      </c>
    </row>
    <row r="43" customFormat="false" ht="25.8" hidden="false" customHeight="true" outlineLevel="0" collapsed="false">
      <c r="A43" s="18" t="s">
        <v>87</v>
      </c>
      <c r="B43" s="19" t="s">
        <v>88</v>
      </c>
      <c r="C43" s="20" t="n">
        <v>5614674837.99</v>
      </c>
      <c r="D43" s="21" t="n">
        <f aca="false">C43/1000</f>
        <v>5614674.83799</v>
      </c>
      <c r="E43" s="20" t="n">
        <v>3550803443.66</v>
      </c>
      <c r="F43" s="22" t="n">
        <f aca="false">E43/1000</f>
        <v>3550803.44366</v>
      </c>
      <c r="G43" s="23" t="n">
        <f aca="false">F43/D43*100</f>
        <v>63.2414796246893</v>
      </c>
      <c r="H43" s="20" t="n">
        <v>2961905412.28</v>
      </c>
      <c r="I43" s="22" t="n">
        <f aca="false">H43/1000</f>
        <v>2961905.41228</v>
      </c>
      <c r="J43" s="22" t="n">
        <f aca="false">F43-I43</f>
        <v>588898.03138</v>
      </c>
    </row>
    <row r="44" customFormat="false" ht="25.8" hidden="false" customHeight="true" outlineLevel="0" collapsed="false">
      <c r="A44" s="18" t="s">
        <v>89</v>
      </c>
      <c r="B44" s="19" t="s">
        <v>90</v>
      </c>
      <c r="C44" s="20" t="n">
        <v>10297928912.7</v>
      </c>
      <c r="D44" s="21" t="n">
        <f aca="false">C44/1000</f>
        <v>10297928.9127</v>
      </c>
      <c r="E44" s="20" t="n">
        <v>7178304027.44</v>
      </c>
      <c r="F44" s="22" t="n">
        <f aca="false">E44/1000</f>
        <v>7178304.02744</v>
      </c>
      <c r="G44" s="23" t="n">
        <f aca="false">F44/D44*100</f>
        <v>69.7062884031691</v>
      </c>
      <c r="H44" s="20" t="n">
        <v>6651989816.17</v>
      </c>
      <c r="I44" s="22" t="n">
        <f aca="false">H44/1000</f>
        <v>6651989.81617</v>
      </c>
      <c r="J44" s="22" t="n">
        <f aca="false">F44-I44</f>
        <v>526314.211269999</v>
      </c>
    </row>
    <row r="45" customFormat="false" ht="25.8" hidden="false" customHeight="true" outlineLevel="0" collapsed="false">
      <c r="A45" s="18" t="s">
        <v>91</v>
      </c>
      <c r="B45" s="19" t="s">
        <v>92</v>
      </c>
      <c r="C45" s="20" t="n">
        <v>2067158614.72</v>
      </c>
      <c r="D45" s="21" t="n">
        <f aca="false">C45/1000</f>
        <v>2067158.61472</v>
      </c>
      <c r="E45" s="20" t="n">
        <v>1368887629.75</v>
      </c>
      <c r="F45" s="22" t="n">
        <f aca="false">E45/1000</f>
        <v>1368887.62975</v>
      </c>
      <c r="G45" s="23" t="n">
        <f aca="false">F45/D45*100</f>
        <v>66.2207350709475</v>
      </c>
      <c r="H45" s="20" t="n">
        <v>1192704273.88</v>
      </c>
      <c r="I45" s="22" t="n">
        <f aca="false">H45/1000</f>
        <v>1192704.27388</v>
      </c>
      <c r="J45" s="22" t="n">
        <f aca="false">F45-I45</f>
        <v>176183.35587</v>
      </c>
    </row>
    <row r="46" customFormat="false" ht="25.8" hidden="false" customHeight="true" outlineLevel="0" collapsed="false">
      <c r="A46" s="18" t="s">
        <v>93</v>
      </c>
      <c r="B46" s="19" t="s">
        <v>94</v>
      </c>
      <c r="C46" s="20" t="n">
        <v>1765605062</v>
      </c>
      <c r="D46" s="21" t="n">
        <f aca="false">C46/1000</f>
        <v>1765605.062</v>
      </c>
      <c r="E46" s="20" t="n">
        <v>1165193897.61</v>
      </c>
      <c r="F46" s="22" t="n">
        <f aca="false">E46/1000</f>
        <v>1165193.89761</v>
      </c>
      <c r="G46" s="23" t="n">
        <f aca="false">F46/D46*100</f>
        <v>65.9940279220835</v>
      </c>
      <c r="H46" s="20" t="n">
        <v>1021904457.29</v>
      </c>
      <c r="I46" s="22" t="n">
        <f aca="false">H46/1000</f>
        <v>1021904.45729</v>
      </c>
      <c r="J46" s="22" t="n">
        <f aca="false">F46-I46</f>
        <v>143289.44032</v>
      </c>
    </row>
    <row r="47" customFormat="false" ht="51.6" hidden="false" customHeight="true" outlineLevel="0" collapsed="false">
      <c r="A47" s="18" t="s">
        <v>95</v>
      </c>
      <c r="B47" s="19" t="s">
        <v>96</v>
      </c>
      <c r="C47" s="20" t="n">
        <v>91820050</v>
      </c>
      <c r="D47" s="21" t="n">
        <f aca="false">C47/1000</f>
        <v>91820.05</v>
      </c>
      <c r="E47" s="20" t="n">
        <v>59751104.5</v>
      </c>
      <c r="F47" s="22" t="n">
        <f aca="false">E47/1000</f>
        <v>59751.1045</v>
      </c>
      <c r="G47" s="23" t="n">
        <f aca="false">F47/D47*100</f>
        <v>65.0741363133651</v>
      </c>
      <c r="H47" s="20" t="n">
        <v>55528005.27</v>
      </c>
      <c r="I47" s="22" t="n">
        <f aca="false">H47/1000</f>
        <v>55528.00527</v>
      </c>
      <c r="J47" s="22" t="n">
        <f aca="false">F47-I47</f>
        <v>4223.09923</v>
      </c>
    </row>
    <row r="48" customFormat="false" ht="24" hidden="false" customHeight="true" outlineLevel="0" collapsed="false">
      <c r="A48" s="18" t="s">
        <v>97</v>
      </c>
      <c r="B48" s="19" t="s">
        <v>98</v>
      </c>
      <c r="C48" s="20" t="n">
        <v>323824526.76</v>
      </c>
      <c r="D48" s="21" t="n">
        <f aca="false">C48/1000</f>
        <v>323824.52676</v>
      </c>
      <c r="E48" s="20" t="n">
        <v>260054732.45</v>
      </c>
      <c r="F48" s="22" t="n">
        <f aca="false">E48/1000</f>
        <v>260054.73245</v>
      </c>
      <c r="G48" s="23" t="n">
        <f aca="false">F48/D48*100</f>
        <v>80.3072994661512</v>
      </c>
      <c r="H48" s="20" t="n">
        <v>253315037.99</v>
      </c>
      <c r="I48" s="22" t="n">
        <f aca="false">H48/1000</f>
        <v>253315.03799</v>
      </c>
      <c r="J48" s="22" t="n">
        <f aca="false">F48-I48</f>
        <v>6739.69445999997</v>
      </c>
    </row>
    <row r="49" customFormat="false" ht="24" hidden="false" customHeight="true" outlineLevel="0" collapsed="false">
      <c r="A49" s="18" t="s">
        <v>99</v>
      </c>
      <c r="B49" s="19" t="s">
        <v>100</v>
      </c>
      <c r="C49" s="20" t="n">
        <v>814342929.92</v>
      </c>
      <c r="D49" s="21" t="n">
        <f aca="false">C49/1000</f>
        <v>814342.92992</v>
      </c>
      <c r="E49" s="20" t="n">
        <v>519329334.9</v>
      </c>
      <c r="F49" s="22" t="n">
        <f aca="false">E49/1000</f>
        <v>519329.3349</v>
      </c>
      <c r="G49" s="23" t="n">
        <f aca="false">F49/D49*100</f>
        <v>63.7728057577682</v>
      </c>
      <c r="H49" s="20" t="n">
        <v>466419095.16</v>
      </c>
      <c r="I49" s="22" t="n">
        <f aca="false">H49/1000</f>
        <v>466419.09516</v>
      </c>
      <c r="J49" s="22" t="n">
        <f aca="false">F49-I49</f>
        <v>52910.2397399999</v>
      </c>
    </row>
    <row r="50" customFormat="false" ht="24" hidden="false" customHeight="true" outlineLevel="0" collapsed="false">
      <c r="A50" s="18" t="s">
        <v>101</v>
      </c>
      <c r="B50" s="19" t="s">
        <v>102</v>
      </c>
      <c r="C50" s="20" t="n">
        <v>3331522630.16</v>
      </c>
      <c r="D50" s="21" t="n">
        <f aca="false">C50/1000</f>
        <v>3331522.63016</v>
      </c>
      <c r="E50" s="20" t="n">
        <v>2086492276.75</v>
      </c>
      <c r="F50" s="22" t="n">
        <f aca="false">E50/1000</f>
        <v>2086492.27675</v>
      </c>
      <c r="G50" s="23" t="n">
        <f aca="false">F50/D50*100</f>
        <v>62.6287889465663</v>
      </c>
      <c r="H50" s="20" t="n">
        <v>1941845730.4</v>
      </c>
      <c r="I50" s="22" t="n">
        <f aca="false">H50/1000</f>
        <v>1941845.7304</v>
      </c>
      <c r="J50" s="22" t="n">
        <f aca="false">F50-I50</f>
        <v>144646.54635</v>
      </c>
    </row>
    <row r="51" customFormat="false" ht="24" hidden="false" customHeight="true" outlineLevel="0" collapsed="false">
      <c r="A51" s="18" t="s">
        <v>103</v>
      </c>
      <c r="B51" s="19" t="s">
        <v>104</v>
      </c>
      <c r="C51" s="20" t="n">
        <v>3149021501.74</v>
      </c>
      <c r="D51" s="21" t="n">
        <f aca="false">C51/1000</f>
        <v>3149021.50174</v>
      </c>
      <c r="E51" s="20" t="n">
        <v>1960890701.78</v>
      </c>
      <c r="F51" s="22" t="n">
        <f aca="false">E51/1000</f>
        <v>1960890.70178</v>
      </c>
      <c r="G51" s="23" t="n">
        <f aca="false">F51/D51*100</f>
        <v>62.2698416221199</v>
      </c>
      <c r="H51" s="20" t="n">
        <v>1822946025.98</v>
      </c>
      <c r="I51" s="22" t="n">
        <f aca="false">H51/1000</f>
        <v>1822946.02598</v>
      </c>
      <c r="J51" s="22" t="n">
        <f aca="false">F51-I51</f>
        <v>137944.6758</v>
      </c>
    </row>
    <row r="52" customFormat="false" ht="37.2" hidden="false" customHeight="true" outlineLevel="0" collapsed="false">
      <c r="A52" s="18" t="s">
        <v>105</v>
      </c>
      <c r="B52" s="19" t="s">
        <v>106</v>
      </c>
      <c r="C52" s="20" t="n">
        <v>182501128.42</v>
      </c>
      <c r="D52" s="21" t="n">
        <f aca="false">C52/1000</f>
        <v>182501.12842</v>
      </c>
      <c r="E52" s="20" t="n">
        <v>125601574.97</v>
      </c>
      <c r="F52" s="22" t="n">
        <f aca="false">E52/1000</f>
        <v>125601.57497</v>
      </c>
      <c r="G52" s="23" t="n">
        <f aca="false">F52/D52*100</f>
        <v>68.8223552683719</v>
      </c>
      <c r="H52" s="20" t="n">
        <v>118899704.42</v>
      </c>
      <c r="I52" s="22" t="n">
        <f aca="false">H52/1000</f>
        <v>118899.70442</v>
      </c>
      <c r="J52" s="22" t="n">
        <f aca="false">F52-I52</f>
        <v>6701.87055000001</v>
      </c>
    </row>
    <row r="53" customFormat="false" ht="22.2" hidden="false" customHeight="true" outlineLevel="0" collapsed="false">
      <c r="A53" s="18" t="s">
        <v>107</v>
      </c>
      <c r="B53" s="19" t="s">
        <v>108</v>
      </c>
      <c r="C53" s="20" t="n">
        <v>6570719804.62</v>
      </c>
      <c r="D53" s="21" t="n">
        <f aca="false">C53/1000</f>
        <v>6570719.80462</v>
      </c>
      <c r="E53" s="20" t="n">
        <v>3600659466.4</v>
      </c>
      <c r="F53" s="22" t="n">
        <f aca="false">E53/1000</f>
        <v>3600659.4664</v>
      </c>
      <c r="G53" s="23" t="n">
        <f aca="false">F53/D53*100</f>
        <v>54.7985543968609</v>
      </c>
      <c r="H53" s="20" t="n">
        <v>2574566682.12</v>
      </c>
      <c r="I53" s="22" t="n">
        <f aca="false">H53/1000</f>
        <v>2574566.68212</v>
      </c>
      <c r="J53" s="22" t="n">
        <f aca="false">F53-I53</f>
        <v>1026092.78428</v>
      </c>
    </row>
    <row r="54" customFormat="false" ht="22.2" hidden="false" customHeight="true" outlineLevel="0" collapsed="false">
      <c r="A54" s="18" t="s">
        <v>109</v>
      </c>
      <c r="B54" s="19" t="s">
        <v>110</v>
      </c>
      <c r="C54" s="20" t="n">
        <v>4272727597.5</v>
      </c>
      <c r="D54" s="21" t="n">
        <f aca="false">C54/1000</f>
        <v>4272727.5975</v>
      </c>
      <c r="E54" s="20" t="n">
        <v>2281733873.22</v>
      </c>
      <c r="F54" s="22" t="n">
        <f aca="false">E54/1000</f>
        <v>2281733.87322</v>
      </c>
      <c r="G54" s="23" t="n">
        <f aca="false">F54/D54*100</f>
        <v>53.4022780800502</v>
      </c>
      <c r="H54" s="20" t="n">
        <v>1499416236.06</v>
      </c>
      <c r="I54" s="22" t="n">
        <f aca="false">H54/1000</f>
        <v>1499416.23606</v>
      </c>
      <c r="J54" s="22" t="n">
        <f aca="false">F54-I54</f>
        <v>782317.63716</v>
      </c>
    </row>
    <row r="55" customFormat="false" ht="22.2" hidden="false" customHeight="true" outlineLevel="0" collapsed="false">
      <c r="A55" s="18" t="s">
        <v>111</v>
      </c>
      <c r="B55" s="19" t="s">
        <v>112</v>
      </c>
      <c r="C55" s="20" t="n">
        <v>500162065.6</v>
      </c>
      <c r="D55" s="21" t="n">
        <f aca="false">C55/1000</f>
        <v>500162.0656</v>
      </c>
      <c r="E55" s="20" t="n">
        <v>199814421.47</v>
      </c>
      <c r="F55" s="22" t="n">
        <f aca="false">E55/1000</f>
        <v>199814.42147</v>
      </c>
      <c r="G55" s="23" t="n">
        <f aca="false">F55/D55*100</f>
        <v>39.9499352735399</v>
      </c>
      <c r="H55" s="20" t="n">
        <v>222957572.17</v>
      </c>
      <c r="I55" s="22" t="n">
        <f aca="false">H55/1000</f>
        <v>222957.57217</v>
      </c>
      <c r="J55" s="22" t="n">
        <f aca="false">F55-I55</f>
        <v>-23143.1507</v>
      </c>
    </row>
    <row r="56" customFormat="false" ht="22.2" hidden="false" customHeight="true" outlineLevel="0" collapsed="false">
      <c r="A56" s="18" t="s">
        <v>113</v>
      </c>
      <c r="B56" s="19" t="s">
        <v>114</v>
      </c>
      <c r="C56" s="20" t="n">
        <v>105898700</v>
      </c>
      <c r="D56" s="21" t="n">
        <f aca="false">C56/1000</f>
        <v>105898.7</v>
      </c>
      <c r="E56" s="20" t="n">
        <v>57735918.26</v>
      </c>
      <c r="F56" s="22" t="n">
        <f aca="false">E56/1000</f>
        <v>57735.91826</v>
      </c>
      <c r="G56" s="23" t="n">
        <f aca="false">F56/D56*100</f>
        <v>54.5199499710572</v>
      </c>
      <c r="H56" s="20" t="n">
        <v>33800000</v>
      </c>
      <c r="I56" s="22" t="n">
        <f aca="false">H56/1000</f>
        <v>33800</v>
      </c>
      <c r="J56" s="22" t="n">
        <f aca="false">F56-I56</f>
        <v>23935.91826</v>
      </c>
    </row>
    <row r="57" customFormat="false" ht="22.2" hidden="false" customHeight="true" outlineLevel="0" collapsed="false">
      <c r="A57" s="18" t="s">
        <v>115</v>
      </c>
      <c r="B57" s="19" t="s">
        <v>116</v>
      </c>
      <c r="C57" s="20" t="n">
        <v>256829804.62</v>
      </c>
      <c r="D57" s="21" t="n">
        <f aca="false">C57/1000</f>
        <v>256829.80462</v>
      </c>
      <c r="E57" s="20" t="n">
        <v>174347488.1</v>
      </c>
      <c r="F57" s="22" t="n">
        <f aca="false">E57/1000</f>
        <v>174347.4881</v>
      </c>
      <c r="G57" s="23" t="n">
        <f aca="false">F57/D57*100</f>
        <v>67.884445248853</v>
      </c>
      <c r="H57" s="20" t="n">
        <v>149406452.97</v>
      </c>
      <c r="I57" s="22" t="n">
        <f aca="false">H57/1000</f>
        <v>149406.45297</v>
      </c>
      <c r="J57" s="22" t="n">
        <f aca="false">F57-I57</f>
        <v>24941.03513</v>
      </c>
    </row>
    <row r="58" customFormat="false" ht="52.8" hidden="false" customHeight="true" outlineLevel="0" collapsed="false">
      <c r="A58" s="18" t="s">
        <v>117</v>
      </c>
      <c r="B58" s="19" t="s">
        <v>118</v>
      </c>
      <c r="C58" s="20" t="n">
        <v>162230700</v>
      </c>
      <c r="D58" s="21" t="n">
        <f aca="false">C58/1000</f>
        <v>162230.7</v>
      </c>
      <c r="E58" s="20" t="n">
        <v>117701726</v>
      </c>
      <c r="F58" s="22" t="n">
        <f aca="false">E58/1000</f>
        <v>117701.726</v>
      </c>
      <c r="G58" s="23" t="n">
        <f aca="false">F58/D58*100</f>
        <v>72.5520669022571</v>
      </c>
      <c r="H58" s="20" t="n">
        <v>106874000</v>
      </c>
      <c r="I58" s="22" t="n">
        <f aca="false">H58/1000</f>
        <v>106874</v>
      </c>
      <c r="J58" s="22" t="n">
        <f aca="false">F58-I58</f>
        <v>10827.726</v>
      </c>
    </row>
    <row r="59" customFormat="false" ht="37.2" hidden="false" customHeight="true" outlineLevel="0" collapsed="false">
      <c r="A59" s="18" t="s">
        <v>119</v>
      </c>
      <c r="B59" s="19" t="s">
        <v>120</v>
      </c>
      <c r="C59" s="20" t="n">
        <v>1272870936.9</v>
      </c>
      <c r="D59" s="21" t="n">
        <f aca="false">C59/1000</f>
        <v>1272870.9369</v>
      </c>
      <c r="E59" s="20" t="n">
        <v>769326039.35</v>
      </c>
      <c r="F59" s="22" t="n">
        <f aca="false">E59/1000</f>
        <v>769326.03935</v>
      </c>
      <c r="G59" s="23" t="n">
        <f aca="false">F59/D59*100</f>
        <v>60.4402235173699</v>
      </c>
      <c r="H59" s="20" t="n">
        <v>562112420.92</v>
      </c>
      <c r="I59" s="22" t="n">
        <f aca="false">H59/1000</f>
        <v>562112.42092</v>
      </c>
      <c r="J59" s="22" t="n">
        <f aca="false">F59-I59</f>
        <v>207213.61843</v>
      </c>
    </row>
    <row r="60" customFormat="false" ht="22.8" hidden="false" customHeight="true" outlineLevel="0" collapsed="false">
      <c r="A60" s="18" t="s">
        <v>121</v>
      </c>
      <c r="B60" s="19" t="s">
        <v>122</v>
      </c>
      <c r="C60" s="20" t="n">
        <v>16185193650.26</v>
      </c>
      <c r="D60" s="21" t="n">
        <f aca="false">C60/1000</f>
        <v>16185193.65026</v>
      </c>
      <c r="E60" s="20" t="n">
        <v>11575873155.96</v>
      </c>
      <c r="F60" s="22" t="n">
        <f aca="false">E60/1000</f>
        <v>11575873.15596</v>
      </c>
      <c r="G60" s="23" t="n">
        <f aca="false">F60/D60*100</f>
        <v>71.521375685079</v>
      </c>
      <c r="H60" s="20" t="n">
        <v>10624254287.22</v>
      </c>
      <c r="I60" s="22" t="n">
        <f aca="false">H60/1000</f>
        <v>10624254.28722</v>
      </c>
      <c r="J60" s="22" t="n">
        <f aca="false">F60-I60</f>
        <v>951618.86874</v>
      </c>
    </row>
    <row r="61" customFormat="false" ht="22.8" hidden="false" customHeight="true" outlineLevel="0" collapsed="false">
      <c r="A61" s="18" t="s">
        <v>123</v>
      </c>
      <c r="B61" s="19" t="s">
        <v>124</v>
      </c>
      <c r="C61" s="20" t="n">
        <v>367593684.9</v>
      </c>
      <c r="D61" s="21" t="n">
        <f aca="false">C61/1000</f>
        <v>367593.6849</v>
      </c>
      <c r="E61" s="20" t="n">
        <v>275768837.63</v>
      </c>
      <c r="F61" s="22" t="n">
        <f aca="false">E61/1000</f>
        <v>275768.83763</v>
      </c>
      <c r="G61" s="23" t="n">
        <f aca="false">F61/D61*100</f>
        <v>75.0200150214822</v>
      </c>
      <c r="H61" s="20" t="n">
        <v>258399772.02</v>
      </c>
      <c r="I61" s="22" t="n">
        <f aca="false">H61/1000</f>
        <v>258399.77202</v>
      </c>
      <c r="J61" s="22" t="n">
        <f aca="false">F61-I61</f>
        <v>17369.06561</v>
      </c>
    </row>
    <row r="62" customFormat="false" ht="22.8" hidden="false" customHeight="true" outlineLevel="0" collapsed="false">
      <c r="A62" s="18" t="s">
        <v>125</v>
      </c>
      <c r="B62" s="19" t="s">
        <v>126</v>
      </c>
      <c r="C62" s="20" t="n">
        <v>2302407080</v>
      </c>
      <c r="D62" s="21" t="n">
        <f aca="false">C62/1000</f>
        <v>2302407.08</v>
      </c>
      <c r="E62" s="20" t="n">
        <v>1546541061.97</v>
      </c>
      <c r="F62" s="22" t="n">
        <f aca="false">E62/1000</f>
        <v>1546541.06197</v>
      </c>
      <c r="G62" s="23" t="n">
        <f aca="false">F62/D62*100</f>
        <v>67.1706178896045</v>
      </c>
      <c r="H62" s="20" t="n">
        <v>1390203206.92</v>
      </c>
      <c r="I62" s="22" t="n">
        <f aca="false">H62/1000</f>
        <v>1390203.20692</v>
      </c>
      <c r="J62" s="22" t="n">
        <f aca="false">F62-I62</f>
        <v>156337.85505</v>
      </c>
    </row>
    <row r="63" customFormat="false" ht="22.8" hidden="false" customHeight="true" outlineLevel="0" collapsed="false">
      <c r="A63" s="18" t="s">
        <v>127</v>
      </c>
      <c r="B63" s="19" t="s">
        <v>128</v>
      </c>
      <c r="C63" s="20" t="n">
        <v>9653580874.26</v>
      </c>
      <c r="D63" s="21" t="n">
        <f aca="false">C63/1000</f>
        <v>9653580.87426</v>
      </c>
      <c r="E63" s="20" t="n">
        <v>7326383504.32</v>
      </c>
      <c r="F63" s="22" t="n">
        <f aca="false">E63/1000</f>
        <v>7326383.50432</v>
      </c>
      <c r="G63" s="23" t="n">
        <f aca="false">F63/D63*100</f>
        <v>75.8929106178085</v>
      </c>
      <c r="H63" s="20" t="n">
        <v>7748188310.77</v>
      </c>
      <c r="I63" s="22" t="n">
        <f aca="false">H63/1000</f>
        <v>7748188.31077</v>
      </c>
      <c r="J63" s="22" t="n">
        <f aca="false">F63-I63</f>
        <v>-421804.806450001</v>
      </c>
    </row>
    <row r="64" customFormat="false" ht="22.8" hidden="false" customHeight="true" outlineLevel="0" collapsed="false">
      <c r="A64" s="18" t="s">
        <v>129</v>
      </c>
      <c r="B64" s="19" t="s">
        <v>130</v>
      </c>
      <c r="C64" s="20" t="n">
        <v>3620366882.32</v>
      </c>
      <c r="D64" s="21" t="n">
        <f aca="false">C64/1000</f>
        <v>3620366.88232</v>
      </c>
      <c r="E64" s="20" t="n">
        <v>2269013673.62</v>
      </c>
      <c r="F64" s="22" t="n">
        <f aca="false">E64/1000</f>
        <v>2269013.67362</v>
      </c>
      <c r="G64" s="23" t="n">
        <f aca="false">F64/D64*100</f>
        <v>62.6735838486616</v>
      </c>
      <c r="H64" s="20" t="n">
        <v>1082551838.47</v>
      </c>
      <c r="I64" s="22" t="n">
        <f aca="false">H64/1000</f>
        <v>1082551.83847</v>
      </c>
      <c r="J64" s="22" t="n">
        <f aca="false">F64-I64</f>
        <v>1186461.83515</v>
      </c>
    </row>
    <row r="65" customFormat="false" ht="38.4" hidden="false" customHeight="true" outlineLevel="0" collapsed="false">
      <c r="A65" s="18" t="s">
        <v>131</v>
      </c>
      <c r="B65" s="19" t="s">
        <v>132</v>
      </c>
      <c r="C65" s="20" t="n">
        <v>241245128.78</v>
      </c>
      <c r="D65" s="21" t="n">
        <f aca="false">C65/1000</f>
        <v>241245.12878</v>
      </c>
      <c r="E65" s="20" t="n">
        <v>158166078.42</v>
      </c>
      <c r="F65" s="22" t="n">
        <f aca="false">E65/1000</f>
        <v>158166.07842</v>
      </c>
      <c r="G65" s="23" t="n">
        <f aca="false">F65/D65*100</f>
        <v>65.5623925837845</v>
      </c>
      <c r="H65" s="20" t="n">
        <v>144911159.04</v>
      </c>
      <c r="I65" s="22" t="n">
        <f aca="false">H65/1000</f>
        <v>144911.15904</v>
      </c>
      <c r="J65" s="22" t="n">
        <f aca="false">F65-I65</f>
        <v>13254.91938</v>
      </c>
    </row>
    <row r="66" customFormat="false" ht="30.6" hidden="false" customHeight="true" outlineLevel="0" collapsed="false">
      <c r="A66" s="18" t="s">
        <v>133</v>
      </c>
      <c r="B66" s="19" t="s">
        <v>134</v>
      </c>
      <c r="C66" s="20" t="n">
        <v>1483995789.45</v>
      </c>
      <c r="D66" s="21" t="n">
        <f aca="false">C66/1000</f>
        <v>1483995.78945</v>
      </c>
      <c r="E66" s="20" t="n">
        <v>887864836.81</v>
      </c>
      <c r="F66" s="22" t="n">
        <f aca="false">E66/1000</f>
        <v>887864.83681</v>
      </c>
      <c r="G66" s="23" t="n">
        <f aca="false">F66/D66*100</f>
        <v>59.8293366545913</v>
      </c>
      <c r="H66" s="20" t="n">
        <v>886102194.28</v>
      </c>
      <c r="I66" s="22" t="n">
        <f aca="false">H66/1000</f>
        <v>886102.19428</v>
      </c>
      <c r="J66" s="22" t="n">
        <f aca="false">F66-I66</f>
        <v>1762.64252999995</v>
      </c>
    </row>
    <row r="67" customFormat="false" ht="30.6" hidden="false" customHeight="true" outlineLevel="0" collapsed="false">
      <c r="A67" s="18" t="s">
        <v>135</v>
      </c>
      <c r="B67" s="19" t="s">
        <v>136</v>
      </c>
      <c r="C67" s="20" t="n">
        <v>519511921.43</v>
      </c>
      <c r="D67" s="21" t="n">
        <f aca="false">C67/1000</f>
        <v>519511.92143</v>
      </c>
      <c r="E67" s="20" t="n">
        <v>340518517.98</v>
      </c>
      <c r="F67" s="22" t="n">
        <f aca="false">E67/1000</f>
        <v>340518.51798</v>
      </c>
      <c r="G67" s="23" t="n">
        <f aca="false">F67/D67*100</f>
        <v>65.5458525461157</v>
      </c>
      <c r="H67" s="20" t="n">
        <v>445523302.07</v>
      </c>
      <c r="I67" s="22" t="n">
        <f aca="false">H67/1000</f>
        <v>445523.30207</v>
      </c>
      <c r="J67" s="22" t="n">
        <f aca="false">F67-I67</f>
        <v>-105004.78409</v>
      </c>
    </row>
    <row r="68" customFormat="false" ht="30.6" hidden="false" customHeight="true" outlineLevel="0" collapsed="false">
      <c r="A68" s="18" t="s">
        <v>137</v>
      </c>
      <c r="B68" s="19" t="s">
        <v>138</v>
      </c>
      <c r="C68" s="20" t="n">
        <v>556453274.29</v>
      </c>
      <c r="D68" s="21" t="n">
        <f aca="false">C68/1000</f>
        <v>556453.27429</v>
      </c>
      <c r="E68" s="20" t="n">
        <v>258166487.89</v>
      </c>
      <c r="F68" s="22" t="n">
        <f aca="false">E68/1000</f>
        <v>258166.48789</v>
      </c>
      <c r="G68" s="23" t="n">
        <f aca="false">F68/D68*100</f>
        <v>46.3949984334991</v>
      </c>
      <c r="H68" s="20" t="n">
        <v>273534978.7</v>
      </c>
      <c r="I68" s="22" t="n">
        <f aca="false">H68/1000</f>
        <v>273534.9787</v>
      </c>
      <c r="J68" s="22" t="n">
        <f aca="false">F68-I68</f>
        <v>-15368.49081</v>
      </c>
    </row>
    <row r="69" customFormat="false" ht="30.6" hidden="false" customHeight="true" outlineLevel="0" collapsed="false">
      <c r="A69" s="18" t="s">
        <v>139</v>
      </c>
      <c r="B69" s="19" t="s">
        <v>140</v>
      </c>
      <c r="C69" s="20" t="n">
        <v>361331390.68</v>
      </c>
      <c r="D69" s="21" t="n">
        <f aca="false">C69/1000</f>
        <v>361331.39068</v>
      </c>
      <c r="E69" s="20" t="n">
        <v>255062427.16</v>
      </c>
      <c r="F69" s="22" t="n">
        <f aca="false">E69/1000</f>
        <v>255062.42716</v>
      </c>
      <c r="G69" s="23" t="n">
        <f aca="false">F69/D69*100</f>
        <v>70.5896121230958</v>
      </c>
      <c r="H69" s="20" t="n">
        <v>67611801.15</v>
      </c>
      <c r="I69" s="22" t="n">
        <f aca="false">H69/1000</f>
        <v>67611.80115</v>
      </c>
      <c r="J69" s="22" t="n">
        <f aca="false">F69-I69</f>
        <v>187450.62601</v>
      </c>
    </row>
    <row r="70" customFormat="false" ht="36" hidden="false" customHeight="true" outlineLevel="0" collapsed="false">
      <c r="A70" s="18" t="s">
        <v>141</v>
      </c>
      <c r="B70" s="19" t="s">
        <v>142</v>
      </c>
      <c r="C70" s="20" t="n">
        <v>46699203.05</v>
      </c>
      <c r="D70" s="21" t="n">
        <f aca="false">C70/1000</f>
        <v>46699.20305</v>
      </c>
      <c r="E70" s="20" t="n">
        <v>34117403.78</v>
      </c>
      <c r="F70" s="22" t="n">
        <f aca="false">E70/1000</f>
        <v>34117.40378</v>
      </c>
      <c r="G70" s="23" t="n">
        <f aca="false">F70/D70*100</f>
        <v>73.0577858972692</v>
      </c>
      <c r="H70" s="20" t="n">
        <v>99432112.36</v>
      </c>
      <c r="I70" s="22" t="n">
        <f aca="false">H70/1000</f>
        <v>99432.11236</v>
      </c>
      <c r="J70" s="22" t="n">
        <f aca="false">F70-I70</f>
        <v>-65314.70858</v>
      </c>
    </row>
    <row r="71" customFormat="false" ht="40.8" hidden="false" customHeight="true" outlineLevel="0" collapsed="false">
      <c r="A71" s="18" t="s">
        <v>143</v>
      </c>
      <c r="B71" s="19" t="s">
        <v>144</v>
      </c>
      <c r="C71" s="20" t="n">
        <v>409449130.73</v>
      </c>
      <c r="D71" s="21" t="n">
        <f aca="false">C71/1000</f>
        <v>409449.13073</v>
      </c>
      <c r="E71" s="20" t="n">
        <v>284920632.4</v>
      </c>
      <c r="F71" s="22" t="n">
        <f aca="false">E71/1000</f>
        <v>284920.6324</v>
      </c>
      <c r="G71" s="23" t="n">
        <f aca="false">F71/D71*100</f>
        <v>69.5863322244743</v>
      </c>
      <c r="H71" s="20" t="n">
        <v>255034273.27</v>
      </c>
      <c r="I71" s="22" t="n">
        <f aca="false">H71/1000</f>
        <v>255034.27327</v>
      </c>
      <c r="J71" s="22" t="n">
        <f aca="false">F71-I71</f>
        <v>29886.35913</v>
      </c>
    </row>
    <row r="72" customFormat="false" ht="24.6" hidden="false" customHeight="true" outlineLevel="0" collapsed="false">
      <c r="A72" s="18" t="s">
        <v>145</v>
      </c>
      <c r="B72" s="19" t="s">
        <v>146</v>
      </c>
      <c r="C72" s="20" t="n">
        <v>130638800</v>
      </c>
      <c r="D72" s="21" t="n">
        <f aca="false">C72/1000</f>
        <v>130638.8</v>
      </c>
      <c r="E72" s="20" t="n">
        <v>92820653.06</v>
      </c>
      <c r="F72" s="22" t="n">
        <f aca="false">E72/1000</f>
        <v>92820.65306</v>
      </c>
      <c r="G72" s="23" t="n">
        <f aca="false">F72/D72*100</f>
        <v>71.0513668680361</v>
      </c>
      <c r="H72" s="20" t="n">
        <v>85721299.85</v>
      </c>
      <c r="I72" s="22" t="n">
        <f aca="false">H72/1000</f>
        <v>85721.29985</v>
      </c>
      <c r="J72" s="22" t="n">
        <f aca="false">F72-I72</f>
        <v>7099.35321</v>
      </c>
    </row>
    <row r="73" customFormat="false" ht="24.6" hidden="false" customHeight="true" outlineLevel="0" collapsed="false">
      <c r="A73" s="18" t="s">
        <v>147</v>
      </c>
      <c r="B73" s="19" t="s">
        <v>148</v>
      </c>
      <c r="C73" s="20" t="n">
        <v>232224078</v>
      </c>
      <c r="D73" s="21" t="n">
        <f aca="false">C73/1000</f>
        <v>232224.078</v>
      </c>
      <c r="E73" s="20" t="n">
        <v>165726716.38</v>
      </c>
      <c r="F73" s="22" t="n">
        <f aca="false">E73/1000</f>
        <v>165726.71638</v>
      </c>
      <c r="G73" s="23" t="n">
        <f aca="false">F73/D73*100</f>
        <v>71.365001341506</v>
      </c>
      <c r="H73" s="20" t="n">
        <v>149643972.84</v>
      </c>
      <c r="I73" s="22" t="n">
        <f aca="false">H73/1000</f>
        <v>149643.97284</v>
      </c>
      <c r="J73" s="22" t="n">
        <f aca="false">F73-I73</f>
        <v>16082.74354</v>
      </c>
    </row>
    <row r="74" customFormat="false" ht="37.8" hidden="false" customHeight="true" outlineLevel="0" collapsed="false">
      <c r="A74" s="18" t="s">
        <v>149</v>
      </c>
      <c r="B74" s="19" t="s">
        <v>150</v>
      </c>
      <c r="C74" s="20" t="n">
        <v>46586252.73</v>
      </c>
      <c r="D74" s="21" t="n">
        <f aca="false">C74/1000</f>
        <v>46586.25273</v>
      </c>
      <c r="E74" s="20" t="n">
        <v>26373262.96</v>
      </c>
      <c r="F74" s="22" t="n">
        <f aca="false">E74/1000</f>
        <v>26373.26296</v>
      </c>
      <c r="G74" s="23" t="n">
        <f aca="false">F74/D74*100</f>
        <v>56.6116856679835</v>
      </c>
      <c r="H74" s="20" t="n">
        <v>19669000.58</v>
      </c>
      <c r="I74" s="22" t="n">
        <f aca="false">H74/1000</f>
        <v>19669.00058</v>
      </c>
      <c r="J74" s="22" t="n">
        <f aca="false">F74-I74</f>
        <v>6704.26238</v>
      </c>
    </row>
    <row r="75" customFormat="false" ht="55.2" hidden="false" customHeight="true" outlineLevel="0" collapsed="false">
      <c r="A75" s="18" t="s">
        <v>151</v>
      </c>
      <c r="B75" s="19" t="s">
        <v>152</v>
      </c>
      <c r="C75" s="20" t="n">
        <v>860179746.25</v>
      </c>
      <c r="D75" s="21" t="n">
        <f aca="false">C75/1000</f>
        <v>860179.74625</v>
      </c>
      <c r="E75" s="20" t="n">
        <v>520205947.73</v>
      </c>
      <c r="F75" s="22" t="n">
        <f aca="false">E75/1000</f>
        <v>520205.94773</v>
      </c>
      <c r="G75" s="23" t="n">
        <f aca="false">F75/D75*100</f>
        <v>60.4764236774774</v>
      </c>
      <c r="H75" s="20" t="n">
        <v>639299765.45</v>
      </c>
      <c r="I75" s="22" t="n">
        <f aca="false">H75/1000</f>
        <v>639299.76545</v>
      </c>
      <c r="J75" s="22" t="n">
        <f aca="false">F75-I75</f>
        <v>-119093.81772</v>
      </c>
    </row>
    <row r="76" customFormat="false" ht="38.4" hidden="false" customHeight="true" outlineLevel="0" collapsed="false">
      <c r="A76" s="18" t="s">
        <v>153</v>
      </c>
      <c r="B76" s="19" t="s">
        <v>154</v>
      </c>
      <c r="C76" s="20" t="n">
        <v>860179746.25</v>
      </c>
      <c r="D76" s="21" t="n">
        <f aca="false">C76/1000</f>
        <v>860179.74625</v>
      </c>
      <c r="E76" s="20" t="n">
        <v>520205947.73</v>
      </c>
      <c r="F76" s="22" t="n">
        <f aca="false">E76/1000</f>
        <v>520205.94773</v>
      </c>
      <c r="G76" s="23" t="n">
        <f aca="false">F76/D76*100</f>
        <v>60.4764236774774</v>
      </c>
      <c r="H76" s="20" t="n">
        <v>639299765.45</v>
      </c>
      <c r="I76" s="22" t="n">
        <f aca="false">H76/1000</f>
        <v>639299.76545</v>
      </c>
      <c r="J76" s="22" t="n">
        <f aca="false">F76-I76</f>
        <v>-119093.81772</v>
      </c>
    </row>
    <row r="77" customFormat="false" ht="69.6" hidden="false" customHeight="true" outlineLevel="0" collapsed="false">
      <c r="A77" s="18" t="s">
        <v>155</v>
      </c>
      <c r="B77" s="19" t="s">
        <v>156</v>
      </c>
      <c r="C77" s="20" t="n">
        <v>36471273.42</v>
      </c>
      <c r="D77" s="21" t="n">
        <f aca="false">C77/1000</f>
        <v>36471.27342</v>
      </c>
      <c r="E77" s="20" t="n">
        <v>0</v>
      </c>
      <c r="F77" s="22" t="n">
        <f aca="false">E77/1000</f>
        <v>0</v>
      </c>
      <c r="G77" s="23" t="n">
        <f aca="false">F77/D77*100</f>
        <v>0</v>
      </c>
      <c r="H77" s="20" t="n">
        <v>0</v>
      </c>
      <c r="I77" s="22" t="n">
        <f aca="false">H77/1000</f>
        <v>0</v>
      </c>
      <c r="J77" s="22" t="n">
        <f aca="false">F77-I77</f>
        <v>0</v>
      </c>
    </row>
    <row r="78" customFormat="false" ht="23.4" hidden="false" customHeight="true" outlineLevel="0" collapsed="false">
      <c r="A78" s="18" t="s">
        <v>157</v>
      </c>
      <c r="B78" s="19" t="s">
        <v>158</v>
      </c>
      <c r="C78" s="20" t="n">
        <v>6430000</v>
      </c>
      <c r="D78" s="21" t="n">
        <f aca="false">C78/1000</f>
        <v>6430</v>
      </c>
      <c r="E78" s="20" t="n">
        <v>0</v>
      </c>
      <c r="F78" s="22" t="n">
        <f aca="false">E78/1000</f>
        <v>0</v>
      </c>
      <c r="G78" s="23" t="n">
        <f aca="false">F78/D78*100</f>
        <v>0</v>
      </c>
      <c r="H78" s="20" t="n">
        <v>0</v>
      </c>
      <c r="I78" s="22" t="n">
        <f aca="false">H78/1000</f>
        <v>0</v>
      </c>
      <c r="J78" s="22" t="n">
        <f aca="false">F78-I78</f>
        <v>0</v>
      </c>
    </row>
    <row r="79" customFormat="false" ht="38.4" hidden="false" customHeight="true" outlineLevel="0" collapsed="false">
      <c r="A79" s="18" t="s">
        <v>159</v>
      </c>
      <c r="B79" s="19" t="s">
        <v>160</v>
      </c>
      <c r="C79" s="20" t="n">
        <v>30041273.42</v>
      </c>
      <c r="D79" s="21" t="n">
        <f aca="false">C79/1000</f>
        <v>30041.27342</v>
      </c>
      <c r="E79" s="20" t="n">
        <v>0</v>
      </c>
      <c r="F79" s="22" t="n">
        <f aca="false">E79/1000</f>
        <v>0</v>
      </c>
      <c r="G79" s="23" t="n">
        <f aca="false">F79/D79*100</f>
        <v>0</v>
      </c>
      <c r="H79" s="20" t="n">
        <v>0</v>
      </c>
      <c r="I79" s="22" t="n">
        <f aca="false">H79/1000</f>
        <v>0</v>
      </c>
      <c r="J79" s="22" t="n">
        <f aca="false">F79-I79</f>
        <v>0</v>
      </c>
    </row>
  </sheetData>
  <autoFilter ref="A4:E79"/>
  <mergeCells count="3">
    <mergeCell ref="A1:E1"/>
    <mergeCell ref="A2:J2"/>
    <mergeCell ref="A3:F3"/>
  </mergeCells>
  <printOptions headings="false" gridLines="false" gridLinesSet="true" horizontalCentered="false" verticalCentered="false"/>
  <pageMargins left="0.670138888888889" right="0.6201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1:56:33Z</dcterms:created>
  <dc:creator>Кривовицина Елена Владимировна</dc:creator>
  <dc:description/>
  <dc:language>en-US</dc:language>
  <cp:lastModifiedBy>Кривовицина Елена Владимировна</cp:lastModifiedBy>
  <cp:lastPrinted>2019-10-25T12:38:26Z</cp:lastPrinted>
  <dcterms:modified xsi:type="dcterms:W3CDTF">2019-10-25T12:39:54Z</dcterms:modified>
  <cp:revision>0</cp:revision>
  <dc:subject/>
  <dc:title/>
</cp:coreProperties>
</file>