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0">
  <si>
    <t xml:space="preserve">Сведения об исполнении бюджета по государственным программам на 1 июля 2019 года                                     в сравнении с планом  и соответствующим периодом прошлого года</t>
  </si>
  <si>
    <t xml:space="preserve">Наименование программы</t>
  </si>
  <si>
    <t xml:space="preserve">Целевая статья</t>
  </si>
  <si>
    <t xml:space="preserve">Уточненные назначения в рублях</t>
  </si>
  <si>
    <t xml:space="preserve">Уточненные назначения на 2019 год              в тыс. руб.</t>
  </si>
  <si>
    <t xml:space="preserve">Кассовый расход на 1 июля 2019г в рублях</t>
  </si>
  <si>
    <t xml:space="preserve">Кассовый расход на 1 июля 2019 г            в тыс. руб.</t>
  </si>
  <si>
    <t xml:space="preserve">Процент исполнения</t>
  </si>
  <si>
    <t xml:space="preserve">Кассовый расход на 1 июля 2018 г в  рублях</t>
  </si>
  <si>
    <t xml:space="preserve">Кассовый расход на 1 июля 2018 г в тыс. руб.</t>
  </si>
  <si>
    <t xml:space="preserve">Отклонение 2019 года от 2018 года</t>
  </si>
  <si>
    <t xml:space="preserve"> ГОСПРОГРАММЫ  - В С Е Г О</t>
  </si>
  <si>
    <t xml:space="preserve">    Государственная программа Липецкой области "Социальная поддержка граждан, реализация семейно-демографической политики Липецкой области"</t>
  </si>
  <si>
    <t xml:space="preserve">0100000000</t>
  </si>
  <si>
    <t xml:space="preserve">      Подпрограмма "Развитие мер социальной поддержки отдельных категорий населения"</t>
  </si>
  <si>
    <t xml:space="preserve">0110000000</t>
  </si>
  <si>
    <t xml:space="preserve">      Подпрограмма "Повышение качества жизни пожилых людей, развитие системы социального обслуживания населения Липецкой области"</t>
  </si>
  <si>
    <t xml:space="preserve">0120000000</t>
  </si>
  <si>
    <t xml:space="preserve">      Подпрограмма "Укрепление материально-технической базы учреждений социального обслуживания населения и оказание адресной социальной помощи неработающим пенсионерам, являющимся получателями трудовых пенсий по старости и по инвалидности, в Липецкой области"</t>
  </si>
  <si>
    <t xml:space="preserve">0130000000</t>
  </si>
  <si>
    <t xml:space="preserve">      Подпрограмма "Улучшение демографической ситуации и положения семей с детьми"</t>
  </si>
  <si>
    <t xml:space="preserve">0140000000</t>
  </si>
  <si>
    <t xml:space="preserve">      Подпрограмма "Обеспечение жилыми помещениями детей-сирот, детей, оставшихся без попечения родителей, и лиц из их числа"</t>
  </si>
  <si>
    <t xml:space="preserve">0150000000</t>
  </si>
  <si>
    <t xml:space="preserve">      Подпрограмма "Доступная среда"</t>
  </si>
  <si>
    <t xml:space="preserve">0160000000</t>
  </si>
  <si>
    <t xml:space="preserve">      Подпрограмма "Благополучная семья - стабильность в регионе"</t>
  </si>
  <si>
    <t xml:space="preserve">0170000000</t>
  </si>
  <si>
    <t xml:space="preserve">      Подпрограмма "Формирование системы комплексной реабилитации и абилитации инвалидов, в том числе детей-инвалидов в Липецкой области"</t>
  </si>
  <si>
    <t xml:space="preserve">0180000000</t>
  </si>
  <si>
    <t xml:space="preserve">-</t>
  </si>
  <si>
    <t xml:space="preserve">    Государственная программа Липецкой области "Развитие рынка труда и содействие занятости населения в Липецкой области"</t>
  </si>
  <si>
    <t xml:space="preserve">0200000000</t>
  </si>
  <si>
    <t xml:space="preserve">      Подпрограмма "Развитие рынка труда и социальная поддержка безработных граждан"</t>
  </si>
  <si>
    <t xml:space="preserve">0210000000</t>
  </si>
  <si>
    <t xml:space="preserve">      Подпрограмма "Содействие трудоустройству незанятых инвалидов Липецкой области"</t>
  </si>
  <si>
    <t xml:space="preserve">0220000000</t>
  </si>
  <si>
    <t xml:space="preserve">      Подпрограмма "Оказание содействия добровольному переселению в Липецкую область соотечественников, проживающих за рубежом"</t>
  </si>
  <si>
    <t xml:space="preserve">0230000000</t>
  </si>
  <si>
    <t xml:space="preserve">      Подпрограмма "Улучшение условий и охраны труда"</t>
  </si>
  <si>
    <t xml:space="preserve">0240000000</t>
  </si>
  <si>
    <t xml:space="preserve">    Государственная программа Липецкой области "Развитие здравоохранения Липецкой области"</t>
  </si>
  <si>
    <t xml:space="preserve">0300000000</t>
  </si>
  <si>
    <t xml:space="preserve">      Подпрограмма "Профилактика заболеваний и формирование здорового образа жизни. Развитие первичной медико-санитарной помощи"</t>
  </si>
  <si>
    <t xml:space="preserve">0310000000</t>
  </si>
  <si>
    <t xml:space="preserve">      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320000000</t>
  </si>
  <si>
    <t xml:space="preserve">      Подпрограмма "Охрана здоровья матери и ребенка"</t>
  </si>
  <si>
    <t xml:space="preserve">0330000000</t>
  </si>
  <si>
    <t xml:space="preserve">      Подпрограмма "Развитие медицинской реабилитации и санаторно-курортного лечения, в том числе детей"</t>
  </si>
  <si>
    <t xml:space="preserve">0340000000</t>
  </si>
  <si>
    <t xml:space="preserve">      Подпрограмма "Совершенствование оказания паллиативной медицинской помощи, в том числе детям"</t>
  </si>
  <si>
    <t xml:space="preserve">0350000000</t>
  </si>
  <si>
    <t xml:space="preserve">      Подпрограмма "Кадровое обеспечение системы здравоохранения"</t>
  </si>
  <si>
    <t xml:space="preserve">0360000000</t>
  </si>
  <si>
    <t xml:space="preserve">      Подпрограмма "Совершенствование системы лекарственного обеспечения, в том числе в амбулаторных условиях"</t>
  </si>
  <si>
    <t xml:space="preserve">0370000000</t>
  </si>
  <si>
    <t xml:space="preserve">      Подпрограмма "Развитие информатизации в здравоохранении"</t>
  </si>
  <si>
    <t xml:space="preserve">0380000000</t>
  </si>
  <si>
    <t xml:space="preserve">    Государственная программа Липецкой области "Развитие физической культуры и спорта Липецкой области"</t>
  </si>
  <si>
    <t xml:space="preserve">0400000000</t>
  </si>
  <si>
    <t xml:space="preserve">      Подпрограмма "Развитие физической культуры и массового спорта"</t>
  </si>
  <si>
    <t xml:space="preserve">0410000000</t>
  </si>
  <si>
    <t xml:space="preserve">      Подпрограмма "Развитие спорта высших достижений и системы подготовки спортивного резерва Липецкой области"</t>
  </si>
  <si>
    <t xml:space="preserve">0420000000</t>
  </si>
  <si>
    <t xml:space="preserve">    Государственная программа Липецкой области "Развитие образования Липецкой области"</t>
  </si>
  <si>
    <t xml:space="preserve">0500000000</t>
  </si>
  <si>
    <t xml:space="preserve">      Подпрограмма "Ресурсное обеспечение развития образования Липецкой области"</t>
  </si>
  <si>
    <t xml:space="preserve">0510000000</t>
  </si>
  <si>
    <t xml:space="preserve">      Подпрограмма "Повышение эффективности профессионального образования в обеспечении отраслей экономики востребованными кадрами"</t>
  </si>
  <si>
    <t xml:space="preserve">0520000000</t>
  </si>
  <si>
    <t xml:space="preserve">      Подпрограмма "Реализация мер по обучению, воспитанию, содержанию детей-сирот и детей, оставшихся без попечения родителей, и психолого-педагогическая помощь детям"</t>
  </si>
  <si>
    <t xml:space="preserve">0530000000</t>
  </si>
  <si>
    <t xml:space="preserve">      Подпрограмма "Отдых и оздоровление детей Липецкой области"</t>
  </si>
  <si>
    <t xml:space="preserve">0540000000</t>
  </si>
  <si>
    <t xml:space="preserve">      Подпрограмма "Создание современной образовательной среды для школьников"</t>
  </si>
  <si>
    <t xml:space="preserve">0550000000</t>
  </si>
  <si>
    <t xml:space="preserve">    Государственная программа Липецкой области "Развитие культуры и туризма в Липецкой области"</t>
  </si>
  <si>
    <t xml:space="preserve">0600000000</t>
  </si>
  <si>
    <t xml:space="preserve">      Подпрограмма "Развитие и сохранение культуры Липецкой области"</t>
  </si>
  <si>
    <t xml:space="preserve">0610000000</t>
  </si>
  <si>
    <t xml:space="preserve">      Подпрограмма "Развитие туризма в Липецкой области"</t>
  </si>
  <si>
    <t xml:space="preserve">0620000000</t>
  </si>
  <si>
    <t xml:space="preserve">      Подпрограмма "Формирование и использование документов Архивного фонда Российской Федерации в Липецкой области"</t>
  </si>
  <si>
    <t xml:space="preserve">0630000000</t>
  </si>
  <si>
    <t xml:space="preserve">    Государственная программа Липецкой области "Развитие кооперации и коллективных форм собственности в Липецкой области"</t>
  </si>
  <si>
    <t xml:space="preserve">0700000000</t>
  </si>
  <si>
    <t xml:space="preserve">      Подпрограмма "Развитие сети кооперативов всех направлений на 2014-2024 годы"</t>
  </si>
  <si>
    <t xml:space="preserve">0710000000</t>
  </si>
  <si>
    <t xml:space="preserve">      Подпрограмма "Реализация регионально значимых направлений в сфере сельскохозяйственной кооперации на 2014-2024 годы"</t>
  </si>
  <si>
    <t xml:space="preserve">0720000000</t>
  </si>
  <si>
    <t xml:space="preserve">      Подпрограмма "Создание эффективной товаропроводящей инфраструктуры на 2014-2024 годы"</t>
  </si>
  <si>
    <t xml:space="preserve">0730000000</t>
  </si>
  <si>
    <t xml:space="preserve">      Подпрограмма "Развитие народных предприятий в Липецкой области на 2014-2024 годы"</t>
  </si>
  <si>
    <t xml:space="preserve">0740000000</t>
  </si>
  <si>
    <t xml:space="preserve">    Государственная программа Липецкой области "Обеспечение населения Липецкой области качественным жильем, социальной инфраструктурой и услугами ЖКХ"</t>
  </si>
  <si>
    <t xml:space="preserve">0800000000</t>
  </si>
  <si>
    <t xml:space="preserve">      Подпрограмма "Ипотечное жилищное кредитование"</t>
  </si>
  <si>
    <t xml:space="preserve">0810000000</t>
  </si>
  <si>
    <t xml:space="preserve">      Подпрограмма "Свой Дом"</t>
  </si>
  <si>
    <t xml:space="preserve">0820000000</t>
  </si>
  <si>
    <t xml:space="preserve">      Подпрограмма "О государственной поддержке в обеспечении жильем молодых семей"</t>
  </si>
  <si>
    <t xml:space="preserve">0830000000</t>
  </si>
  <si>
    <t xml:space="preserve">      Подпрограмма "Стимулирование жилищного строительства в Липецкой области"</t>
  </si>
  <si>
    <t xml:space="preserve">0840000000</t>
  </si>
  <si>
    <t xml:space="preserve">      Подпрограмма "Повышение качества  условий проживания населения области за счет обеспечения населенных пунктов области социальной инфраструктурой"</t>
  </si>
  <si>
    <t xml:space="preserve">0850000000</t>
  </si>
  <si>
    <t xml:space="preserve">      Подпрограмма "Улучшение качества жилищного фонда, развитие и модернизация коммунальной инфраструктуры Липецкой области"</t>
  </si>
  <si>
    <t xml:space="preserve">0860000000</t>
  </si>
  <si>
    <t xml:space="preserve">    Государственная программа Липецкой области "Обеспечение общественной безопасности населения и территории Липецкой области"</t>
  </si>
  <si>
    <t xml:space="preserve">0900000000</t>
  </si>
  <si>
    <t xml:space="preserve">      Подпрограмма "Профилактика правонарушений в Липецкой области"</t>
  </si>
  <si>
    <t xml:space="preserve">0910000000</t>
  </si>
  <si>
    <t xml:space="preserve">      Подпрограмма "Обеспечение безопасности дорожного движения в Липецкой области"</t>
  </si>
  <si>
    <t xml:space="preserve">0920000000</t>
  </si>
  <si>
    <t xml:space="preserve">      Подпрограмма "О противодействии коррупции в Липецкой области"</t>
  </si>
  <si>
    <t xml:space="preserve">0930000000</t>
  </si>
  <si>
    <t xml:space="preserve">      Подпрограмма "Комплексные меры по профилактике терроризма и экстремизма в Липецкой области"</t>
  </si>
  <si>
    <t xml:space="preserve">0940000000</t>
  </si>
  <si>
    <t xml:space="preserve">      Подпрограмма "Развитие мировой юстиции в Липецкой области"</t>
  </si>
  <si>
    <t xml:space="preserve">0960000000</t>
  </si>
  <si>
    <t xml:space="preserve">      Подпрограмма "Развитие аппаратно-программного комплекса "Безопасный город" в Липецкой области"</t>
  </si>
  <si>
    <t xml:space="preserve">0970000000</t>
  </si>
  <si>
    <t xml:space="preserve">    Государственная программа Липецкой области "Реализация внутренней политики Липецкой области"</t>
  </si>
  <si>
    <t xml:space="preserve">1000000000</t>
  </si>
  <si>
    <t xml:space="preserve">      Подпрограмма "Содействие развитию гражданского общества, патриотического воспитания  населения Липецкой области и реализации молодежной политики"</t>
  </si>
  <si>
    <t xml:space="preserve">1010000000</t>
  </si>
  <si>
    <t xml:space="preserve">      Подпрограмма "Создание условий для оперативного получения населением области информации о деятельности исполнительных органов государственной власти и социально-экономическом развитии Липецкой области"</t>
  </si>
  <si>
    <t xml:space="preserve">1020000000</t>
  </si>
  <si>
    <t xml:space="preserve">      Подпрограмма "Реализация государственной национальной политики в Липецкой области"</t>
  </si>
  <si>
    <t xml:space="preserve">1030000000</t>
  </si>
  <si>
    <t xml:space="preserve">    Государственная программа Липецкой области "Модернизация и инновационное развитие экономики Липецкой области"</t>
  </si>
  <si>
    <t xml:space="preserve">1100000000</t>
  </si>
  <si>
    <t xml:space="preserve">    Государственная программа Липецкой области "Энергоэффективность и развитие энергетики в Липецкой области"</t>
  </si>
  <si>
    <t xml:space="preserve">1200000000</t>
  </si>
  <si>
    <t xml:space="preserve">    Государственная программа Липецкой области "Развитие сельского хозяйства и регулирование рынков сельскохозяйственной продукции, сырья и продовольствия Липецкой области"</t>
  </si>
  <si>
    <t xml:space="preserve">1300000000</t>
  </si>
  <si>
    <t xml:space="preserve">      Подпрограмма "Развитие отрасли растениеводства, переработки и реализации продукции растениеводства в Липецкой области на 2014 - 2024 годы"</t>
  </si>
  <si>
    <t xml:space="preserve">1310000000</t>
  </si>
  <si>
    <t xml:space="preserve">      Подпрограмма "Развитие отрасли животноводства, переработки и реализации продукции животноводства в Липецкой области на 2014-2024 годы"</t>
  </si>
  <si>
    <t xml:space="preserve">1320000000</t>
  </si>
  <si>
    <t xml:space="preserve">      Подпрограмма "Поддержка малых форм хозяйствования в Липецкой области на 2014-2024 годы"</t>
  </si>
  <si>
    <t xml:space="preserve">1330000000</t>
  </si>
  <si>
    <t xml:space="preserve">      Подпрограмма "Поддержка экономически значимых направлений развития сельского хозяйства Липецкой области на 2014-2024 годы"</t>
  </si>
  <si>
    <t xml:space="preserve">1340000000</t>
  </si>
  <si>
    <t xml:space="preserve">      Подпрограмма "Обеспечение эпизоотического и ветеринарно-санитарного благополучия на территории Липецкой области на 2014-2024 годы"</t>
  </si>
  <si>
    <t xml:space="preserve">1350000000</t>
  </si>
  <si>
    <t xml:space="preserve">      Подпрограмма "Развитие сельскохозяйственного производства в поселениях в части стимулирования развития заготовительной деятельности и (или) первичной переработки сельскохозяйственной продукции на 2014-2024 годы"</t>
  </si>
  <si>
    <t xml:space="preserve">1360000000</t>
  </si>
  <si>
    <t xml:space="preserve">      Подпрограмма "Устойчивое развитие сельских территорий Липецкой области на 2014-2017 годы и на период до 2024 года"</t>
  </si>
  <si>
    <t xml:space="preserve">1370000000</t>
  </si>
  <si>
    <t xml:space="preserve">      Подпрограмма "Развитие торговли Липецкой области на 2014-2016 годы и на период до 2024 года"</t>
  </si>
  <si>
    <t xml:space="preserve">1380000000</t>
  </si>
  <si>
    <t xml:space="preserve">      Подпрограмма "Развитие комплексной системы защиты прав потребителей и качества товаров в Липецкой области на 2014-2024 годы"</t>
  </si>
  <si>
    <t xml:space="preserve">1390000000</t>
  </si>
  <si>
    <t xml:space="preserve">      Подпрограмма "Развитие мелиорации сельскохозяйственных земель Липецкой области на 2018 - 2024 годы"</t>
  </si>
  <si>
    <t xml:space="preserve">13А0000000</t>
  </si>
  <si>
    <t xml:space="preserve">    Государственная программа Липецкой области "Развитие транспортной системы Липецкой области"</t>
  </si>
  <si>
    <t xml:space="preserve">1400000000</t>
  </si>
  <si>
    <t xml:space="preserve">      Подпрограмма "Развитие дорожного комплекса Липецкой области"</t>
  </si>
  <si>
    <t xml:space="preserve">1410000000</t>
  </si>
  <si>
    <t xml:space="preserve">      Подпрограмма "Развитие пассажирского транспорта общего пользования"</t>
  </si>
  <si>
    <t xml:space="preserve">1420000000</t>
  </si>
  <si>
    <t xml:space="preserve">    Государственная программа Липецкой области "Обеспечение инвестиционной привлекательности Липецкой области"</t>
  </si>
  <si>
    <t xml:space="preserve">1500000000</t>
  </si>
  <si>
    <t xml:space="preserve">      Подпрограмма "Улучшение инвестиционного климата в Липецкой области"</t>
  </si>
  <si>
    <t xml:space="preserve">1510000000</t>
  </si>
  <si>
    <t xml:space="preserve">      Подпрограмма "Создание условий для эффективного функционирования особых экономических зон"</t>
  </si>
  <si>
    <t xml:space="preserve">1520000000</t>
  </si>
  <si>
    <t xml:space="preserve">    Государственная программа Липецкой области "Охрана окружающей среды, воспроизводство и рациональное использование природных ресурсов Липецкой области"</t>
  </si>
  <si>
    <t xml:space="preserve">1600000000</t>
  </si>
  <si>
    <t xml:space="preserve">      Подпрограмма "Охрана окружающей среды Липецкой области"</t>
  </si>
  <si>
    <t xml:space="preserve">1610000000</t>
  </si>
  <si>
    <t xml:space="preserve">      Подпрограмма "Обращение с отходами на территории Липецкой области"</t>
  </si>
  <si>
    <t xml:space="preserve">1620000000</t>
  </si>
  <si>
    <t xml:space="preserve">      Подпрограмма "Развитие водохозяйственного комплекса Липецкой области"</t>
  </si>
  <si>
    <t xml:space="preserve">1630000000</t>
  </si>
  <si>
    <t xml:space="preserve">      Подпрограмма "Развитие и использование минерально-сырьевой базы Липецкой области"</t>
  </si>
  <si>
    <t xml:space="preserve">1640000000</t>
  </si>
  <si>
    <t xml:space="preserve">      Подпрограмма "Охрана, воспроизводство и рациональное использование объектов животного мира Липецкой области"</t>
  </si>
  <si>
    <t xml:space="preserve">1650000000</t>
  </si>
  <si>
    <t xml:space="preserve">    Государственная программа Липецкой области "Развитие лесного хозяйства в Липецкой области"</t>
  </si>
  <si>
    <t xml:space="preserve">1700000000</t>
  </si>
  <si>
    <t xml:space="preserve">      Подпрограмма "Охрана, защита и воспроизводство лесов на территории Липецкой области в 2014-2024 годах"</t>
  </si>
  <si>
    <t xml:space="preserve">1710000000</t>
  </si>
  <si>
    <t xml:space="preserve">      Подпрограмма "Лесоразведение на землях иных категорий в 2014-2024 годах"</t>
  </si>
  <si>
    <t xml:space="preserve">1720000000</t>
  </si>
  <si>
    <t xml:space="preserve">    Государственная программа Липецкой области "Эффективное государственное управление и развитие муниципальной службы в Липецкой области"</t>
  </si>
  <si>
    <t xml:space="preserve">1800000000</t>
  </si>
  <si>
    <t xml:space="preserve">      Подпрограмма "Повышение качества предоставления государственных, муниципальных и дополнительных услуг в Липецкой области"</t>
  </si>
  <si>
    <t xml:space="preserve">1810000000</t>
  </si>
  <si>
    <t xml:space="preserve">      Подпрограмма "Совершенствование государственной гражданской и муниципальной службы Липецкой области"</t>
  </si>
  <si>
    <t xml:space="preserve">1820000000</t>
  </si>
  <si>
    <t xml:space="preserve">      Подпрограмма "Формирование электронного правительства в Липецкой области"</t>
  </si>
  <si>
    <t xml:space="preserve">1830000000</t>
  </si>
  <si>
    <t xml:space="preserve">      Подпрограмма "Совершенствование системы управления областным имуществом и земельными участками"</t>
  </si>
  <si>
    <t xml:space="preserve">1840000000</t>
  </si>
  <si>
    <t xml:space="preserve">      Подпрограмма "Использование результатов космической деятельности в интересах социально-экономического развития Липецкой области"</t>
  </si>
  <si>
    <t xml:space="preserve">1850000000</t>
  </si>
  <si>
    <t xml:space="preserve">    Государственная программа Липецкой области "Управление государственными финансами и государственным долгом Липецкой области"</t>
  </si>
  <si>
    <t xml:space="preserve">1900000000</t>
  </si>
  <si>
    <t xml:space="preserve">      Подпрограмма "Долгосрочное бюджетное планирование, совершенствование организации бюджетного процесса"</t>
  </si>
  <si>
    <t xml:space="preserve">1910000000</t>
  </si>
  <si>
    <t xml:space="preserve">      Подпрограмма "Управление государственным долгом Липецкой области"</t>
  </si>
  <si>
    <t xml:space="preserve">1920000000</t>
  </si>
  <si>
    <t xml:space="preserve">      Подпрограмма "Создание условий для повышения финансовой устойчивости местных бюджетов"</t>
  </si>
  <si>
    <t xml:space="preserve">1930000000</t>
  </si>
  <si>
    <t xml:space="preserve">    Государственная программа Липецкой области "Формирование современной городской среды в Липецкой области"</t>
  </si>
  <si>
    <t xml:space="preserve">2000000000</t>
  </si>
  <si>
    <t xml:space="preserve">      Подпрограмма "Развитие благоустройства территорий муниципальных образований Липецкой облас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@"/>
    <numFmt numFmtId="169" formatCode="#,##0.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9" fillId="0" borderId="0" xfId="62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0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6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6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3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4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6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4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5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5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dtrow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6" activePane="bottomLeft" state="frozen"/>
      <selection pane="topLeft" activeCell="A1" activeCellId="0" sqref="A1"/>
      <selection pane="bottomLeft" activeCell="F31" activeCellId="0" sqref="F31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36.85"/>
    <col collapsed="false" customWidth="true" hidden="false" outlineLevel="0" max="2" min="2" style="1" width="13.99"/>
    <col collapsed="false" customWidth="true" hidden="true" outlineLevel="0" max="3" min="3" style="1" width="16.99"/>
    <col collapsed="false" customWidth="true" hidden="false" outlineLevel="0" max="4" min="4" style="2" width="14.7"/>
    <col collapsed="false" customWidth="true" hidden="true" outlineLevel="0" max="5" min="5" style="1" width="17.99"/>
    <col collapsed="false" customWidth="true" hidden="false" outlineLevel="0" max="6" min="6" style="2" width="14.14"/>
    <col collapsed="false" customWidth="true" hidden="false" outlineLevel="0" max="7" min="7" style="2" width="14.28"/>
    <col collapsed="false" customWidth="true" hidden="true" outlineLevel="0" max="8" min="8" style="2" width="21.28"/>
    <col collapsed="false" customWidth="true" hidden="false" outlineLevel="0" max="9" min="9" style="2" width="13.56"/>
    <col collapsed="false" customWidth="true" hidden="false" outlineLevel="0" max="10" min="10" style="2" width="14.41"/>
    <col collapsed="false" customWidth="false" hidden="false" outlineLevel="0" max="69" min="11" style="3" width="8.85"/>
    <col collapsed="false" customWidth="false" hidden="false" outlineLevel="0" max="257" min="70" style="2" width="8.85"/>
  </cols>
  <sheetData>
    <row r="1" customFormat="false" ht="5.45" hidden="false" customHeight="true" outlineLevel="0" collapsed="false">
      <c r="A1" s="4"/>
      <c r="B1" s="4"/>
      <c r="C1" s="5"/>
      <c r="D1" s="6"/>
      <c r="E1" s="5"/>
      <c r="F1" s="6"/>
      <c r="G1" s="6"/>
      <c r="H1" s="6"/>
    </row>
    <row r="2" customFormat="false" ht="24.6" hidden="true" customHeight="true" outlineLevel="0" collapsed="false">
      <c r="A2" s="7"/>
      <c r="B2" s="7"/>
      <c r="C2" s="7"/>
      <c r="D2" s="7"/>
      <c r="E2" s="8"/>
      <c r="F2" s="9"/>
      <c r="G2" s="9"/>
      <c r="H2" s="9"/>
    </row>
    <row r="3" customFormat="false" ht="15.6" hidden="true" customHeight="true" outlineLevel="0" collapsed="false">
      <c r="A3" s="10"/>
      <c r="B3" s="10"/>
      <c r="C3" s="10"/>
      <c r="D3" s="10"/>
      <c r="E3" s="10"/>
      <c r="F3" s="10"/>
      <c r="G3" s="10"/>
      <c r="H3" s="11"/>
    </row>
    <row r="4" customFormat="false" ht="36.6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9.15" hidden="false" customHeight="true" outlineLevel="0" collapsed="false">
      <c r="A5" s="13"/>
      <c r="B5" s="13"/>
      <c r="C5" s="13"/>
      <c r="D5" s="13"/>
      <c r="E5" s="13"/>
      <c r="F5" s="13"/>
      <c r="G5" s="13"/>
      <c r="H5" s="14"/>
    </row>
    <row r="6" customFormat="false" ht="103.9" hidden="false" customHeight="true" outlineLevel="0" collapsed="false">
      <c r="A6" s="15" t="s">
        <v>1</v>
      </c>
      <c r="B6" s="16" t="s">
        <v>2</v>
      </c>
      <c r="C6" s="17" t="s">
        <v>3</v>
      </c>
      <c r="D6" s="18" t="s">
        <v>4</v>
      </c>
      <c r="E6" s="19" t="s">
        <v>5</v>
      </c>
      <c r="F6" s="20" t="s">
        <v>6</v>
      </c>
      <c r="G6" s="19" t="s">
        <v>7</v>
      </c>
      <c r="H6" s="21" t="s">
        <v>8</v>
      </c>
      <c r="I6" s="20" t="s">
        <v>9</v>
      </c>
      <c r="J6" s="22" t="s">
        <v>10</v>
      </c>
    </row>
    <row r="7" customFormat="false" ht="31.15" hidden="false" customHeight="true" outlineLevel="0" collapsed="false">
      <c r="A7" s="23" t="s">
        <v>11</v>
      </c>
      <c r="B7" s="23"/>
      <c r="C7" s="24" t="n">
        <v>66171549887.04</v>
      </c>
      <c r="D7" s="25" t="n">
        <f aca="false">C7/1000</f>
        <v>66171549.88704</v>
      </c>
      <c r="E7" s="24" t="n">
        <v>28696597312.49</v>
      </c>
      <c r="F7" s="25" t="n">
        <v>28696615.5</v>
      </c>
      <c r="G7" s="26" t="n">
        <f aca="false">F7/D7*100</f>
        <v>43.3669991846758</v>
      </c>
      <c r="H7" s="27" t="n">
        <v>21586749689.19</v>
      </c>
      <c r="I7" s="28" t="n">
        <f aca="false">H7/1000</f>
        <v>21586749.68919</v>
      </c>
      <c r="J7" s="29" t="n">
        <f aca="false">F7-I7</f>
        <v>7109865.81081</v>
      </c>
    </row>
    <row r="8" customFormat="false" ht="88.15" hidden="false" customHeight="true" outlineLevel="0" collapsed="false">
      <c r="A8" s="30" t="s">
        <v>12</v>
      </c>
      <c r="B8" s="31" t="s">
        <v>13</v>
      </c>
      <c r="C8" s="32" t="n">
        <v>10202339675.1</v>
      </c>
      <c r="D8" s="33" t="n">
        <f aca="false">C8/1000</f>
        <v>10202339.6751</v>
      </c>
      <c r="E8" s="32" t="n">
        <v>4812135285.56</v>
      </c>
      <c r="F8" s="33" t="n">
        <f aca="false">E8/1000</f>
        <v>4812135.28556</v>
      </c>
      <c r="G8" s="34" t="n">
        <f aca="false">F8/D8*100</f>
        <v>47.1669777600581</v>
      </c>
      <c r="H8" s="35" t="n">
        <v>4188891644.1</v>
      </c>
      <c r="I8" s="36" t="n">
        <f aca="false">H8/1000</f>
        <v>4188891.6441</v>
      </c>
      <c r="J8" s="29" t="n">
        <f aca="false">F8-I8</f>
        <v>623243.641460001</v>
      </c>
    </row>
    <row r="9" customFormat="false" ht="57.6" hidden="true" customHeight="true" outlineLevel="1" collapsed="false">
      <c r="A9" s="30" t="s">
        <v>14</v>
      </c>
      <c r="B9" s="31" t="s">
        <v>15</v>
      </c>
      <c r="C9" s="32" t="n">
        <v>3656315664</v>
      </c>
      <c r="D9" s="33" t="n">
        <f aca="false">C9/1000</f>
        <v>3656315.664</v>
      </c>
      <c r="E9" s="32" t="n">
        <v>1909291864.8</v>
      </c>
      <c r="F9" s="33" t="n">
        <f aca="false">E9/1000</f>
        <v>1909291.8648</v>
      </c>
      <c r="G9" s="34" t="n">
        <f aca="false">F9/D9*100</f>
        <v>52.2190106176784</v>
      </c>
      <c r="H9" s="35" t="n">
        <v>1823828049</v>
      </c>
      <c r="I9" s="36" t="n">
        <f aca="false">H9/1000</f>
        <v>1823828.049</v>
      </c>
      <c r="J9" s="29" t="n">
        <f aca="false">F9-I9</f>
        <v>85463.8157999998</v>
      </c>
    </row>
    <row r="10" customFormat="false" ht="68.45" hidden="true" customHeight="true" outlineLevel="1" collapsed="false">
      <c r="A10" s="30" t="s">
        <v>16</v>
      </c>
      <c r="B10" s="31" t="s">
        <v>17</v>
      </c>
      <c r="C10" s="32" t="n">
        <v>1948922800</v>
      </c>
      <c r="D10" s="33" t="n">
        <f aca="false">C10/1000</f>
        <v>1948922.8</v>
      </c>
      <c r="E10" s="32" t="n">
        <v>896617984</v>
      </c>
      <c r="F10" s="33" t="n">
        <f aca="false">E10/1000</f>
        <v>896617.984</v>
      </c>
      <c r="G10" s="34" t="n">
        <f aca="false">F10/D10*100</f>
        <v>46.0058235246671</v>
      </c>
      <c r="H10" s="35" t="n">
        <v>814368214.28</v>
      </c>
      <c r="I10" s="36" t="n">
        <f aca="false">H10/1000</f>
        <v>814368.21428</v>
      </c>
      <c r="J10" s="29" t="n">
        <f aca="false">F10-I10</f>
        <v>82249.7697200001</v>
      </c>
    </row>
    <row r="11" customFormat="false" ht="157.5" hidden="true" customHeight="false" outlineLevel="1" collapsed="false">
      <c r="A11" s="30" t="s">
        <v>18</v>
      </c>
      <c r="B11" s="31" t="s">
        <v>19</v>
      </c>
      <c r="C11" s="32" t="n">
        <v>80749500</v>
      </c>
      <c r="D11" s="33" t="n">
        <f aca="false">C11/1000</f>
        <v>80749.5</v>
      </c>
      <c r="E11" s="32" t="n">
        <v>22225818.8</v>
      </c>
      <c r="F11" s="33" t="n">
        <f aca="false">E11/1000</f>
        <v>22225.8188</v>
      </c>
      <c r="G11" s="34" t="n">
        <f aca="false">F11/D11*100</f>
        <v>27.5244042377971</v>
      </c>
      <c r="H11" s="35" t="n">
        <v>4891933.37</v>
      </c>
      <c r="I11" s="36" t="n">
        <f aca="false">H11/1000</f>
        <v>4891.93337</v>
      </c>
      <c r="J11" s="29" t="n">
        <f aca="false">F11-I11</f>
        <v>17333.88543</v>
      </c>
    </row>
    <row r="12" customFormat="false" ht="52.15" hidden="true" customHeight="true" outlineLevel="1" collapsed="false">
      <c r="A12" s="30" t="s">
        <v>20</v>
      </c>
      <c r="B12" s="31" t="s">
        <v>21</v>
      </c>
      <c r="C12" s="32" t="n">
        <v>3450344780</v>
      </c>
      <c r="D12" s="33" t="n">
        <f aca="false">C12/1000</f>
        <v>3450344.78</v>
      </c>
      <c r="E12" s="32" t="n">
        <v>1635779636.92</v>
      </c>
      <c r="F12" s="33" t="n">
        <f aca="false">E12/1000</f>
        <v>1635779.63692</v>
      </c>
      <c r="G12" s="34" t="n">
        <f aca="false">F12/D12*100</f>
        <v>47.4091646261508</v>
      </c>
      <c r="H12" s="35" t="n">
        <v>1261252802.63</v>
      </c>
      <c r="I12" s="36" t="n">
        <f aca="false">H12/1000</f>
        <v>1261252.80263</v>
      </c>
      <c r="J12" s="29" t="n">
        <f aca="false">F12-I12</f>
        <v>374526.83429</v>
      </c>
    </row>
    <row r="13" customFormat="false" ht="78.75" hidden="true" customHeight="false" outlineLevel="1" collapsed="false">
      <c r="A13" s="30" t="s">
        <v>22</v>
      </c>
      <c r="B13" s="31" t="s">
        <v>23</v>
      </c>
      <c r="C13" s="32" t="n">
        <v>475963450</v>
      </c>
      <c r="D13" s="33" t="n">
        <f aca="false">C13/1000</f>
        <v>475963.45</v>
      </c>
      <c r="E13" s="32" t="n">
        <v>88960641.2</v>
      </c>
      <c r="F13" s="33" t="n">
        <f aca="false">E13/1000</f>
        <v>88960.6412</v>
      </c>
      <c r="G13" s="34" t="n">
        <f aca="false">F13/D13*100</f>
        <v>18.6906455107005</v>
      </c>
      <c r="H13" s="35" t="n">
        <v>60424562.4</v>
      </c>
      <c r="I13" s="36" t="n">
        <f aca="false">H13/1000</f>
        <v>60424.5624</v>
      </c>
      <c r="J13" s="29" t="n">
        <f aca="false">F13-I13</f>
        <v>28536.0788</v>
      </c>
    </row>
    <row r="14" customFormat="false" ht="26.45" hidden="true" customHeight="true" outlineLevel="1" collapsed="false">
      <c r="A14" s="30" t="s">
        <v>24</v>
      </c>
      <c r="B14" s="31" t="s">
        <v>25</v>
      </c>
      <c r="C14" s="32" t="n">
        <v>60486384</v>
      </c>
      <c r="D14" s="33" t="n">
        <f aca="false">C14/1000</f>
        <v>60486.384</v>
      </c>
      <c r="E14" s="32" t="n">
        <v>14832680.25</v>
      </c>
      <c r="F14" s="33" t="n">
        <f aca="false">E14/1000</f>
        <v>14832.68025</v>
      </c>
      <c r="G14" s="34" t="n">
        <f aca="false">F14/D14*100</f>
        <v>24.5223458059586</v>
      </c>
      <c r="H14" s="35" t="n">
        <v>21047897.54</v>
      </c>
      <c r="I14" s="36" t="n">
        <f aca="false">H14/1000</f>
        <v>21047.89754</v>
      </c>
      <c r="J14" s="29" t="n">
        <f aca="false">F14-I14</f>
        <v>-6215.21729</v>
      </c>
    </row>
    <row r="15" customFormat="false" ht="47.25" hidden="true" customHeight="false" outlineLevel="1" collapsed="false">
      <c r="A15" s="30" t="s">
        <v>26</v>
      </c>
      <c r="B15" s="31" t="s">
        <v>27</v>
      </c>
      <c r="C15" s="32" t="n">
        <v>477345600</v>
      </c>
      <c r="D15" s="33" t="n">
        <f aca="false">C15/1000</f>
        <v>477345.6</v>
      </c>
      <c r="E15" s="32" t="n">
        <v>236582960.59</v>
      </c>
      <c r="F15" s="33" t="n">
        <f aca="false">E15/1000</f>
        <v>236582.96059</v>
      </c>
      <c r="G15" s="34" t="n">
        <f aca="false">F15/D15*100</f>
        <v>49.5621957319812</v>
      </c>
      <c r="H15" s="35" t="n">
        <v>203078184.88</v>
      </c>
      <c r="I15" s="36" t="n">
        <f aca="false">H15/1000</f>
        <v>203078.18488</v>
      </c>
      <c r="J15" s="29" t="n">
        <f aca="false">F15-I15</f>
        <v>33504.77571</v>
      </c>
    </row>
    <row r="16" customFormat="false" ht="69.6" hidden="true" customHeight="true" outlineLevel="1" collapsed="false">
      <c r="A16" s="30" t="s">
        <v>28</v>
      </c>
      <c r="B16" s="31" t="s">
        <v>29</v>
      </c>
      <c r="C16" s="32" t="n">
        <v>52211497.1</v>
      </c>
      <c r="D16" s="33" t="n">
        <f aca="false">C16/1000</f>
        <v>52211.4971</v>
      </c>
      <c r="E16" s="32" t="n">
        <v>7843699</v>
      </c>
      <c r="F16" s="33" t="n">
        <f aca="false">E16/1000</f>
        <v>7843.699</v>
      </c>
      <c r="G16" s="34" t="n">
        <f aca="false">F16/D16*100</f>
        <v>15.0229344793103</v>
      </c>
      <c r="H16" s="37" t="s">
        <v>30</v>
      </c>
      <c r="I16" s="38" t="s">
        <v>30</v>
      </c>
      <c r="J16" s="29" t="e">
        <f aca="false">F16-I16</f>
        <v>#VALUE!</v>
      </c>
    </row>
    <row r="17" customFormat="false" ht="82.15" hidden="false" customHeight="true" outlineLevel="0" collapsed="false">
      <c r="A17" s="30" t="s">
        <v>31</v>
      </c>
      <c r="B17" s="31" t="s">
        <v>32</v>
      </c>
      <c r="C17" s="32" t="n">
        <v>564970208.95</v>
      </c>
      <c r="D17" s="33" t="n">
        <f aca="false">C17/1000</f>
        <v>564970.20895</v>
      </c>
      <c r="E17" s="32" t="n">
        <v>242998517.59</v>
      </c>
      <c r="F17" s="33" t="n">
        <f aca="false">E17/1000</f>
        <v>242998.51759</v>
      </c>
      <c r="G17" s="34" t="n">
        <f aca="false">F17/D17*100</f>
        <v>43.0108550398815</v>
      </c>
      <c r="H17" s="35" t="n">
        <v>185838905.3</v>
      </c>
      <c r="I17" s="36" t="n">
        <f aca="false">H17/1000</f>
        <v>185838.9053</v>
      </c>
      <c r="J17" s="29" t="n">
        <f aca="false">F17-I17</f>
        <v>57159.61229</v>
      </c>
    </row>
    <row r="18" customFormat="false" ht="50.45" hidden="true" customHeight="true" outlineLevel="1" collapsed="false">
      <c r="A18" s="30" t="s">
        <v>33</v>
      </c>
      <c r="B18" s="31" t="s">
        <v>34</v>
      </c>
      <c r="C18" s="32" t="n">
        <v>510559308.95</v>
      </c>
      <c r="D18" s="33" t="n">
        <f aca="false">C18/1000</f>
        <v>510559.30895</v>
      </c>
      <c r="E18" s="32" t="n">
        <v>215071033.29</v>
      </c>
      <c r="F18" s="33" t="n">
        <f aca="false">E18/1000</f>
        <v>215071.03329</v>
      </c>
      <c r="G18" s="34" t="n">
        <f aca="false">F18/D18*100</f>
        <v>42.1245934644318</v>
      </c>
      <c r="H18" s="35" t="n">
        <v>163184397.39</v>
      </c>
      <c r="I18" s="36" t="n">
        <f aca="false">H18/1000</f>
        <v>163184.39739</v>
      </c>
      <c r="J18" s="29" t="n">
        <f aca="false">F18-I18</f>
        <v>51886.6359</v>
      </c>
    </row>
    <row r="19" customFormat="false" ht="52.15" hidden="true" customHeight="true" outlineLevel="1" collapsed="false">
      <c r="A19" s="30" t="s">
        <v>35</v>
      </c>
      <c r="B19" s="31" t="s">
        <v>36</v>
      </c>
      <c r="C19" s="32" t="n">
        <v>3009400</v>
      </c>
      <c r="D19" s="33" t="n">
        <f aca="false">C19/1000</f>
        <v>3009.4</v>
      </c>
      <c r="E19" s="32" t="n">
        <v>386109.85</v>
      </c>
      <c r="F19" s="33" t="n">
        <f aca="false">E19/1000</f>
        <v>386.10985</v>
      </c>
      <c r="G19" s="34" t="n">
        <f aca="false">F19/D19*100</f>
        <v>12.8301272678939</v>
      </c>
      <c r="H19" s="35" t="n">
        <v>26526.5</v>
      </c>
      <c r="I19" s="36" t="n">
        <f aca="false">H19/1000</f>
        <v>26.5265</v>
      </c>
      <c r="J19" s="29" t="n">
        <f aca="false">F19-I19</f>
        <v>359.58335</v>
      </c>
    </row>
    <row r="20" customFormat="false" ht="71.45" hidden="true" customHeight="true" outlineLevel="1" collapsed="false">
      <c r="A20" s="30" t="s">
        <v>37</v>
      </c>
      <c r="B20" s="31" t="s">
        <v>38</v>
      </c>
      <c r="C20" s="32" t="n">
        <v>39400000</v>
      </c>
      <c r="D20" s="33" t="n">
        <f aca="false">C20/1000</f>
        <v>39400</v>
      </c>
      <c r="E20" s="32" t="n">
        <v>17132806.45</v>
      </c>
      <c r="F20" s="33" t="n">
        <f aca="false">E20/1000</f>
        <v>17132.80645</v>
      </c>
      <c r="G20" s="34" t="n">
        <f aca="false">F20/D20*100</f>
        <v>43.4842803299492</v>
      </c>
      <c r="H20" s="35" t="n">
        <v>16706469.24</v>
      </c>
      <c r="I20" s="36" t="n">
        <f aca="false">H20/1000</f>
        <v>16706.46924</v>
      </c>
      <c r="J20" s="29" t="n">
        <f aca="false">F20-I20</f>
        <v>426.337210000002</v>
      </c>
    </row>
    <row r="21" customFormat="false" ht="36" hidden="true" customHeight="true" outlineLevel="1" collapsed="false">
      <c r="A21" s="30" t="s">
        <v>39</v>
      </c>
      <c r="B21" s="31" t="s">
        <v>40</v>
      </c>
      <c r="C21" s="32" t="n">
        <v>12001500</v>
      </c>
      <c r="D21" s="33" t="n">
        <f aca="false">C21/1000</f>
        <v>12001.5</v>
      </c>
      <c r="E21" s="32" t="n">
        <v>10408568</v>
      </c>
      <c r="F21" s="33" t="n">
        <f aca="false">E21/1000</f>
        <v>10408.568</v>
      </c>
      <c r="G21" s="34" t="n">
        <f aca="false">F21/D21*100</f>
        <v>86.7272257634462</v>
      </c>
      <c r="H21" s="35" t="n">
        <v>5921512.17</v>
      </c>
      <c r="I21" s="36" t="n">
        <f aca="false">H21/1000</f>
        <v>5921.51217</v>
      </c>
      <c r="J21" s="29" t="n">
        <f aca="false">F21-I21</f>
        <v>4487.05583</v>
      </c>
    </row>
    <row r="22" customFormat="false" ht="66" hidden="false" customHeight="true" outlineLevel="0" collapsed="false">
      <c r="A22" s="30" t="s">
        <v>41</v>
      </c>
      <c r="B22" s="31" t="s">
        <v>42</v>
      </c>
      <c r="C22" s="32" t="n">
        <v>12125833548.3</v>
      </c>
      <c r="D22" s="33" t="n">
        <f aca="false">C22/1000</f>
        <v>12125833.5483</v>
      </c>
      <c r="E22" s="32" t="n">
        <v>4972755673.61</v>
      </c>
      <c r="F22" s="33" t="n">
        <f aca="false">E22/1000</f>
        <v>4972755.67361</v>
      </c>
      <c r="G22" s="34" t="n">
        <f aca="false">F22/D22*100</f>
        <v>41.0095986704944</v>
      </c>
      <c r="H22" s="35" t="n">
        <v>2155084198.57</v>
      </c>
      <c r="I22" s="36" t="n">
        <f aca="false">H22/1000</f>
        <v>2155084.19857</v>
      </c>
      <c r="J22" s="29" t="n">
        <f aca="false">F22-I22</f>
        <v>2817671.47504</v>
      </c>
    </row>
    <row r="23" customFormat="false" ht="67.9" hidden="true" customHeight="true" outlineLevel="1" collapsed="false">
      <c r="A23" s="30" t="s">
        <v>43</v>
      </c>
      <c r="B23" s="31" t="s">
        <v>44</v>
      </c>
      <c r="C23" s="32" t="n">
        <v>6371026058.69</v>
      </c>
      <c r="D23" s="33" t="n">
        <f aca="false">C23/1000</f>
        <v>6371026.05869</v>
      </c>
      <c r="E23" s="32" t="n">
        <v>2873068956.28</v>
      </c>
      <c r="F23" s="33" t="n">
        <f aca="false">E23/1000</f>
        <v>2873068.95628</v>
      </c>
      <c r="G23" s="34" t="n">
        <f aca="false">F23/D23*100</f>
        <v>45.0958594394881</v>
      </c>
      <c r="H23" s="35" t="n">
        <v>260465769.92</v>
      </c>
      <c r="I23" s="36" t="n">
        <f aca="false">H23/1000</f>
        <v>260465.76992</v>
      </c>
      <c r="J23" s="29" t="n">
        <f aca="false">F23-I23</f>
        <v>2612603.18636</v>
      </c>
    </row>
    <row r="24" customFormat="false" ht="99.6" hidden="true" customHeight="true" outlineLevel="1" collapsed="false">
      <c r="A24" s="30" t="s">
        <v>45</v>
      </c>
      <c r="B24" s="31" t="s">
        <v>46</v>
      </c>
      <c r="C24" s="32" t="n">
        <v>3618221008</v>
      </c>
      <c r="D24" s="33" t="n">
        <f aca="false">C24/1000</f>
        <v>3618221.008</v>
      </c>
      <c r="E24" s="32" t="n">
        <v>1184598016.77</v>
      </c>
      <c r="F24" s="33" t="n">
        <f aca="false">E24/1000</f>
        <v>1184598.01677</v>
      </c>
      <c r="G24" s="34" t="n">
        <f aca="false">F24/D24*100</f>
        <v>32.7397915757721</v>
      </c>
      <c r="H24" s="35" t="n">
        <v>1090770926.16</v>
      </c>
      <c r="I24" s="36" t="n">
        <f aca="false">H24/1000</f>
        <v>1090770.92616</v>
      </c>
      <c r="J24" s="29" t="n">
        <f aca="false">F24-I24</f>
        <v>93827.0906099998</v>
      </c>
    </row>
    <row r="25" customFormat="false" ht="39" hidden="true" customHeight="true" outlineLevel="1" collapsed="false">
      <c r="A25" s="30" t="s">
        <v>47</v>
      </c>
      <c r="B25" s="31" t="s">
        <v>48</v>
      </c>
      <c r="C25" s="32" t="n">
        <v>477269747.5</v>
      </c>
      <c r="D25" s="33" t="n">
        <f aca="false">C25/1000</f>
        <v>477269.7475</v>
      </c>
      <c r="E25" s="32" t="n">
        <v>78404370.82</v>
      </c>
      <c r="F25" s="33" t="n">
        <f aca="false">E25/1000</f>
        <v>78404.37082</v>
      </c>
      <c r="G25" s="34" t="n">
        <f aca="false">F25/D25*100</f>
        <v>16.4276850210373</v>
      </c>
      <c r="H25" s="35" t="n">
        <v>52281695.42</v>
      </c>
      <c r="I25" s="36" t="n">
        <f aca="false">H25/1000</f>
        <v>52281.69542</v>
      </c>
      <c r="J25" s="29" t="n">
        <f aca="false">F25-I25</f>
        <v>26122.6754</v>
      </c>
    </row>
    <row r="26" customFormat="false" ht="54" hidden="true" customHeight="true" outlineLevel="1" collapsed="false">
      <c r="A26" s="30" t="s">
        <v>49</v>
      </c>
      <c r="B26" s="31" t="s">
        <v>50</v>
      </c>
      <c r="C26" s="32" t="n">
        <v>269400200</v>
      </c>
      <c r="D26" s="33" t="n">
        <f aca="false">C26/1000</f>
        <v>269400.2</v>
      </c>
      <c r="E26" s="32" t="n">
        <v>119519676.37</v>
      </c>
      <c r="F26" s="33" t="n">
        <f aca="false">E26/1000</f>
        <v>119519.67637</v>
      </c>
      <c r="G26" s="34" t="n">
        <f aca="false">F26/D26*100</f>
        <v>44.3651030585723</v>
      </c>
      <c r="H26" s="35" t="n">
        <v>102390657.66</v>
      </c>
      <c r="I26" s="36" t="n">
        <f aca="false">H26/1000</f>
        <v>102390.65766</v>
      </c>
      <c r="J26" s="29" t="n">
        <f aca="false">F26-I26</f>
        <v>17129.01871</v>
      </c>
    </row>
    <row r="27" customFormat="false" ht="53.45" hidden="true" customHeight="true" outlineLevel="1" collapsed="false">
      <c r="A27" s="30" t="s">
        <v>51</v>
      </c>
      <c r="B27" s="31" t="s">
        <v>52</v>
      </c>
      <c r="C27" s="32" t="n">
        <v>191670273</v>
      </c>
      <c r="D27" s="33" t="n">
        <f aca="false">C27/1000</f>
        <v>191670.273</v>
      </c>
      <c r="E27" s="32" t="n">
        <v>67620320.54</v>
      </c>
      <c r="F27" s="33" t="n">
        <f aca="false">E27/1000</f>
        <v>67620.32054</v>
      </c>
      <c r="G27" s="34" t="n">
        <f aca="false">F27/D27*100</f>
        <v>35.2795034313954</v>
      </c>
      <c r="H27" s="35" t="n">
        <v>51007343.47</v>
      </c>
      <c r="I27" s="36" t="n">
        <f aca="false">H27/1000</f>
        <v>51007.34347</v>
      </c>
      <c r="J27" s="29" t="n">
        <f aca="false">F27-I27</f>
        <v>16612.97707</v>
      </c>
    </row>
    <row r="28" customFormat="false" ht="37.15" hidden="true" customHeight="true" outlineLevel="1" collapsed="false">
      <c r="A28" s="30" t="s">
        <v>53</v>
      </c>
      <c r="B28" s="31" t="s">
        <v>54</v>
      </c>
      <c r="C28" s="32" t="n">
        <v>320115761.11</v>
      </c>
      <c r="D28" s="33" t="n">
        <f aca="false">C28/1000</f>
        <v>320115.76111</v>
      </c>
      <c r="E28" s="32" t="n">
        <v>92650074.22</v>
      </c>
      <c r="F28" s="33" t="n">
        <f aca="false">E28/1000</f>
        <v>92650.07422</v>
      </c>
      <c r="G28" s="34" t="n">
        <f aca="false">F28/D28*100</f>
        <v>28.9426780795598</v>
      </c>
      <c r="H28" s="35" t="n">
        <v>73041061.07</v>
      </c>
      <c r="I28" s="36" t="n">
        <f aca="false">H28/1000</f>
        <v>73041.06107</v>
      </c>
      <c r="J28" s="29" t="n">
        <f aca="false">F28-I28</f>
        <v>19609.01315</v>
      </c>
    </row>
    <row r="29" customFormat="false" ht="51.6" hidden="true" customHeight="true" outlineLevel="1" collapsed="false">
      <c r="A29" s="30" t="s">
        <v>55</v>
      </c>
      <c r="B29" s="31" t="s">
        <v>56</v>
      </c>
      <c r="C29" s="32" t="n">
        <v>698002300</v>
      </c>
      <c r="D29" s="33" t="n">
        <f aca="false">C29/1000</f>
        <v>698002.3</v>
      </c>
      <c r="E29" s="32" t="n">
        <v>537994001.98</v>
      </c>
      <c r="F29" s="33" t="n">
        <f aca="false">E29/1000</f>
        <v>537994.00198</v>
      </c>
      <c r="G29" s="34" t="n">
        <f aca="false">F29/D29*100</f>
        <v>77.076250605478</v>
      </c>
      <c r="H29" s="35" t="n">
        <v>509303223.62</v>
      </c>
      <c r="I29" s="36" t="n">
        <f aca="false">H29/1000</f>
        <v>509303.22362</v>
      </c>
      <c r="J29" s="29" t="n">
        <f aca="false">F29-I29</f>
        <v>28690.7783600001</v>
      </c>
    </row>
    <row r="30" customFormat="false" ht="38.45" hidden="true" customHeight="true" outlineLevel="1" collapsed="false">
      <c r="A30" s="30" t="s">
        <v>57</v>
      </c>
      <c r="B30" s="31" t="s">
        <v>58</v>
      </c>
      <c r="C30" s="32" t="n">
        <v>180128200</v>
      </c>
      <c r="D30" s="33" t="n">
        <f aca="false">C30/1000</f>
        <v>180128.2</v>
      </c>
      <c r="E30" s="32" t="n">
        <v>18900256.63</v>
      </c>
      <c r="F30" s="33" t="n">
        <f aca="false">E30/1000</f>
        <v>18900.25663</v>
      </c>
      <c r="G30" s="34" t="n">
        <f aca="false">F30/D30*100</f>
        <v>10.4926694598625</v>
      </c>
      <c r="H30" s="35" t="n">
        <v>15823521.25</v>
      </c>
      <c r="I30" s="36" t="n">
        <f aca="false">H30/1000</f>
        <v>15823.52125</v>
      </c>
      <c r="J30" s="29" t="n">
        <f aca="false">F30-I30</f>
        <v>3076.73538</v>
      </c>
    </row>
    <row r="31" customFormat="false" ht="68.45" hidden="false" customHeight="true" outlineLevel="0" collapsed="false">
      <c r="A31" s="30" t="s">
        <v>59</v>
      </c>
      <c r="B31" s="31" t="s">
        <v>60</v>
      </c>
      <c r="C31" s="32" t="n">
        <v>908981961.47</v>
      </c>
      <c r="D31" s="33" t="n">
        <f aca="false">C31/1000</f>
        <v>908981.96147</v>
      </c>
      <c r="E31" s="32" t="n">
        <v>334645407.07</v>
      </c>
      <c r="F31" s="33" t="n">
        <v>334663.6</v>
      </c>
      <c r="G31" s="34" t="n">
        <f aca="false">F31/D31*100</f>
        <v>36.8174082859449</v>
      </c>
      <c r="H31" s="35" t="n">
        <v>365713740.05</v>
      </c>
      <c r="I31" s="36" t="n">
        <f aca="false">H31/1000</f>
        <v>365713.74005</v>
      </c>
      <c r="J31" s="29" t="n">
        <f aca="false">F31-I31</f>
        <v>-31050.14005</v>
      </c>
    </row>
    <row r="32" customFormat="false" ht="47.25" hidden="true" customHeight="false" outlineLevel="1" collapsed="false">
      <c r="A32" s="30" t="s">
        <v>61</v>
      </c>
      <c r="B32" s="31" t="s">
        <v>62</v>
      </c>
      <c r="C32" s="32" t="n">
        <v>470207657.79</v>
      </c>
      <c r="D32" s="33" t="n">
        <f aca="false">C32/1000</f>
        <v>470207.65779</v>
      </c>
      <c r="E32" s="32" t="n">
        <v>114889693.48</v>
      </c>
      <c r="F32" s="33" t="n">
        <f aca="false">E32/1000</f>
        <v>114889.69348</v>
      </c>
      <c r="G32" s="34" t="n">
        <f aca="false">F32/D32*100</f>
        <v>24.4338201593712</v>
      </c>
      <c r="H32" s="35" t="n">
        <v>279378868.85</v>
      </c>
      <c r="I32" s="36" t="n">
        <f aca="false">H32/1000</f>
        <v>279378.86885</v>
      </c>
      <c r="J32" s="29" t="n">
        <f aca="false">F32-I32</f>
        <v>-164489.17537</v>
      </c>
    </row>
    <row r="33" customFormat="false" ht="65.45" hidden="true" customHeight="true" outlineLevel="1" collapsed="false">
      <c r="A33" s="30" t="s">
        <v>63</v>
      </c>
      <c r="B33" s="31" t="s">
        <v>64</v>
      </c>
      <c r="C33" s="32" t="n">
        <v>438774303.68</v>
      </c>
      <c r="D33" s="33" t="n">
        <f aca="false">C33/1000</f>
        <v>438774.30368</v>
      </c>
      <c r="E33" s="32" t="n">
        <v>219755713.59</v>
      </c>
      <c r="F33" s="33" t="n">
        <f aca="false">E33/1000</f>
        <v>219755.71359</v>
      </c>
      <c r="G33" s="34" t="n">
        <f aca="false">F33/D33*100</f>
        <v>50.0839980251598</v>
      </c>
      <c r="H33" s="35" t="n">
        <v>86334871.2</v>
      </c>
      <c r="I33" s="36" t="n">
        <f aca="false">H33/1000</f>
        <v>86334.8712</v>
      </c>
      <c r="J33" s="29" t="n">
        <f aca="false">F33-I33</f>
        <v>133420.84239</v>
      </c>
    </row>
    <row r="34" customFormat="false" ht="52.9" hidden="false" customHeight="true" outlineLevel="0" collapsed="false">
      <c r="A34" s="30" t="s">
        <v>65</v>
      </c>
      <c r="B34" s="31" t="s">
        <v>66</v>
      </c>
      <c r="C34" s="32" t="n">
        <v>13648445250.69</v>
      </c>
      <c r="D34" s="33" t="n">
        <f aca="false">C34/1000</f>
        <v>13648445.25069</v>
      </c>
      <c r="E34" s="32" t="n">
        <v>6869572856.2</v>
      </c>
      <c r="F34" s="33" t="n">
        <f aca="false">E34/1000</f>
        <v>6869572.8562</v>
      </c>
      <c r="G34" s="34" t="n">
        <f aca="false">F34/D34*100</f>
        <v>50.3322739698334</v>
      </c>
      <c r="H34" s="35" t="n">
        <v>6232329104.3</v>
      </c>
      <c r="I34" s="36" t="n">
        <f aca="false">H34/1000</f>
        <v>6232329.1043</v>
      </c>
      <c r="J34" s="29" t="n">
        <f aca="false">F34-I34</f>
        <v>637243.751900001</v>
      </c>
    </row>
    <row r="35" customFormat="false" ht="52.9" hidden="true" customHeight="true" outlineLevel="1" collapsed="false">
      <c r="A35" s="30" t="s">
        <v>67</v>
      </c>
      <c r="B35" s="31" t="s">
        <v>68</v>
      </c>
      <c r="C35" s="32" t="n">
        <v>11558166274.05</v>
      </c>
      <c r="D35" s="33" t="n">
        <f aca="false">C35/1000</f>
        <v>11558166.27405</v>
      </c>
      <c r="E35" s="32" t="n">
        <v>5974452559.77</v>
      </c>
      <c r="F35" s="33" t="n">
        <f aca="false">E35/1000</f>
        <v>5974452.55977</v>
      </c>
      <c r="G35" s="34" t="n">
        <f aca="false">F35/D35*100</f>
        <v>51.6903150388452</v>
      </c>
      <c r="H35" s="35" t="n">
        <v>5376926802.44</v>
      </c>
      <c r="I35" s="36" t="n">
        <f aca="false">H35/1000</f>
        <v>5376926.80244</v>
      </c>
      <c r="J35" s="29" t="n">
        <f aca="false">F35-I35</f>
        <v>597525.75733</v>
      </c>
    </row>
    <row r="36" customFormat="false" ht="69.6" hidden="true" customHeight="true" outlineLevel="1" collapsed="false">
      <c r="A36" s="30" t="s">
        <v>69</v>
      </c>
      <c r="B36" s="31" t="s">
        <v>70</v>
      </c>
      <c r="C36" s="32" t="n">
        <v>1473213443.94</v>
      </c>
      <c r="D36" s="33" t="n">
        <f aca="false">C36/1000</f>
        <v>1473213.44394</v>
      </c>
      <c r="E36" s="32" t="n">
        <v>719900514.7</v>
      </c>
      <c r="F36" s="33" t="n">
        <f aca="false">E36/1000</f>
        <v>719900.5147</v>
      </c>
      <c r="G36" s="34" t="n">
        <f aca="false">F36/D36*100</f>
        <v>48.86600225251</v>
      </c>
      <c r="H36" s="35" t="n">
        <v>701662746.32</v>
      </c>
      <c r="I36" s="36" t="n">
        <f aca="false">H36/1000</f>
        <v>701662.74632</v>
      </c>
      <c r="J36" s="29" t="n">
        <f aca="false">F36-I36</f>
        <v>18237.76838</v>
      </c>
    </row>
    <row r="37" customFormat="false" ht="82.9" hidden="true" customHeight="true" outlineLevel="1" collapsed="false">
      <c r="A37" s="30" t="s">
        <v>71</v>
      </c>
      <c r="B37" s="31" t="s">
        <v>72</v>
      </c>
      <c r="C37" s="32" t="n">
        <v>91570500</v>
      </c>
      <c r="D37" s="33" t="n">
        <f aca="false">C37/1000</f>
        <v>91570.5</v>
      </c>
      <c r="E37" s="32" t="n">
        <v>45238680.32</v>
      </c>
      <c r="F37" s="33" t="n">
        <f aca="false">E37/1000</f>
        <v>45238.68032</v>
      </c>
      <c r="G37" s="34" t="n">
        <f aca="false">F37/D37*100</f>
        <v>49.4031159816753</v>
      </c>
      <c r="H37" s="35" t="n">
        <v>43262698.24</v>
      </c>
      <c r="I37" s="36" t="n">
        <f aca="false">H37/1000</f>
        <v>43262.69824</v>
      </c>
      <c r="J37" s="29" t="n">
        <f aca="false">F37-I37</f>
        <v>1975.98207999999</v>
      </c>
    </row>
    <row r="38" customFormat="false" ht="37.9" hidden="true" customHeight="true" outlineLevel="1" collapsed="false">
      <c r="A38" s="30" t="s">
        <v>73</v>
      </c>
      <c r="B38" s="31" t="s">
        <v>74</v>
      </c>
      <c r="C38" s="32" t="n">
        <v>74390165</v>
      </c>
      <c r="D38" s="33" t="n">
        <f aca="false">C38/1000</f>
        <v>74390.165</v>
      </c>
      <c r="E38" s="32" t="n">
        <v>38304034.5</v>
      </c>
      <c r="F38" s="33" t="n">
        <f aca="false">E38/1000</f>
        <v>38304.0345</v>
      </c>
      <c r="G38" s="34" t="n">
        <f aca="false">F38/D38*100</f>
        <v>51.4907239418006</v>
      </c>
      <c r="H38" s="35" t="n">
        <v>30224393.93</v>
      </c>
      <c r="I38" s="36" t="n">
        <f aca="false">H38/1000</f>
        <v>30224.39393</v>
      </c>
      <c r="J38" s="29" t="n">
        <f aca="false">F38-I38</f>
        <v>8079.64057</v>
      </c>
    </row>
    <row r="39" customFormat="false" ht="54" hidden="true" customHeight="true" outlineLevel="1" collapsed="false">
      <c r="A39" s="30" t="s">
        <v>75</v>
      </c>
      <c r="B39" s="31" t="s">
        <v>76</v>
      </c>
      <c r="C39" s="32" t="n">
        <v>451104867.7</v>
      </c>
      <c r="D39" s="33" t="n">
        <f aca="false">C39/1000</f>
        <v>451104.8677</v>
      </c>
      <c r="E39" s="32" t="n">
        <v>91677066.91</v>
      </c>
      <c r="F39" s="33" t="n">
        <f aca="false">E39/1000</f>
        <v>91677.06691</v>
      </c>
      <c r="G39" s="34" t="n">
        <f aca="false">F39/D39*100</f>
        <v>20.3227837858244</v>
      </c>
      <c r="H39" s="35" t="n">
        <v>80252463.37</v>
      </c>
      <c r="I39" s="36" t="n">
        <f aca="false">H39/1000</f>
        <v>80252.46337</v>
      </c>
      <c r="J39" s="29" t="n">
        <f aca="false">F39-I39</f>
        <v>11424.60354</v>
      </c>
    </row>
    <row r="40" customFormat="false" ht="66" hidden="false" customHeight="true" outlineLevel="0" collapsed="false">
      <c r="A40" s="30" t="s">
        <v>77</v>
      </c>
      <c r="B40" s="31" t="s">
        <v>78</v>
      </c>
      <c r="C40" s="32" t="n">
        <v>1434694080.62</v>
      </c>
      <c r="D40" s="33" t="n">
        <f aca="false">C40/1000</f>
        <v>1434694.08062</v>
      </c>
      <c r="E40" s="32" t="n">
        <v>494859764.73</v>
      </c>
      <c r="F40" s="33" t="n">
        <f aca="false">E40/1000</f>
        <v>494859.76473</v>
      </c>
      <c r="G40" s="34" t="n">
        <f aca="false">F40/D40*100</f>
        <v>34.4923542527023</v>
      </c>
      <c r="H40" s="35" t="n">
        <v>449774056.88</v>
      </c>
      <c r="I40" s="36" t="n">
        <f aca="false">H40/1000</f>
        <v>449774.05688</v>
      </c>
      <c r="J40" s="29" t="n">
        <f aca="false">F40-I40</f>
        <v>45085.70785</v>
      </c>
    </row>
    <row r="41" customFormat="false" ht="47.25" hidden="true" customHeight="false" outlineLevel="1" collapsed="false">
      <c r="A41" s="30" t="s">
        <v>79</v>
      </c>
      <c r="B41" s="31" t="s">
        <v>80</v>
      </c>
      <c r="C41" s="32" t="n">
        <v>1275623415.62</v>
      </c>
      <c r="D41" s="33" t="n">
        <f aca="false">C41/1000</f>
        <v>1275623.41562</v>
      </c>
      <c r="E41" s="32" t="n">
        <v>411992280.33</v>
      </c>
      <c r="F41" s="33" t="n">
        <f aca="false">E41/1000</f>
        <v>411992.28033</v>
      </c>
      <c r="G41" s="34" t="n">
        <f aca="false">F41/D41*100</f>
        <v>32.2973281365925</v>
      </c>
      <c r="H41" s="35" t="n">
        <v>370987484.53</v>
      </c>
      <c r="I41" s="36" t="n">
        <f aca="false">H41/1000</f>
        <v>370987.48453</v>
      </c>
      <c r="J41" s="29" t="n">
        <f aca="false">F41-I41</f>
        <v>41004.7958</v>
      </c>
    </row>
    <row r="42" customFormat="false" ht="36.6" hidden="true" customHeight="true" outlineLevel="1" collapsed="false">
      <c r="A42" s="30" t="s">
        <v>81</v>
      </c>
      <c r="B42" s="31" t="s">
        <v>82</v>
      </c>
      <c r="C42" s="32" t="n">
        <v>50223424</v>
      </c>
      <c r="D42" s="33" t="n">
        <f aca="false">C42/1000</f>
        <v>50223.424</v>
      </c>
      <c r="E42" s="32" t="n">
        <v>22890540.04</v>
      </c>
      <c r="F42" s="33" t="n">
        <f aca="false">E42/1000</f>
        <v>22890.54004</v>
      </c>
      <c r="G42" s="34" t="n">
        <f aca="false">F42/D42*100</f>
        <v>45.5774182978843</v>
      </c>
      <c r="H42" s="35" t="n">
        <v>22533673.41</v>
      </c>
      <c r="I42" s="36" t="n">
        <f aca="false">H42/1000</f>
        <v>22533.67341</v>
      </c>
      <c r="J42" s="29" t="n">
        <f aca="false">F42-I42</f>
        <v>356.86663</v>
      </c>
    </row>
    <row r="43" customFormat="false" ht="67.15" hidden="true" customHeight="true" outlineLevel="1" collapsed="false">
      <c r="A43" s="30" t="s">
        <v>83</v>
      </c>
      <c r="B43" s="31" t="s">
        <v>84</v>
      </c>
      <c r="C43" s="32" t="n">
        <v>108847241</v>
      </c>
      <c r="D43" s="33" t="n">
        <f aca="false">C43/1000</f>
        <v>108847.241</v>
      </c>
      <c r="E43" s="32" t="n">
        <v>59976944.36</v>
      </c>
      <c r="F43" s="33" t="n">
        <f aca="false">E43/1000</f>
        <v>59976.94436</v>
      </c>
      <c r="G43" s="34" t="n">
        <f aca="false">F43/D43*100</f>
        <v>55.1019426941653</v>
      </c>
      <c r="H43" s="35" t="n">
        <v>56252898.94</v>
      </c>
      <c r="I43" s="36" t="n">
        <f aca="false">H43/1000</f>
        <v>56252.89894</v>
      </c>
      <c r="J43" s="29" t="n">
        <f aca="false">F43-I43</f>
        <v>3724.04542</v>
      </c>
    </row>
    <row r="44" customFormat="false" ht="85.15" hidden="false" customHeight="true" outlineLevel="0" collapsed="false">
      <c r="A44" s="30" t="s">
        <v>85</v>
      </c>
      <c r="B44" s="31" t="s">
        <v>86</v>
      </c>
      <c r="C44" s="32" t="n">
        <v>180962600</v>
      </c>
      <c r="D44" s="33" t="n">
        <f aca="false">C44/1000</f>
        <v>180962.6</v>
      </c>
      <c r="E44" s="32" t="n">
        <v>21376023.68</v>
      </c>
      <c r="F44" s="33" t="n">
        <f aca="false">E44/1000</f>
        <v>21376.02368</v>
      </c>
      <c r="G44" s="34" t="n">
        <f aca="false">F44/D44*100</f>
        <v>11.8123986282248</v>
      </c>
      <c r="H44" s="35" t="n">
        <v>50695145</v>
      </c>
      <c r="I44" s="36" t="n">
        <f aca="false">H44/1000</f>
        <v>50695.145</v>
      </c>
      <c r="J44" s="29" t="n">
        <f aca="false">F44-I44</f>
        <v>-29319.12132</v>
      </c>
    </row>
    <row r="45" customFormat="false" ht="53.45" hidden="true" customHeight="true" outlineLevel="1" collapsed="false">
      <c r="A45" s="30" t="s">
        <v>87</v>
      </c>
      <c r="B45" s="31" t="s">
        <v>88</v>
      </c>
      <c r="C45" s="32" t="n">
        <v>30090000</v>
      </c>
      <c r="D45" s="33" t="n">
        <f aca="false">C45/1000</f>
        <v>30090</v>
      </c>
      <c r="E45" s="32" t="n">
        <v>21376023.68</v>
      </c>
      <c r="F45" s="33" t="n">
        <f aca="false">E45/1000</f>
        <v>21376.02368</v>
      </c>
      <c r="G45" s="34" t="n">
        <f aca="false">F45/D45*100</f>
        <v>71.0402913924892</v>
      </c>
      <c r="H45" s="35" t="n">
        <v>32401900</v>
      </c>
      <c r="I45" s="36" t="n">
        <f aca="false">H45/1000</f>
        <v>32401.9</v>
      </c>
      <c r="J45" s="29" t="n">
        <f aca="false">F45-I45</f>
        <v>-11025.87632</v>
      </c>
    </row>
    <row r="46" customFormat="false" ht="69.6" hidden="true" customHeight="true" outlineLevel="1" collapsed="false">
      <c r="A46" s="30" t="s">
        <v>89</v>
      </c>
      <c r="B46" s="31" t="s">
        <v>90</v>
      </c>
      <c r="C46" s="32" t="n">
        <v>144820200</v>
      </c>
      <c r="D46" s="33" t="n">
        <f aca="false">C46/1000</f>
        <v>144820.2</v>
      </c>
      <c r="E46" s="32" t="n">
        <v>0</v>
      </c>
      <c r="F46" s="33" t="n">
        <f aca="false">E46/1000</f>
        <v>0</v>
      </c>
      <c r="G46" s="34" t="n">
        <f aca="false">F46/D46*100</f>
        <v>0</v>
      </c>
      <c r="H46" s="35" t="n">
        <v>18293245</v>
      </c>
      <c r="I46" s="36" t="n">
        <f aca="false">H46/1000</f>
        <v>18293.245</v>
      </c>
      <c r="J46" s="29" t="n">
        <f aca="false">F46-I46</f>
        <v>-18293.245</v>
      </c>
    </row>
    <row r="47" customFormat="false" ht="53.45" hidden="true" customHeight="true" outlineLevel="1" collapsed="false">
      <c r="A47" s="30" t="s">
        <v>91</v>
      </c>
      <c r="B47" s="31" t="s">
        <v>92</v>
      </c>
      <c r="C47" s="32" t="n">
        <v>2252400</v>
      </c>
      <c r="D47" s="33" t="n">
        <f aca="false">C47/1000</f>
        <v>2252.4</v>
      </c>
      <c r="E47" s="32" t="n">
        <v>0</v>
      </c>
      <c r="F47" s="33" t="n">
        <f aca="false">E47/1000</f>
        <v>0</v>
      </c>
      <c r="G47" s="34" t="n">
        <f aca="false">F47/D47*100</f>
        <v>0</v>
      </c>
      <c r="H47" s="35" t="n">
        <v>0</v>
      </c>
      <c r="I47" s="36" t="n">
        <f aca="false">H47/1000</f>
        <v>0</v>
      </c>
      <c r="J47" s="29" t="n">
        <f aca="false">F47-I47</f>
        <v>0</v>
      </c>
    </row>
    <row r="48" customFormat="false" ht="54" hidden="true" customHeight="true" outlineLevel="1" collapsed="false">
      <c r="A48" s="30" t="s">
        <v>93</v>
      </c>
      <c r="B48" s="31" t="s">
        <v>94</v>
      </c>
      <c r="C48" s="32" t="n">
        <v>3800000</v>
      </c>
      <c r="D48" s="33" t="n">
        <f aca="false">C48/1000</f>
        <v>3800</v>
      </c>
      <c r="E48" s="32" t="n">
        <v>0</v>
      </c>
      <c r="F48" s="33" t="n">
        <f aca="false">E48/1000</f>
        <v>0</v>
      </c>
      <c r="G48" s="34" t="n">
        <f aca="false">F48/D48*100</f>
        <v>0</v>
      </c>
      <c r="H48" s="35" t="n">
        <v>0</v>
      </c>
      <c r="I48" s="36" t="n">
        <f aca="false">H48/1000</f>
        <v>0</v>
      </c>
      <c r="J48" s="29" t="n">
        <f aca="false">F48-I48</f>
        <v>0</v>
      </c>
    </row>
    <row r="49" customFormat="false" ht="103.15" hidden="false" customHeight="true" outlineLevel="0" collapsed="false">
      <c r="A49" s="30" t="s">
        <v>95</v>
      </c>
      <c r="B49" s="31" t="s">
        <v>96</v>
      </c>
      <c r="C49" s="32" t="n">
        <v>3434972861.47</v>
      </c>
      <c r="D49" s="33" t="n">
        <f aca="false">C49/1000</f>
        <v>3434972.86147</v>
      </c>
      <c r="E49" s="32" t="n">
        <v>1344825827.73</v>
      </c>
      <c r="F49" s="33" t="n">
        <f aca="false">E49/1000</f>
        <v>1344825.82773</v>
      </c>
      <c r="G49" s="34" t="n">
        <f aca="false">F49/D49*100</f>
        <v>39.1509884347232</v>
      </c>
      <c r="H49" s="35" t="n">
        <v>849612797.15</v>
      </c>
      <c r="I49" s="36" t="n">
        <f aca="false">H49/1000</f>
        <v>849612.79715</v>
      </c>
      <c r="J49" s="29" t="n">
        <f aca="false">F49-I49</f>
        <v>495213.03058</v>
      </c>
    </row>
    <row r="50" customFormat="false" ht="37.15" hidden="true" customHeight="true" outlineLevel="1" collapsed="false">
      <c r="A50" s="30" t="s">
        <v>97</v>
      </c>
      <c r="B50" s="31" t="s">
        <v>98</v>
      </c>
      <c r="C50" s="32" t="n">
        <v>98493000</v>
      </c>
      <c r="D50" s="33" t="n">
        <f aca="false">C50/1000</f>
        <v>98493</v>
      </c>
      <c r="E50" s="32" t="n">
        <v>96094097.48</v>
      </c>
      <c r="F50" s="33" t="n">
        <f aca="false">E50/1000</f>
        <v>96094.09748</v>
      </c>
      <c r="G50" s="34" t="n">
        <f aca="false">F50/D50*100</f>
        <v>97.5643928807124</v>
      </c>
      <c r="H50" s="35" t="n">
        <v>56388877.49</v>
      </c>
      <c r="I50" s="36" t="n">
        <f aca="false">H50/1000</f>
        <v>56388.87749</v>
      </c>
      <c r="J50" s="29" t="n">
        <f aca="false">F50-I50</f>
        <v>39705.21999</v>
      </c>
    </row>
    <row r="51" customFormat="false" ht="22.15" hidden="true" customHeight="true" outlineLevel="1" collapsed="false">
      <c r="A51" s="30" t="s">
        <v>99</v>
      </c>
      <c r="B51" s="31" t="s">
        <v>100</v>
      </c>
      <c r="C51" s="32" t="n">
        <v>52300000</v>
      </c>
      <c r="D51" s="33" t="n">
        <f aca="false">C51/1000</f>
        <v>52300</v>
      </c>
      <c r="E51" s="32" t="n">
        <v>37290675.68</v>
      </c>
      <c r="F51" s="33" t="n">
        <f aca="false">E51/1000</f>
        <v>37290.67568</v>
      </c>
      <c r="G51" s="34" t="n">
        <f aca="false">F51/D51*100</f>
        <v>71.3014831357553</v>
      </c>
      <c r="H51" s="35" t="n">
        <v>32089733.89</v>
      </c>
      <c r="I51" s="36" t="n">
        <f aca="false">H51/1000</f>
        <v>32089.73389</v>
      </c>
      <c r="J51" s="29" t="n">
        <f aca="false">F51-I51</f>
        <v>5200.94179</v>
      </c>
    </row>
    <row r="52" customFormat="false" ht="49.9" hidden="true" customHeight="true" outlineLevel="1" collapsed="false">
      <c r="A52" s="30" t="s">
        <v>101</v>
      </c>
      <c r="B52" s="31" t="s">
        <v>102</v>
      </c>
      <c r="C52" s="32" t="n">
        <v>172051168</v>
      </c>
      <c r="D52" s="33" t="n">
        <f aca="false">C52/1000</f>
        <v>172051.168</v>
      </c>
      <c r="E52" s="32" t="n">
        <v>171515838.05</v>
      </c>
      <c r="F52" s="33" t="n">
        <f aca="false">E52/1000</f>
        <v>171515.83805</v>
      </c>
      <c r="G52" s="34" t="n">
        <f aca="false">F52/D52*100</f>
        <v>99.6888542192286</v>
      </c>
      <c r="H52" s="35" t="n">
        <v>151298224.32</v>
      </c>
      <c r="I52" s="36" t="n">
        <f aca="false">H52/1000</f>
        <v>151298.22432</v>
      </c>
      <c r="J52" s="29" t="n">
        <f aca="false">F52-I52</f>
        <v>20217.61373</v>
      </c>
    </row>
    <row r="53" customFormat="false" ht="51.6" hidden="true" customHeight="true" outlineLevel="1" collapsed="false">
      <c r="A53" s="30" t="s">
        <v>103</v>
      </c>
      <c r="B53" s="31" t="s">
        <v>104</v>
      </c>
      <c r="C53" s="32" t="n">
        <v>320372000</v>
      </c>
      <c r="D53" s="33" t="n">
        <f aca="false">C53/1000</f>
        <v>320372</v>
      </c>
      <c r="E53" s="32" t="n">
        <v>13992874.65</v>
      </c>
      <c r="F53" s="33" t="n">
        <f aca="false">E53/1000</f>
        <v>13992.87465</v>
      </c>
      <c r="G53" s="34" t="n">
        <f aca="false">F53/D53*100</f>
        <v>4.36769588166257</v>
      </c>
      <c r="H53" s="35" t="n">
        <v>109144035.45</v>
      </c>
      <c r="I53" s="36" t="n">
        <f aca="false">H53/1000</f>
        <v>109144.03545</v>
      </c>
      <c r="J53" s="29" t="n">
        <f aca="false">F53-I53</f>
        <v>-95151.1608</v>
      </c>
    </row>
    <row r="54" customFormat="false" ht="69.6" hidden="true" customHeight="true" outlineLevel="1" collapsed="false">
      <c r="A54" s="30" t="s">
        <v>105</v>
      </c>
      <c r="B54" s="31" t="s">
        <v>106</v>
      </c>
      <c r="C54" s="32" t="n">
        <v>1127462710.17</v>
      </c>
      <c r="D54" s="33" t="n">
        <f aca="false">C54/1000</f>
        <v>1127462.71017</v>
      </c>
      <c r="E54" s="32" t="n">
        <v>328272570.55</v>
      </c>
      <c r="F54" s="33" t="n">
        <f aca="false">E54/1000</f>
        <v>328272.57055</v>
      </c>
      <c r="G54" s="34" t="n">
        <f aca="false">F54/D54*100</f>
        <v>29.1160468181252</v>
      </c>
      <c r="H54" s="35" t="n">
        <v>108984499.31</v>
      </c>
      <c r="I54" s="36" t="n">
        <f aca="false">H54/1000</f>
        <v>108984.49931</v>
      </c>
      <c r="J54" s="29" t="n">
        <f aca="false">F54-I54</f>
        <v>219288.07124</v>
      </c>
    </row>
    <row r="55" customFormat="false" ht="68.45" hidden="true" customHeight="true" outlineLevel="1" collapsed="false">
      <c r="A55" s="30" t="s">
        <v>107</v>
      </c>
      <c r="B55" s="31" t="s">
        <v>108</v>
      </c>
      <c r="C55" s="32" t="n">
        <v>1664293983.3</v>
      </c>
      <c r="D55" s="33" t="n">
        <f aca="false">C55/1000</f>
        <v>1664293.9833</v>
      </c>
      <c r="E55" s="32" t="n">
        <v>697659771.32</v>
      </c>
      <c r="F55" s="33" t="n">
        <f aca="false">E55/1000</f>
        <v>697659.77132</v>
      </c>
      <c r="G55" s="34" t="n">
        <f aca="false">F55/D55*100</f>
        <v>41.9192629619837</v>
      </c>
      <c r="H55" s="35" t="n">
        <v>391707426.69</v>
      </c>
      <c r="I55" s="36" t="n">
        <f aca="false">H55/1000</f>
        <v>391707.42669</v>
      </c>
      <c r="J55" s="29" t="n">
        <f aca="false">F55-I55</f>
        <v>305952.34463</v>
      </c>
    </row>
    <row r="56" customFormat="false" ht="83.45" hidden="false" customHeight="true" outlineLevel="0" collapsed="false">
      <c r="A56" s="30" t="s">
        <v>109</v>
      </c>
      <c r="B56" s="31" t="s">
        <v>110</v>
      </c>
      <c r="C56" s="32" t="n">
        <v>936449570</v>
      </c>
      <c r="D56" s="33" t="n">
        <f aca="false">C56/1000</f>
        <v>936449.57</v>
      </c>
      <c r="E56" s="32" t="n">
        <v>402343611.58</v>
      </c>
      <c r="F56" s="33" t="n">
        <f aca="false">E56/1000</f>
        <v>402343.61158</v>
      </c>
      <c r="G56" s="34" t="n">
        <f aca="false">F56/D56*100</f>
        <v>42.9647921756214</v>
      </c>
      <c r="H56" s="35" t="n">
        <v>342303999.02</v>
      </c>
      <c r="I56" s="36" t="n">
        <f aca="false">H56/1000</f>
        <v>342303.99902</v>
      </c>
      <c r="J56" s="29" t="n">
        <f aca="false">F56-I56</f>
        <v>60039.61256</v>
      </c>
    </row>
    <row r="57" customFormat="false" ht="37.15" hidden="true" customHeight="true" outlineLevel="1" collapsed="false">
      <c r="A57" s="30" t="s">
        <v>111</v>
      </c>
      <c r="B57" s="31" t="s">
        <v>112</v>
      </c>
      <c r="C57" s="32" t="n">
        <v>27770900</v>
      </c>
      <c r="D57" s="33" t="n">
        <f aca="false">C57/1000</f>
        <v>27770.9</v>
      </c>
      <c r="E57" s="32" t="n">
        <v>14998860</v>
      </c>
      <c r="F57" s="33" t="n">
        <f aca="false">E57/1000</f>
        <v>14998.86</v>
      </c>
      <c r="G57" s="34" t="n">
        <f aca="false">F57/D57*100</f>
        <v>54.0092686949289</v>
      </c>
      <c r="H57" s="35" t="n">
        <v>10546617.5</v>
      </c>
      <c r="I57" s="36" t="n">
        <f aca="false">H57/1000</f>
        <v>10546.6175</v>
      </c>
      <c r="J57" s="29" t="n">
        <f aca="false">F57-I57</f>
        <v>4452.2425</v>
      </c>
    </row>
    <row r="58" customFormat="false" ht="51" hidden="true" customHeight="true" outlineLevel="1" collapsed="false">
      <c r="A58" s="30" t="s">
        <v>113</v>
      </c>
      <c r="B58" s="31" t="s">
        <v>114</v>
      </c>
      <c r="C58" s="32" t="n">
        <v>2775000</v>
      </c>
      <c r="D58" s="33" t="n">
        <f aca="false">C58/1000</f>
        <v>2775</v>
      </c>
      <c r="E58" s="32" t="n">
        <v>30840</v>
      </c>
      <c r="F58" s="33" t="n">
        <f aca="false">E58/1000</f>
        <v>30.84</v>
      </c>
      <c r="G58" s="34" t="n">
        <f aca="false">F58/D58*100</f>
        <v>1.11135135135135</v>
      </c>
      <c r="H58" s="35" t="n">
        <v>261192.6</v>
      </c>
      <c r="I58" s="36" t="n">
        <f aca="false">H58/1000</f>
        <v>261.1926</v>
      </c>
      <c r="J58" s="29" t="n">
        <f aca="false">F58-I58</f>
        <v>-230.3526</v>
      </c>
    </row>
    <row r="59" customFormat="false" ht="39" hidden="true" customHeight="true" outlineLevel="1" collapsed="false">
      <c r="A59" s="30" t="s">
        <v>115</v>
      </c>
      <c r="B59" s="31" t="s">
        <v>116</v>
      </c>
      <c r="C59" s="32" t="n">
        <v>19700000</v>
      </c>
      <c r="D59" s="33" t="n">
        <f aca="false">C59/1000</f>
        <v>19700</v>
      </c>
      <c r="E59" s="32" t="n">
        <v>2398449.8</v>
      </c>
      <c r="F59" s="33" t="n">
        <f aca="false">E59/1000</f>
        <v>2398.4498</v>
      </c>
      <c r="G59" s="34" t="n">
        <f aca="false">F59/D59*100</f>
        <v>12.1748720812183</v>
      </c>
      <c r="H59" s="35" t="n">
        <v>5567441.74</v>
      </c>
      <c r="I59" s="36" t="n">
        <f aca="false">H59/1000</f>
        <v>5567.44174</v>
      </c>
      <c r="J59" s="29" t="n">
        <f aca="false">F59-I59</f>
        <v>-3168.99194</v>
      </c>
    </row>
    <row r="60" customFormat="false" ht="52.9" hidden="true" customHeight="true" outlineLevel="1" collapsed="false">
      <c r="A60" s="30" t="s">
        <v>117</v>
      </c>
      <c r="B60" s="31" t="s">
        <v>118</v>
      </c>
      <c r="C60" s="32" t="n">
        <v>6620000</v>
      </c>
      <c r="D60" s="33" t="n">
        <f aca="false">C60/1000</f>
        <v>6620</v>
      </c>
      <c r="E60" s="32" t="n">
        <v>2192517.01</v>
      </c>
      <c r="F60" s="33" t="n">
        <f aca="false">E60/1000</f>
        <v>2192.51701</v>
      </c>
      <c r="G60" s="34" t="n">
        <f aca="false">F60/D60*100</f>
        <v>33.1195922960725</v>
      </c>
      <c r="H60" s="35" t="n">
        <v>2019048.98</v>
      </c>
      <c r="I60" s="36" t="n">
        <f aca="false">H60/1000</f>
        <v>2019.04898</v>
      </c>
      <c r="J60" s="29" t="n">
        <f aca="false">F60-I60</f>
        <v>173.46803</v>
      </c>
    </row>
    <row r="61" customFormat="false" ht="35.45" hidden="true" customHeight="true" outlineLevel="1" collapsed="false">
      <c r="A61" s="30" t="s">
        <v>119</v>
      </c>
      <c r="B61" s="31" t="s">
        <v>120</v>
      </c>
      <c r="C61" s="32" t="n">
        <v>230324270</v>
      </c>
      <c r="D61" s="33" t="n">
        <f aca="false">C61/1000</f>
        <v>230324.27</v>
      </c>
      <c r="E61" s="32" t="n">
        <v>96158104.43</v>
      </c>
      <c r="F61" s="33" t="n">
        <f aca="false">E61/1000</f>
        <v>96158.10443</v>
      </c>
      <c r="G61" s="34" t="n">
        <f aca="false">F61/D61*100</f>
        <v>41.749010831555</v>
      </c>
      <c r="H61" s="35" t="n">
        <v>84309676.39</v>
      </c>
      <c r="I61" s="36" t="n">
        <f aca="false">H61/1000</f>
        <v>84309.67639</v>
      </c>
      <c r="J61" s="29" t="n">
        <f aca="false">F61-I61</f>
        <v>11848.42804</v>
      </c>
    </row>
    <row r="62" customFormat="false" ht="54" hidden="true" customHeight="true" outlineLevel="1" collapsed="false">
      <c r="A62" s="30" t="s">
        <v>121</v>
      </c>
      <c r="B62" s="31" t="s">
        <v>122</v>
      </c>
      <c r="C62" s="32" t="n">
        <v>649259400</v>
      </c>
      <c r="D62" s="33" t="n">
        <f aca="false">C62/1000</f>
        <v>649259.4</v>
      </c>
      <c r="E62" s="32" t="n">
        <v>286564840.34</v>
      </c>
      <c r="F62" s="33" t="n">
        <f aca="false">E62/1000</f>
        <v>286564.84034</v>
      </c>
      <c r="G62" s="34" t="n">
        <f aca="false">F62/D62*100</f>
        <v>44.1371877465309</v>
      </c>
      <c r="H62" s="35" t="n">
        <v>239600021.81</v>
      </c>
      <c r="I62" s="36" t="n">
        <f aca="false">H62/1000</f>
        <v>239600.02181</v>
      </c>
      <c r="J62" s="29" t="n">
        <f aca="false">F62-I62</f>
        <v>46964.81853</v>
      </c>
    </row>
    <row r="63" customFormat="false" ht="67.9" hidden="false" customHeight="true" outlineLevel="0" collapsed="false">
      <c r="A63" s="30" t="s">
        <v>123</v>
      </c>
      <c r="B63" s="31" t="s">
        <v>124</v>
      </c>
      <c r="C63" s="32" t="n">
        <v>445137947.87</v>
      </c>
      <c r="D63" s="33" t="n">
        <f aca="false">C63/1000</f>
        <v>445137.94787</v>
      </c>
      <c r="E63" s="32" t="n">
        <v>196032114.77</v>
      </c>
      <c r="F63" s="33" t="n">
        <f aca="false">E63/1000</f>
        <v>196032.11477</v>
      </c>
      <c r="G63" s="34" t="n">
        <f aca="false">F63/D63*100</f>
        <v>44.0385088955054</v>
      </c>
      <c r="H63" s="35" t="n">
        <v>179239759.64</v>
      </c>
      <c r="I63" s="36" t="n">
        <f aca="false">H63/1000</f>
        <v>179239.75964</v>
      </c>
      <c r="J63" s="29" t="n">
        <f aca="false">F63-I63</f>
        <v>16792.35513</v>
      </c>
    </row>
    <row r="64" customFormat="false" ht="94.5" hidden="true" customHeight="false" outlineLevel="1" collapsed="false">
      <c r="A64" s="30" t="s">
        <v>125</v>
      </c>
      <c r="B64" s="31" t="s">
        <v>126</v>
      </c>
      <c r="C64" s="32" t="n">
        <v>146064547.87</v>
      </c>
      <c r="D64" s="33" t="n">
        <f aca="false">C64/1000</f>
        <v>146064.54787</v>
      </c>
      <c r="E64" s="32" t="n">
        <v>66486335.58</v>
      </c>
      <c r="F64" s="33" t="n">
        <f aca="false">E64/1000</f>
        <v>66486.33558</v>
      </c>
      <c r="G64" s="34" t="n">
        <f aca="false">F64/D64*100</f>
        <v>45.5184619057418</v>
      </c>
      <c r="H64" s="35" t="n">
        <v>62999328.58</v>
      </c>
      <c r="I64" s="36" t="n">
        <f aca="false">H64/1000</f>
        <v>62999.32858</v>
      </c>
      <c r="J64" s="29" t="n">
        <f aca="false">F64-I64</f>
        <v>3487.007</v>
      </c>
    </row>
    <row r="65" customFormat="false" ht="113.45" hidden="true" customHeight="true" outlineLevel="1" collapsed="false">
      <c r="A65" s="30" t="s">
        <v>127</v>
      </c>
      <c r="B65" s="31" t="s">
        <v>128</v>
      </c>
      <c r="C65" s="32" t="n">
        <v>288711900</v>
      </c>
      <c r="D65" s="33" t="n">
        <f aca="false">C65/1000</f>
        <v>288711.9</v>
      </c>
      <c r="E65" s="32" t="n">
        <v>124375275.45</v>
      </c>
      <c r="F65" s="33" t="n">
        <f aca="false">E65/1000</f>
        <v>124375.27545</v>
      </c>
      <c r="G65" s="34" t="n">
        <f aca="false">F65/D65*100</f>
        <v>43.0793727068403</v>
      </c>
      <c r="H65" s="35" t="n">
        <v>116240431.06</v>
      </c>
      <c r="I65" s="36" t="n">
        <f aca="false">H65/1000</f>
        <v>116240.43106</v>
      </c>
      <c r="J65" s="29" t="n">
        <f aca="false">F65-I65</f>
        <v>8134.84439</v>
      </c>
    </row>
    <row r="66" customFormat="false" ht="53.45" hidden="true" customHeight="true" outlineLevel="1" collapsed="false">
      <c r="A66" s="30" t="s">
        <v>129</v>
      </c>
      <c r="B66" s="31" t="s">
        <v>130</v>
      </c>
      <c r="C66" s="32" t="n">
        <v>10361500</v>
      </c>
      <c r="D66" s="33" t="n">
        <f aca="false">C66/1000</f>
        <v>10361.5</v>
      </c>
      <c r="E66" s="32" t="n">
        <v>5170503.74</v>
      </c>
      <c r="F66" s="33" t="n">
        <f aca="false">E66/1000</f>
        <v>5170.50374</v>
      </c>
      <c r="G66" s="34" t="n">
        <f aca="false">F66/D66*100</f>
        <v>49.9011121941804</v>
      </c>
      <c r="H66" s="37" t="s">
        <v>30</v>
      </c>
      <c r="I66" s="38" t="s">
        <v>30</v>
      </c>
      <c r="J66" s="29" t="e">
        <f aca="false">F66-I66</f>
        <v>#VALUE!</v>
      </c>
    </row>
    <row r="67" customFormat="false" ht="69" hidden="false" customHeight="true" outlineLevel="0" collapsed="false">
      <c r="A67" s="30" t="s">
        <v>131</v>
      </c>
      <c r="B67" s="31" t="s">
        <v>132</v>
      </c>
      <c r="C67" s="32" t="n">
        <v>649502747.44</v>
      </c>
      <c r="D67" s="33" t="n">
        <f aca="false">C67/1000</f>
        <v>649502.74744</v>
      </c>
      <c r="E67" s="32" t="n">
        <v>188279955.47</v>
      </c>
      <c r="F67" s="33" t="n">
        <f aca="false">E67/1000</f>
        <v>188279.95547</v>
      </c>
      <c r="G67" s="34" t="n">
        <f aca="false">F67/D67*100</f>
        <v>28.9883231767843</v>
      </c>
      <c r="H67" s="35" t="n">
        <v>84954640.14</v>
      </c>
      <c r="I67" s="36" t="n">
        <f aca="false">H67/1000</f>
        <v>84954.64014</v>
      </c>
      <c r="J67" s="29" t="n">
        <f aca="false">F67-I67</f>
        <v>103325.31533</v>
      </c>
    </row>
    <row r="68" customFormat="false" ht="68.45" hidden="false" customHeight="true" outlineLevel="0" collapsed="false">
      <c r="A68" s="30" t="s">
        <v>133</v>
      </c>
      <c r="B68" s="31" t="s">
        <v>134</v>
      </c>
      <c r="C68" s="32" t="n">
        <v>392918890.07</v>
      </c>
      <c r="D68" s="33" t="n">
        <f aca="false">C68/1000</f>
        <v>392918.89007</v>
      </c>
      <c r="E68" s="32" t="n">
        <v>26493014.37</v>
      </c>
      <c r="F68" s="33" t="n">
        <f aca="false">E68/1000</f>
        <v>26493.01437</v>
      </c>
      <c r="G68" s="34" t="n">
        <f aca="false">F68/D68*100</f>
        <v>6.74261661618767</v>
      </c>
      <c r="H68" s="35" t="n">
        <v>28452497.95</v>
      </c>
      <c r="I68" s="36" t="n">
        <f aca="false">H68/1000</f>
        <v>28452.49795</v>
      </c>
      <c r="J68" s="29" t="n">
        <f aca="false">F68-I68</f>
        <v>-1959.48358</v>
      </c>
    </row>
    <row r="69" customFormat="false" ht="117" hidden="false" customHeight="true" outlineLevel="0" collapsed="false">
      <c r="A69" s="30" t="s">
        <v>135</v>
      </c>
      <c r="B69" s="31" t="s">
        <v>136</v>
      </c>
      <c r="C69" s="32" t="n">
        <v>5209012297.77</v>
      </c>
      <c r="D69" s="33" t="n">
        <f aca="false">C69/1000</f>
        <v>5209012.29777</v>
      </c>
      <c r="E69" s="32" t="n">
        <v>2248392726.13</v>
      </c>
      <c r="F69" s="33" t="n">
        <f aca="false">E69/1000</f>
        <v>2248392.72613</v>
      </c>
      <c r="G69" s="34" t="n">
        <f aca="false">F69/D69*100</f>
        <v>43.163513495496</v>
      </c>
      <c r="H69" s="35" t="n">
        <v>1787847801.66</v>
      </c>
      <c r="I69" s="36" t="n">
        <f aca="false">H69/1000</f>
        <v>1787847.80166</v>
      </c>
      <c r="J69" s="29" t="n">
        <f aca="false">F69-I69</f>
        <v>460544.92447</v>
      </c>
    </row>
    <row r="70" customFormat="false" ht="94.5" hidden="true" customHeight="false" outlineLevel="1" collapsed="false">
      <c r="A70" s="30" t="s">
        <v>137</v>
      </c>
      <c r="B70" s="31" t="s">
        <v>138</v>
      </c>
      <c r="C70" s="32" t="n">
        <v>669829316.66</v>
      </c>
      <c r="D70" s="33" t="n">
        <f aca="false">C70/1000</f>
        <v>669829.31666</v>
      </c>
      <c r="E70" s="32" t="n">
        <v>159336541.32</v>
      </c>
      <c r="F70" s="33" t="n">
        <f aca="false">E70/1000</f>
        <v>159336.54132</v>
      </c>
      <c r="G70" s="34" t="n">
        <f aca="false">F70/D70*100</f>
        <v>23.7876332607398</v>
      </c>
      <c r="H70" s="35" t="n">
        <v>171250335.42</v>
      </c>
      <c r="I70" s="36" t="n">
        <f aca="false">H70/1000</f>
        <v>171250.33542</v>
      </c>
      <c r="J70" s="29" t="n">
        <f aca="false">F70-I70</f>
        <v>-11913.7941</v>
      </c>
    </row>
    <row r="71" customFormat="false" ht="67.15" hidden="true" customHeight="true" outlineLevel="1" collapsed="false">
      <c r="A71" s="30" t="s">
        <v>139</v>
      </c>
      <c r="B71" s="31" t="s">
        <v>140</v>
      </c>
      <c r="C71" s="32" t="n">
        <v>3351610217.72</v>
      </c>
      <c r="D71" s="33" t="n">
        <f aca="false">C71/1000</f>
        <v>3351610.21772</v>
      </c>
      <c r="E71" s="32" t="n">
        <v>1792831266.43</v>
      </c>
      <c r="F71" s="33" t="n">
        <f aca="false">E71/1000</f>
        <v>1792831.26643</v>
      </c>
      <c r="G71" s="34" t="n">
        <f aca="false">F71/D71*100</f>
        <v>53.4916398378094</v>
      </c>
      <c r="H71" s="35" t="n">
        <v>1237089125.95</v>
      </c>
      <c r="I71" s="36" t="n">
        <f aca="false">H71/1000</f>
        <v>1237089.12595</v>
      </c>
      <c r="J71" s="29" t="n">
        <f aca="false">F71-I71</f>
        <v>555742.14048</v>
      </c>
    </row>
    <row r="72" customFormat="false" ht="55.15" hidden="true" customHeight="true" outlineLevel="1" collapsed="false">
      <c r="A72" s="30" t="s">
        <v>141</v>
      </c>
      <c r="B72" s="31" t="s">
        <v>142</v>
      </c>
      <c r="C72" s="32" t="n">
        <v>224154233.33</v>
      </c>
      <c r="D72" s="33" t="n">
        <f aca="false">C72/1000</f>
        <v>224154.23333</v>
      </c>
      <c r="E72" s="32" t="n">
        <v>3606818.27</v>
      </c>
      <c r="F72" s="33" t="n">
        <f aca="false">E72/1000</f>
        <v>3606.81827</v>
      </c>
      <c r="G72" s="34" t="n">
        <f aca="false">F72/D72*100</f>
        <v>1.60907880989695</v>
      </c>
      <c r="H72" s="35" t="n">
        <v>910988.52</v>
      </c>
      <c r="I72" s="36" t="n">
        <f aca="false">H72/1000</f>
        <v>910.98852</v>
      </c>
      <c r="J72" s="29" t="n">
        <f aca="false">F72-I72</f>
        <v>2695.82975</v>
      </c>
    </row>
    <row r="73" customFormat="false" ht="70.9" hidden="true" customHeight="true" outlineLevel="1" collapsed="false">
      <c r="A73" s="30" t="s">
        <v>143</v>
      </c>
      <c r="B73" s="31" t="s">
        <v>144</v>
      </c>
      <c r="C73" s="32" t="n">
        <v>25000000</v>
      </c>
      <c r="D73" s="33" t="n">
        <f aca="false">C73/1000</f>
        <v>25000</v>
      </c>
      <c r="E73" s="32" t="n">
        <v>501375</v>
      </c>
      <c r="F73" s="33" t="n">
        <f aca="false">E73/1000</f>
        <v>501.375</v>
      </c>
      <c r="G73" s="34" t="n">
        <f aca="false">F73/D73*100</f>
        <v>2.0055</v>
      </c>
      <c r="H73" s="35" t="n">
        <v>46763</v>
      </c>
      <c r="I73" s="36" t="n">
        <f aca="false">H73/1000</f>
        <v>46.763</v>
      </c>
      <c r="J73" s="29" t="n">
        <f aca="false">F73-I73</f>
        <v>454.612</v>
      </c>
    </row>
    <row r="74" customFormat="false" ht="78.75" hidden="true" customHeight="false" outlineLevel="1" collapsed="false">
      <c r="A74" s="30" t="s">
        <v>145</v>
      </c>
      <c r="B74" s="31" t="s">
        <v>146</v>
      </c>
      <c r="C74" s="32" t="n">
        <v>393754163.4</v>
      </c>
      <c r="D74" s="33" t="n">
        <f aca="false">C74/1000</f>
        <v>393754.1634</v>
      </c>
      <c r="E74" s="32" t="n">
        <v>175887963.34</v>
      </c>
      <c r="F74" s="33" t="n">
        <f aca="false">E74/1000</f>
        <v>175887.96334</v>
      </c>
      <c r="G74" s="34" t="n">
        <f aca="false">F74/D74*100</f>
        <v>44.6694866211032</v>
      </c>
      <c r="H74" s="35" t="n">
        <v>166512905.87</v>
      </c>
      <c r="I74" s="36" t="n">
        <f aca="false">H74/1000</f>
        <v>166512.90587</v>
      </c>
      <c r="J74" s="29" t="n">
        <f aca="false">F74-I74</f>
        <v>9375.05747</v>
      </c>
    </row>
    <row r="75" customFormat="false" ht="113.45" hidden="true" customHeight="true" outlineLevel="1" collapsed="false">
      <c r="A75" s="30" t="s">
        <v>147</v>
      </c>
      <c r="B75" s="31" t="s">
        <v>148</v>
      </c>
      <c r="C75" s="32" t="n">
        <v>4041700</v>
      </c>
      <c r="D75" s="33" t="n">
        <f aca="false">C75/1000</f>
        <v>4041.7</v>
      </c>
      <c r="E75" s="32" t="n">
        <v>3082684.46</v>
      </c>
      <c r="F75" s="33" t="n">
        <f aca="false">E75/1000</f>
        <v>3082.68446</v>
      </c>
      <c r="G75" s="34" t="n">
        <f aca="false">F75/D75*100</f>
        <v>76.2719761486503</v>
      </c>
      <c r="H75" s="35" t="n">
        <v>1424948</v>
      </c>
      <c r="I75" s="36" t="n">
        <f aca="false">H75/1000</f>
        <v>1424.948</v>
      </c>
      <c r="J75" s="29" t="n">
        <f aca="false">F75-I75</f>
        <v>1657.73646</v>
      </c>
    </row>
    <row r="76" customFormat="false" ht="63" hidden="true" customHeight="false" outlineLevel="1" collapsed="false">
      <c r="A76" s="30" t="s">
        <v>149</v>
      </c>
      <c r="B76" s="31" t="s">
        <v>150</v>
      </c>
      <c r="C76" s="32" t="n">
        <v>370380006.66</v>
      </c>
      <c r="D76" s="33" t="n">
        <f aca="false">C76/1000</f>
        <v>370380.00666</v>
      </c>
      <c r="E76" s="32" t="n">
        <v>96337866.23</v>
      </c>
      <c r="F76" s="33" t="n">
        <f aca="false">E76/1000</f>
        <v>96337.86623</v>
      </c>
      <c r="G76" s="34" t="n">
        <f aca="false">F76/D76*100</f>
        <v>26.0105471401527</v>
      </c>
      <c r="H76" s="35" t="n">
        <v>158852353.71</v>
      </c>
      <c r="I76" s="36" t="n">
        <f aca="false">H76/1000</f>
        <v>158852.35371</v>
      </c>
      <c r="J76" s="29" t="n">
        <f aca="false">F76-I76</f>
        <v>-62514.48748</v>
      </c>
    </row>
    <row r="77" customFormat="false" ht="51.6" hidden="true" customHeight="true" outlineLevel="1" collapsed="false">
      <c r="A77" s="30" t="s">
        <v>151</v>
      </c>
      <c r="B77" s="31" t="s">
        <v>152</v>
      </c>
      <c r="C77" s="32" t="n">
        <v>37544160</v>
      </c>
      <c r="D77" s="33" t="n">
        <f aca="false">C77/1000</f>
        <v>37544.16</v>
      </c>
      <c r="E77" s="32" t="n">
        <v>16725377.5</v>
      </c>
      <c r="F77" s="33" t="n">
        <f aca="false">E77/1000</f>
        <v>16725.3775</v>
      </c>
      <c r="G77" s="34" t="n">
        <f aca="false">F77/D77*100</f>
        <v>44.5485462985455</v>
      </c>
      <c r="H77" s="35" t="n">
        <v>11937706.29</v>
      </c>
      <c r="I77" s="36" t="n">
        <f aca="false">H77/1000</f>
        <v>11937.70629</v>
      </c>
      <c r="J77" s="29" t="n">
        <f aca="false">F77-I77</f>
        <v>4787.67121</v>
      </c>
    </row>
    <row r="78" customFormat="false" ht="68.45" hidden="true" customHeight="true" outlineLevel="1" collapsed="false">
      <c r="A78" s="30" t="s">
        <v>153</v>
      </c>
      <c r="B78" s="31" t="s">
        <v>154</v>
      </c>
      <c r="C78" s="32" t="n">
        <v>206000</v>
      </c>
      <c r="D78" s="33" t="n">
        <f aca="false">C78/1000</f>
        <v>206</v>
      </c>
      <c r="E78" s="32" t="n">
        <v>82833.58</v>
      </c>
      <c r="F78" s="33" t="n">
        <f aca="false">E78/1000</f>
        <v>82.83358</v>
      </c>
      <c r="G78" s="34" t="n">
        <f aca="false">F78/D78*100</f>
        <v>40.2104757281553</v>
      </c>
      <c r="H78" s="35" t="n">
        <v>78764.9</v>
      </c>
      <c r="I78" s="36" t="n">
        <f aca="false">H78/1000</f>
        <v>78.7649</v>
      </c>
      <c r="J78" s="29" t="n">
        <f aca="false">F78-I78</f>
        <v>4.06868</v>
      </c>
    </row>
    <row r="79" customFormat="false" ht="78.75" hidden="true" customHeight="false" outlineLevel="1" collapsed="false">
      <c r="A79" s="30" t="s">
        <v>155</v>
      </c>
      <c r="B79" s="31" t="s">
        <v>156</v>
      </c>
      <c r="C79" s="32" t="n">
        <v>132492500</v>
      </c>
      <c r="D79" s="33" t="n">
        <f aca="false">C79/1000</f>
        <v>132492.5</v>
      </c>
      <c r="E79" s="32" t="n">
        <v>0</v>
      </c>
      <c r="F79" s="33" t="n">
        <f aca="false">E79/1000</f>
        <v>0</v>
      </c>
      <c r="G79" s="34" t="n">
        <f aca="false">F79/D79*100</f>
        <v>0</v>
      </c>
      <c r="H79" s="35" t="n">
        <v>39743910</v>
      </c>
      <c r="I79" s="36" t="n">
        <f aca="false">H79/1000</f>
        <v>39743.91</v>
      </c>
      <c r="J79" s="29" t="n">
        <f aca="false">F79-I79</f>
        <v>-39743.91</v>
      </c>
    </row>
    <row r="80" customFormat="false" ht="68.45" hidden="false" customHeight="true" outlineLevel="1" collapsed="false">
      <c r="A80" s="30" t="s">
        <v>157</v>
      </c>
      <c r="B80" s="31" t="s">
        <v>158</v>
      </c>
      <c r="C80" s="32" t="n">
        <v>8470063851.22</v>
      </c>
      <c r="D80" s="33" t="n">
        <f aca="false">C80/1000</f>
        <v>8470063.85122</v>
      </c>
      <c r="E80" s="32" t="n">
        <v>2785756763.94</v>
      </c>
      <c r="F80" s="33" t="n">
        <f aca="false">E80/1000</f>
        <v>2785756.76394</v>
      </c>
      <c r="G80" s="34" t="n">
        <f aca="false">F80/D80*100</f>
        <v>32.8894423096793</v>
      </c>
      <c r="H80" s="35" t="n">
        <v>1757707552.6</v>
      </c>
      <c r="I80" s="36" t="n">
        <f aca="false">H80/1000</f>
        <v>1757707.5526</v>
      </c>
      <c r="J80" s="29" t="n">
        <f aca="false">F80-I80</f>
        <v>1028049.21134</v>
      </c>
    </row>
    <row r="81" customFormat="false" ht="47.25" hidden="true" customHeight="false" outlineLevel="0" collapsed="false">
      <c r="A81" s="30" t="s">
        <v>159</v>
      </c>
      <c r="B81" s="31" t="s">
        <v>160</v>
      </c>
      <c r="C81" s="32" t="n">
        <v>6327212517.99</v>
      </c>
      <c r="D81" s="33" t="n">
        <f aca="false">C81/1000</f>
        <v>6327212.51799</v>
      </c>
      <c r="E81" s="32" t="n">
        <v>1552561306.54</v>
      </c>
      <c r="F81" s="33" t="n">
        <f aca="false">E81/1000</f>
        <v>1552561.30654</v>
      </c>
      <c r="G81" s="34" t="n">
        <f aca="false">F81/D81*100</f>
        <v>24.5378403542736</v>
      </c>
      <c r="H81" s="35" t="n">
        <v>1318296326.24</v>
      </c>
      <c r="I81" s="36" t="n">
        <f aca="false">H81/1000</f>
        <v>1318296.32624</v>
      </c>
      <c r="J81" s="29" t="n">
        <f aca="false">F81-I81</f>
        <v>234264.9803</v>
      </c>
    </row>
    <row r="82" customFormat="false" ht="47.25" hidden="true" customHeight="false" outlineLevel="1" collapsed="false">
      <c r="A82" s="30" t="s">
        <v>161</v>
      </c>
      <c r="B82" s="31" t="s">
        <v>162</v>
      </c>
      <c r="C82" s="32" t="n">
        <v>2142851333.23</v>
      </c>
      <c r="D82" s="33" t="n">
        <f aca="false">C82/1000</f>
        <v>2142851.33323</v>
      </c>
      <c r="E82" s="32" t="n">
        <v>1233195457.4</v>
      </c>
      <c r="F82" s="33" t="n">
        <f aca="false">E82/1000</f>
        <v>1233195.4574</v>
      </c>
      <c r="G82" s="34" t="n">
        <f aca="false">F82/D82*100</f>
        <v>57.5492773705938</v>
      </c>
      <c r="H82" s="35" t="n">
        <v>439411226.36</v>
      </c>
      <c r="I82" s="36" t="n">
        <f aca="false">H82/1000</f>
        <v>439411.22636</v>
      </c>
      <c r="J82" s="29" t="n">
        <f aca="false">F82-I82</f>
        <v>793784.23104</v>
      </c>
    </row>
    <row r="83" customFormat="false" ht="80.45" hidden="false" customHeight="true" outlineLevel="1" collapsed="false">
      <c r="A83" s="30" t="s">
        <v>163</v>
      </c>
      <c r="B83" s="31" t="s">
        <v>164</v>
      </c>
      <c r="C83" s="32" t="n">
        <v>548666678</v>
      </c>
      <c r="D83" s="33" t="n">
        <f aca="false">C83/1000</f>
        <v>548666.678</v>
      </c>
      <c r="E83" s="32" t="n">
        <v>519134417.36</v>
      </c>
      <c r="F83" s="33" t="n">
        <f aca="false">E83/1000</f>
        <v>519134.41736</v>
      </c>
      <c r="G83" s="34" t="n">
        <f aca="false">F83/D83*100</f>
        <v>94.6174495692629</v>
      </c>
      <c r="H83" s="35" t="n">
        <v>19561370.96</v>
      </c>
      <c r="I83" s="36" t="n">
        <f aca="false">H83/1000</f>
        <v>19561.37096</v>
      </c>
      <c r="J83" s="29" t="n">
        <f aca="false">F83-I83</f>
        <v>499573.0464</v>
      </c>
    </row>
    <row r="84" customFormat="false" ht="58.15" hidden="true" customHeight="true" outlineLevel="0" collapsed="false">
      <c r="A84" s="30" t="s">
        <v>165</v>
      </c>
      <c r="B84" s="31" t="s">
        <v>166</v>
      </c>
      <c r="C84" s="32" t="n">
        <v>48666678</v>
      </c>
      <c r="D84" s="33" t="n">
        <f aca="false">C84/1000</f>
        <v>48666.678</v>
      </c>
      <c r="E84" s="32" t="n">
        <v>19134417.36</v>
      </c>
      <c r="F84" s="33" t="n">
        <f aca="false">E84/1000</f>
        <v>19134.41736</v>
      </c>
      <c r="G84" s="34" t="n">
        <f aca="false">F84/D84*100</f>
        <v>39.317286789125</v>
      </c>
      <c r="H84" s="35" t="n">
        <v>14255581.46</v>
      </c>
      <c r="I84" s="36" t="n">
        <f aca="false">H84/1000</f>
        <v>14255.58146</v>
      </c>
      <c r="J84" s="29" t="n">
        <f aca="false">F84-I84</f>
        <v>4878.8359</v>
      </c>
    </row>
    <row r="85" customFormat="false" ht="54" hidden="true" customHeight="true" outlineLevel="1" collapsed="false">
      <c r="A85" s="30" t="s">
        <v>167</v>
      </c>
      <c r="B85" s="31" t="s">
        <v>168</v>
      </c>
      <c r="C85" s="32" t="n">
        <v>500000000</v>
      </c>
      <c r="D85" s="33" t="n">
        <f aca="false">C85/1000</f>
        <v>500000</v>
      </c>
      <c r="E85" s="32" t="n">
        <v>500000000</v>
      </c>
      <c r="F85" s="33" t="n">
        <f aca="false">E85/1000</f>
        <v>500000</v>
      </c>
      <c r="G85" s="34" t="n">
        <f aca="false">F85/D85*100</f>
        <v>100</v>
      </c>
      <c r="H85" s="35" t="n">
        <v>5305789.5</v>
      </c>
      <c r="I85" s="36" t="n">
        <f aca="false">H85/1000</f>
        <v>5305.7895</v>
      </c>
      <c r="J85" s="29" t="n">
        <f aca="false">F85-I85</f>
        <v>494694.2105</v>
      </c>
    </row>
    <row r="86" customFormat="false" ht="105.6" hidden="false" customHeight="true" outlineLevel="1" collapsed="false">
      <c r="A86" s="30" t="s">
        <v>169</v>
      </c>
      <c r="B86" s="31" t="s">
        <v>170</v>
      </c>
      <c r="C86" s="32" t="n">
        <v>634202769</v>
      </c>
      <c r="D86" s="33" t="n">
        <f aca="false">C86/1000</f>
        <v>634202.769</v>
      </c>
      <c r="E86" s="32" t="n">
        <v>108515195.51</v>
      </c>
      <c r="F86" s="33" t="n">
        <f aca="false">E86/1000</f>
        <v>108515.19551</v>
      </c>
      <c r="G86" s="34" t="n">
        <f aca="false">F86/D86*100</f>
        <v>17.1104890760892</v>
      </c>
      <c r="H86" s="35" t="n">
        <v>94089099.23</v>
      </c>
      <c r="I86" s="36" t="n">
        <f aca="false">H86/1000</f>
        <v>94089.09923</v>
      </c>
      <c r="J86" s="29" t="n">
        <f aca="false">F86-I86</f>
        <v>14426.09628</v>
      </c>
    </row>
    <row r="87" customFormat="false" ht="39.6" hidden="true" customHeight="true" outlineLevel="0" collapsed="false">
      <c r="A87" s="30" t="s">
        <v>171</v>
      </c>
      <c r="B87" s="31" t="s">
        <v>172</v>
      </c>
      <c r="C87" s="32" t="n">
        <v>149852757</v>
      </c>
      <c r="D87" s="33" t="n">
        <f aca="false">C87/1000</f>
        <v>149852.757</v>
      </c>
      <c r="E87" s="32" t="n">
        <v>51028965.14</v>
      </c>
      <c r="F87" s="33" t="n">
        <f aca="false">E87/1000</f>
        <v>51028.96514</v>
      </c>
      <c r="G87" s="34" t="n">
        <f aca="false">F87/D87*100</f>
        <v>34.0527369409693</v>
      </c>
      <c r="H87" s="35" t="n">
        <v>46690608.56</v>
      </c>
      <c r="I87" s="36" t="n">
        <f aca="false">H87/1000</f>
        <v>46690.60856</v>
      </c>
      <c r="J87" s="29" t="n">
        <f aca="false">F87-I87</f>
        <v>4338.35658</v>
      </c>
    </row>
    <row r="88" customFormat="false" ht="53.45" hidden="true" customHeight="true" outlineLevel="1" collapsed="false">
      <c r="A88" s="30" t="s">
        <v>173</v>
      </c>
      <c r="B88" s="31" t="s">
        <v>174</v>
      </c>
      <c r="C88" s="32" t="n">
        <v>230841112</v>
      </c>
      <c r="D88" s="33" t="n">
        <f aca="false">C88/1000</f>
        <v>230841.112</v>
      </c>
      <c r="E88" s="32" t="n">
        <v>7222444.6</v>
      </c>
      <c r="F88" s="33" t="n">
        <f aca="false">E88/1000</f>
        <v>7222.4446</v>
      </c>
      <c r="G88" s="34" t="n">
        <f aca="false">F88/D88*100</f>
        <v>3.12875143315026</v>
      </c>
      <c r="H88" s="35" t="n">
        <v>7089354.41</v>
      </c>
      <c r="I88" s="36" t="n">
        <f aca="false">H88/1000</f>
        <v>7089.35441</v>
      </c>
      <c r="J88" s="29" t="n">
        <f aca="false">F88-I88</f>
        <v>133.09019</v>
      </c>
    </row>
    <row r="89" customFormat="false" ht="52.9" hidden="true" customHeight="true" outlineLevel="1" collapsed="false">
      <c r="A89" s="30" t="s">
        <v>175</v>
      </c>
      <c r="B89" s="31" t="s">
        <v>176</v>
      </c>
      <c r="C89" s="32" t="n">
        <v>175924200</v>
      </c>
      <c r="D89" s="33" t="n">
        <f aca="false">C89/1000</f>
        <v>175924.2</v>
      </c>
      <c r="E89" s="32" t="n">
        <v>18703543.18</v>
      </c>
      <c r="F89" s="33" t="n">
        <f aca="false">E89/1000</f>
        <v>18703.54318</v>
      </c>
      <c r="G89" s="34" t="n">
        <f aca="false">F89/D89*100</f>
        <v>10.6315920038289</v>
      </c>
      <c r="H89" s="35" t="n">
        <v>12066913.36</v>
      </c>
      <c r="I89" s="36" t="n">
        <f aca="false">H89/1000</f>
        <v>12066.91336</v>
      </c>
      <c r="J89" s="29" t="n">
        <f aca="false">F89-I89</f>
        <v>6636.62982</v>
      </c>
    </row>
    <row r="90" customFormat="false" ht="54" hidden="true" customHeight="true" outlineLevel="1" collapsed="false">
      <c r="A90" s="30" t="s">
        <v>177</v>
      </c>
      <c r="B90" s="31" t="s">
        <v>178</v>
      </c>
      <c r="C90" s="32" t="n">
        <v>5509100</v>
      </c>
      <c r="D90" s="33" t="n">
        <f aca="false">C90/1000</f>
        <v>5509.1</v>
      </c>
      <c r="E90" s="32" t="n">
        <v>31000</v>
      </c>
      <c r="F90" s="33" t="n">
        <f aca="false">E90/1000</f>
        <v>31</v>
      </c>
      <c r="G90" s="34" t="n">
        <f aca="false">F90/D90*100</f>
        <v>0.562705342070393</v>
      </c>
      <c r="H90" s="35" t="n">
        <v>0</v>
      </c>
      <c r="I90" s="36" t="n">
        <f aca="false">H90/1000</f>
        <v>0</v>
      </c>
      <c r="J90" s="29" t="n">
        <f aca="false">F90-I90</f>
        <v>31</v>
      </c>
    </row>
    <row r="91" customFormat="false" ht="68.45" hidden="true" customHeight="true" outlineLevel="1" collapsed="false">
      <c r="A91" s="30" t="s">
        <v>179</v>
      </c>
      <c r="B91" s="31" t="s">
        <v>180</v>
      </c>
      <c r="C91" s="32" t="n">
        <v>72075600</v>
      </c>
      <c r="D91" s="33" t="n">
        <f aca="false">C91/1000</f>
        <v>72075.6</v>
      </c>
      <c r="E91" s="32" t="n">
        <v>31529242.59</v>
      </c>
      <c r="F91" s="33" t="n">
        <f aca="false">E91/1000</f>
        <v>31529.24259</v>
      </c>
      <c r="G91" s="34" t="n">
        <f aca="false">F91/D91*100</f>
        <v>43.7446827914024</v>
      </c>
      <c r="H91" s="35" t="n">
        <v>28242222.9</v>
      </c>
      <c r="I91" s="36" t="n">
        <f aca="false">H91/1000</f>
        <v>28242.2229</v>
      </c>
      <c r="J91" s="29" t="n">
        <f aca="false">F91-I91</f>
        <v>3287.01969</v>
      </c>
    </row>
    <row r="92" customFormat="false" ht="70.15" hidden="false" customHeight="true" outlineLevel="1" collapsed="false">
      <c r="A92" s="30" t="s">
        <v>181</v>
      </c>
      <c r="B92" s="31" t="s">
        <v>182</v>
      </c>
      <c r="C92" s="32" t="n">
        <v>611623917</v>
      </c>
      <c r="D92" s="33" t="n">
        <f aca="false">C92/1000</f>
        <v>611623.917</v>
      </c>
      <c r="E92" s="32" t="n">
        <v>373933324.97</v>
      </c>
      <c r="F92" s="33" t="n">
        <f aca="false">E92/1000</f>
        <v>373933.32497</v>
      </c>
      <c r="G92" s="34" t="n">
        <f aca="false">F92/D92*100</f>
        <v>61.1377865672967</v>
      </c>
      <c r="H92" s="35" t="n">
        <v>302038519.74</v>
      </c>
      <c r="I92" s="36" t="n">
        <f aca="false">H92/1000</f>
        <v>302038.51974</v>
      </c>
      <c r="J92" s="29" t="n">
        <f aca="false">F92-I92</f>
        <v>71894.80523</v>
      </c>
    </row>
    <row r="93" customFormat="false" ht="53.45" hidden="true" customHeight="true" outlineLevel="0" collapsed="false">
      <c r="A93" s="30" t="s">
        <v>183</v>
      </c>
      <c r="B93" s="31" t="s">
        <v>184</v>
      </c>
      <c r="C93" s="32" t="n">
        <v>454675417</v>
      </c>
      <c r="D93" s="33" t="n">
        <f aca="false">C93/1000</f>
        <v>454675.417</v>
      </c>
      <c r="E93" s="32" t="n">
        <v>249531985.73</v>
      </c>
      <c r="F93" s="33" t="n">
        <f aca="false">E93/1000</f>
        <v>249531.98573</v>
      </c>
      <c r="G93" s="34" t="n">
        <f aca="false">F93/D93*100</f>
        <v>54.881345329035</v>
      </c>
      <c r="H93" s="35" t="n">
        <v>219012697.75</v>
      </c>
      <c r="I93" s="36" t="n">
        <f aca="false">H93/1000</f>
        <v>219012.69775</v>
      </c>
      <c r="J93" s="29" t="n">
        <f aca="false">F93-I93</f>
        <v>30519.28798</v>
      </c>
    </row>
    <row r="94" customFormat="false" ht="50.45" hidden="true" customHeight="true" outlineLevel="1" collapsed="false">
      <c r="A94" s="30" t="s">
        <v>185</v>
      </c>
      <c r="B94" s="31" t="s">
        <v>186</v>
      </c>
      <c r="C94" s="32" t="n">
        <v>156948500</v>
      </c>
      <c r="D94" s="33" t="n">
        <f aca="false">C94/1000</f>
        <v>156948.5</v>
      </c>
      <c r="E94" s="32" t="n">
        <v>124401339.24</v>
      </c>
      <c r="F94" s="33" t="n">
        <f aca="false">E94/1000</f>
        <v>124401.33924</v>
      </c>
      <c r="G94" s="34" t="n">
        <f aca="false">F94/D94*100</f>
        <v>79.2625219355394</v>
      </c>
      <c r="H94" s="35" t="n">
        <v>83025821.99</v>
      </c>
      <c r="I94" s="36" t="n">
        <f aca="false">H94/1000</f>
        <v>83025.82199</v>
      </c>
      <c r="J94" s="29" t="n">
        <f aca="false">F94-I94</f>
        <v>41375.51725</v>
      </c>
    </row>
    <row r="95" customFormat="false" ht="85.15" hidden="false" customHeight="true" outlineLevel="1" collapsed="false">
      <c r="A95" s="30" t="s">
        <v>187</v>
      </c>
      <c r="B95" s="31" t="s">
        <v>188</v>
      </c>
      <c r="C95" s="32" t="n">
        <v>953626872.71</v>
      </c>
      <c r="D95" s="33" t="n">
        <f aca="false">C95/1000</f>
        <v>953626.87271</v>
      </c>
      <c r="E95" s="32" t="n">
        <v>293002033.82</v>
      </c>
      <c r="F95" s="33" t="n">
        <f aca="false">E95/1000</f>
        <v>293002.03382</v>
      </c>
      <c r="G95" s="34" t="n">
        <f aca="false">F95/D95*100</f>
        <v>30.7250185795784</v>
      </c>
      <c r="H95" s="35" t="n">
        <v>337063360.76</v>
      </c>
      <c r="I95" s="36" t="n">
        <f aca="false">H95/1000</f>
        <v>337063.36076</v>
      </c>
      <c r="J95" s="29" t="n">
        <f aca="false">F95-I95</f>
        <v>-44061.32694</v>
      </c>
    </row>
    <row r="96" customFormat="false" ht="69" hidden="true" customHeight="true" outlineLevel="0" collapsed="false">
      <c r="A96" s="30" t="s">
        <v>189</v>
      </c>
      <c r="B96" s="31" t="s">
        <v>190</v>
      </c>
      <c r="C96" s="32" t="n">
        <v>365244700</v>
      </c>
      <c r="D96" s="33" t="n">
        <f aca="false">C96/1000</f>
        <v>365244.7</v>
      </c>
      <c r="E96" s="32" t="n">
        <v>171179134</v>
      </c>
      <c r="F96" s="33" t="n">
        <f aca="false">E96/1000</f>
        <v>171179.134</v>
      </c>
      <c r="G96" s="34" t="n">
        <f aca="false">F96/D96*100</f>
        <v>46.8669727445737</v>
      </c>
      <c r="H96" s="35" t="n">
        <v>166015736.99</v>
      </c>
      <c r="I96" s="36" t="n">
        <f aca="false">H96/1000</f>
        <v>166015.73699</v>
      </c>
      <c r="J96" s="29" t="n">
        <f aca="false">F96-I96</f>
        <v>5163.39700999999</v>
      </c>
    </row>
    <row r="97" customFormat="false" ht="78.75" hidden="true" customHeight="false" outlineLevel="1" collapsed="false">
      <c r="A97" s="30" t="s">
        <v>191</v>
      </c>
      <c r="B97" s="31" t="s">
        <v>192</v>
      </c>
      <c r="C97" s="32" t="n">
        <v>25464000</v>
      </c>
      <c r="D97" s="33" t="n">
        <f aca="false">C97/1000</f>
        <v>25464</v>
      </c>
      <c r="E97" s="32" t="n">
        <v>19515066</v>
      </c>
      <c r="F97" s="33" t="n">
        <f aca="false">E97/1000</f>
        <v>19515.066</v>
      </c>
      <c r="G97" s="34" t="n">
        <f aca="false">F97/D97*100</f>
        <v>76.6378652214892</v>
      </c>
      <c r="H97" s="35" t="n">
        <v>18490635.86</v>
      </c>
      <c r="I97" s="36" t="n">
        <f aca="false">H97/1000</f>
        <v>18490.63586</v>
      </c>
      <c r="J97" s="29" t="n">
        <f aca="false">F97-I97</f>
        <v>1024.43014</v>
      </c>
    </row>
    <row r="98" customFormat="false" ht="63" hidden="true" customHeight="false" outlineLevel="1" collapsed="false">
      <c r="A98" s="30" t="s">
        <v>193</v>
      </c>
      <c r="B98" s="31" t="s">
        <v>194</v>
      </c>
      <c r="C98" s="32" t="n">
        <v>413860860.64</v>
      </c>
      <c r="D98" s="33" t="n">
        <f aca="false">C98/1000</f>
        <v>413860.86064</v>
      </c>
      <c r="E98" s="32" t="n">
        <v>62899805.9</v>
      </c>
      <c r="F98" s="33" t="n">
        <f aca="false">E98/1000</f>
        <v>62899.8059</v>
      </c>
      <c r="G98" s="34" t="n">
        <f aca="false">F98/D98*100</f>
        <v>15.1982977570604</v>
      </c>
      <c r="H98" s="35" t="n">
        <v>56938189.37</v>
      </c>
      <c r="I98" s="36" t="n">
        <f aca="false">H98/1000</f>
        <v>56938.18937</v>
      </c>
      <c r="J98" s="29" t="n">
        <f aca="false">F98-I98</f>
        <v>5961.61653</v>
      </c>
    </row>
    <row r="99" customFormat="false" ht="78.75" hidden="true" customHeight="false" outlineLevel="1" collapsed="false">
      <c r="A99" s="30" t="s">
        <v>195</v>
      </c>
      <c r="B99" s="31" t="s">
        <v>196</v>
      </c>
      <c r="C99" s="32" t="n">
        <v>147057312.07</v>
      </c>
      <c r="D99" s="33" t="n">
        <f aca="false">C99/1000</f>
        <v>147057.31207</v>
      </c>
      <c r="E99" s="32" t="n">
        <v>39408027.92</v>
      </c>
      <c r="F99" s="33" t="n">
        <f aca="false">E99/1000</f>
        <v>39408.02792</v>
      </c>
      <c r="G99" s="34" t="n">
        <f aca="false">F99/D99*100</f>
        <v>26.7977344106777</v>
      </c>
      <c r="H99" s="35" t="n">
        <v>95618798.54</v>
      </c>
      <c r="I99" s="36" t="n">
        <f aca="false">H99/1000</f>
        <v>95618.79854</v>
      </c>
      <c r="J99" s="29" t="n">
        <f aca="false">F99-I99</f>
        <v>-56210.77062</v>
      </c>
    </row>
    <row r="100" customFormat="false" ht="94.5" hidden="true" customHeight="false" outlineLevel="1" collapsed="false">
      <c r="A100" s="30" t="s">
        <v>197</v>
      </c>
      <c r="B100" s="31" t="s">
        <v>198</v>
      </c>
      <c r="C100" s="32" t="n">
        <v>2000000</v>
      </c>
      <c r="D100" s="33" t="n">
        <f aca="false">C100/1000</f>
        <v>2000</v>
      </c>
      <c r="E100" s="32" t="n">
        <v>0</v>
      </c>
      <c r="F100" s="33" t="n">
        <f aca="false">E100/1000</f>
        <v>0</v>
      </c>
      <c r="G100" s="34" t="n">
        <f aca="false">F100/D100*100</f>
        <v>0</v>
      </c>
      <c r="H100" s="37" t="s">
        <v>30</v>
      </c>
      <c r="I100" s="38" t="s">
        <v>30</v>
      </c>
      <c r="J100" s="29" t="e">
        <f aca="false">F100-I100</f>
        <v>#VALUE!</v>
      </c>
    </row>
    <row r="101" customFormat="false" ht="81.6" hidden="false" customHeight="true" outlineLevel="1" collapsed="false">
      <c r="A101" s="30" t="s">
        <v>199</v>
      </c>
      <c r="B101" s="31" t="s">
        <v>200</v>
      </c>
      <c r="C101" s="32" t="n">
        <v>3845887969.36</v>
      </c>
      <c r="D101" s="33" t="n">
        <f aca="false">C101/1000</f>
        <v>3845887.96936</v>
      </c>
      <c r="E101" s="32" t="n">
        <v>1990021843.66</v>
      </c>
      <c r="F101" s="33" t="n">
        <f aca="false">E101/1000</f>
        <v>1990021.84366</v>
      </c>
      <c r="G101" s="34" t="n">
        <f aca="false">F101/D101*100</f>
        <v>51.7441449026702</v>
      </c>
      <c r="H101" s="35" t="n">
        <v>1905689322.51</v>
      </c>
      <c r="I101" s="36" t="n">
        <f aca="false">H101/1000</f>
        <v>1905689.32251</v>
      </c>
      <c r="J101" s="29" t="n">
        <f aca="false">F101-I101</f>
        <v>84332.5211499999</v>
      </c>
    </row>
    <row r="102" customFormat="false" ht="63" hidden="true" customHeight="false" outlineLevel="0" collapsed="false">
      <c r="A102" s="30" t="s">
        <v>201</v>
      </c>
      <c r="B102" s="31" t="s">
        <v>202</v>
      </c>
      <c r="C102" s="32" t="n">
        <v>228296590</v>
      </c>
      <c r="D102" s="33" t="n">
        <f aca="false">C102/1000</f>
        <v>228296.59</v>
      </c>
      <c r="E102" s="32" t="n">
        <v>65721891.74</v>
      </c>
      <c r="F102" s="33" t="n">
        <f aca="false">E102/1000</f>
        <v>65721.89174</v>
      </c>
      <c r="G102" s="34" t="n">
        <f aca="false">F102/D102*100</f>
        <v>28.7879427984448</v>
      </c>
      <c r="H102" s="35" t="n">
        <v>58852898.2</v>
      </c>
      <c r="I102" s="36" t="n">
        <f aca="false">H102/1000</f>
        <v>58852.8982</v>
      </c>
      <c r="J102" s="29" t="n">
        <f aca="false">F102-I102</f>
        <v>6868.99354</v>
      </c>
    </row>
    <row r="103" customFormat="false" ht="47.25" hidden="true" customHeight="false" outlineLevel="1" collapsed="false">
      <c r="A103" s="30" t="s">
        <v>203</v>
      </c>
      <c r="B103" s="31" t="s">
        <v>204</v>
      </c>
      <c r="C103" s="32" t="n">
        <v>901032379.36</v>
      </c>
      <c r="D103" s="33" t="n">
        <f aca="false">C103/1000</f>
        <v>901032.37936</v>
      </c>
      <c r="E103" s="32" t="n">
        <v>286051572.61</v>
      </c>
      <c r="F103" s="33" t="n">
        <f aca="false">E103/1000</f>
        <v>286051.57261</v>
      </c>
      <c r="G103" s="34" t="n">
        <f aca="false">F103/D103*100</f>
        <v>31.7470913546061</v>
      </c>
      <c r="H103" s="35" t="n">
        <v>393810172.46</v>
      </c>
      <c r="I103" s="36" t="n">
        <f aca="false">H103/1000</f>
        <v>393810.17246</v>
      </c>
      <c r="J103" s="29" t="n">
        <f aca="false">F103-I103</f>
        <v>-107758.59985</v>
      </c>
    </row>
    <row r="104" customFormat="false" ht="63" hidden="true" customHeight="false" outlineLevel="1" collapsed="false">
      <c r="A104" s="30" t="s">
        <v>205</v>
      </c>
      <c r="B104" s="31" t="s">
        <v>206</v>
      </c>
      <c r="C104" s="32" t="n">
        <v>2716559000</v>
      </c>
      <c r="D104" s="33" t="n">
        <f aca="false">C104/1000</f>
        <v>2716559</v>
      </c>
      <c r="E104" s="32" t="n">
        <v>1638248379.31</v>
      </c>
      <c r="F104" s="33" t="n">
        <f aca="false">E104/1000</f>
        <v>1638248.37931</v>
      </c>
      <c r="G104" s="34" t="n">
        <f aca="false">F104/D104*100</f>
        <v>60.3060113662173</v>
      </c>
      <c r="H104" s="35" t="n">
        <v>1453026251.85</v>
      </c>
      <c r="I104" s="36" t="n">
        <f aca="false">H104/1000</f>
        <v>1453026.25185</v>
      </c>
      <c r="J104" s="29" t="n">
        <f aca="false">F104-I104</f>
        <v>185222.12746</v>
      </c>
    </row>
    <row r="105" customFormat="false" ht="69" hidden="false" customHeight="true" outlineLevel="1" collapsed="false">
      <c r="A105" s="30" t="s">
        <v>207</v>
      </c>
      <c r="B105" s="31" t="s">
        <v>208</v>
      </c>
      <c r="C105" s="32" t="n">
        <v>973256190</v>
      </c>
      <c r="D105" s="33" t="n">
        <f aca="false">C105/1000</f>
        <v>973256.19</v>
      </c>
      <c r="E105" s="32" t="n">
        <v>471522954.74</v>
      </c>
      <c r="F105" s="33" t="n">
        <f aca="false">E105/1000</f>
        <v>471522.95474</v>
      </c>
      <c r="G105" s="34" t="n">
        <f aca="false">F105/D105*100</f>
        <v>48.4479790197892</v>
      </c>
      <c r="H105" s="35" t="n">
        <v>269862173.63</v>
      </c>
      <c r="I105" s="36" t="n">
        <f aca="false">H105/1000</f>
        <v>269862.17363</v>
      </c>
      <c r="J105" s="29" t="n">
        <f aca="false">F105-I105</f>
        <v>201660.78111</v>
      </c>
    </row>
    <row r="106" customFormat="false" ht="63" hidden="true" customHeight="false" outlineLevel="0" collapsed="false">
      <c r="A106" s="30" t="s">
        <v>209</v>
      </c>
      <c r="B106" s="31" t="n">
        <v>2010000000</v>
      </c>
      <c r="C106" s="32" t="n">
        <v>973256190</v>
      </c>
      <c r="D106" s="25" t="n">
        <f aca="false">C106/1000</f>
        <v>973256.19</v>
      </c>
      <c r="E106" s="32" t="n">
        <v>471522954.74</v>
      </c>
      <c r="F106" s="33" t="n">
        <f aca="false">E106/1000</f>
        <v>471522.95474</v>
      </c>
      <c r="G106" s="34" t="n">
        <f aca="false">F106/D106*100</f>
        <v>48.4479790197892</v>
      </c>
      <c r="H106" s="35" t="n">
        <v>269862173.63</v>
      </c>
      <c r="I106" s="36" t="n">
        <f aca="false">H106/1000</f>
        <v>269862.17363</v>
      </c>
      <c r="J106" s="39" t="n">
        <f aca="false">F106/I106*100</f>
        <v>174.727324099335</v>
      </c>
    </row>
    <row r="107" customFormat="false" ht="15.7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3"/>
      <c r="J107" s="3"/>
    </row>
    <row r="108" customFormat="false" ht="15.75" hidden="false" customHeight="false" outlineLevel="0" collapsed="false">
      <c r="A108" s="42"/>
      <c r="B108" s="42"/>
      <c r="C108" s="42"/>
      <c r="D108" s="43"/>
      <c r="E108" s="42"/>
      <c r="F108" s="3"/>
      <c r="G108" s="3"/>
      <c r="H108" s="3"/>
      <c r="I108" s="3"/>
      <c r="J108" s="3"/>
    </row>
    <row r="109" customFormat="false" ht="15.75" hidden="false" customHeight="false" outlineLevel="0" collapsed="false">
      <c r="A109" s="42"/>
      <c r="B109" s="42"/>
      <c r="C109" s="42"/>
      <c r="D109" s="43"/>
      <c r="E109" s="42"/>
      <c r="F109" s="3"/>
      <c r="G109" s="3"/>
      <c r="H109" s="3"/>
      <c r="I109" s="3"/>
      <c r="J109" s="3"/>
    </row>
    <row r="110" customFormat="false" ht="15.75" hidden="false" customHeight="false" outlineLevel="0" collapsed="false">
      <c r="A110" s="42"/>
      <c r="B110" s="42"/>
      <c r="C110" s="42"/>
      <c r="D110" s="43"/>
      <c r="E110" s="42"/>
      <c r="F110" s="3"/>
      <c r="G110" s="3"/>
      <c r="H110" s="3"/>
      <c r="I110" s="3"/>
      <c r="J110" s="3"/>
    </row>
    <row r="111" customFormat="false" ht="15.75" hidden="false" customHeight="false" outlineLevel="0" collapsed="false">
      <c r="A111" s="42"/>
      <c r="B111" s="42"/>
      <c r="C111" s="42"/>
      <c r="D111" s="43"/>
      <c r="E111" s="42"/>
      <c r="F111" s="3"/>
      <c r="G111" s="3"/>
      <c r="H111" s="3"/>
      <c r="I111" s="3"/>
      <c r="J111" s="3"/>
    </row>
    <row r="112" customFormat="false" ht="15.75" hidden="false" customHeight="false" outlineLevel="0" collapsed="false">
      <c r="A112" s="42"/>
      <c r="B112" s="42"/>
      <c r="C112" s="42"/>
      <c r="D112" s="43"/>
      <c r="E112" s="42"/>
      <c r="F112" s="3"/>
      <c r="G112" s="3"/>
      <c r="H112" s="3"/>
      <c r="I112" s="3"/>
      <c r="J112" s="3"/>
    </row>
    <row r="113" customFormat="false" ht="15.75" hidden="false" customHeight="false" outlineLevel="0" collapsed="false">
      <c r="A113" s="42"/>
      <c r="B113" s="42"/>
      <c r="C113" s="42"/>
      <c r="D113" s="43"/>
      <c r="E113" s="42"/>
      <c r="F113" s="3"/>
      <c r="G113" s="3"/>
      <c r="H113" s="3"/>
      <c r="I113" s="3"/>
      <c r="J113" s="3"/>
    </row>
    <row r="114" customFormat="false" ht="15.75" hidden="false" customHeight="false" outlineLevel="0" collapsed="false">
      <c r="A114" s="42"/>
      <c r="B114" s="42"/>
      <c r="C114" s="42"/>
      <c r="D114" s="43"/>
      <c r="E114" s="42"/>
      <c r="F114" s="3"/>
      <c r="G114" s="3"/>
      <c r="H114" s="3"/>
      <c r="I114" s="3"/>
      <c r="J114" s="3"/>
    </row>
    <row r="115" customFormat="false" ht="15.75" hidden="false" customHeight="false" outlineLevel="0" collapsed="false">
      <c r="A115" s="42"/>
      <c r="B115" s="42"/>
      <c r="C115" s="42"/>
      <c r="D115" s="43"/>
      <c r="E115" s="42"/>
      <c r="F115" s="3"/>
      <c r="G115" s="3"/>
      <c r="H115" s="3"/>
      <c r="I115" s="3"/>
      <c r="J115" s="3"/>
    </row>
    <row r="116" customFormat="false" ht="15.75" hidden="false" customHeight="false" outlineLevel="0" collapsed="false">
      <c r="A116" s="42"/>
      <c r="B116" s="42"/>
      <c r="C116" s="42"/>
      <c r="D116" s="43"/>
      <c r="E116" s="42"/>
      <c r="F116" s="3"/>
      <c r="G116" s="3"/>
      <c r="H116" s="3"/>
      <c r="I116" s="3"/>
      <c r="J116" s="3"/>
    </row>
    <row r="117" customFormat="false" ht="15.75" hidden="false" customHeight="false" outlineLevel="0" collapsed="false">
      <c r="A117" s="42"/>
      <c r="B117" s="42"/>
      <c r="C117" s="42"/>
      <c r="D117" s="43"/>
      <c r="E117" s="42"/>
      <c r="F117" s="3"/>
      <c r="G117" s="3"/>
      <c r="H117" s="3"/>
      <c r="I117" s="3"/>
      <c r="J117" s="3"/>
    </row>
    <row r="118" customFormat="false" ht="15.75" hidden="false" customHeight="false" outlineLevel="0" collapsed="false">
      <c r="A118" s="42"/>
      <c r="B118" s="42"/>
      <c r="C118" s="42"/>
      <c r="D118" s="43"/>
      <c r="E118" s="42"/>
      <c r="F118" s="3"/>
      <c r="G118" s="3"/>
      <c r="H118" s="3"/>
      <c r="I118" s="3"/>
      <c r="J118" s="3"/>
    </row>
    <row r="119" customFormat="false" ht="15.75" hidden="false" customHeight="false" outlineLevel="0" collapsed="false">
      <c r="A119" s="42"/>
      <c r="B119" s="42"/>
      <c r="C119" s="42"/>
      <c r="D119" s="43"/>
      <c r="E119" s="42"/>
      <c r="F119" s="3"/>
      <c r="G119" s="3"/>
      <c r="H119" s="3"/>
      <c r="I119" s="3"/>
      <c r="J119" s="3"/>
    </row>
    <row r="120" customFormat="false" ht="15.75" hidden="false" customHeight="false" outlineLevel="0" collapsed="false">
      <c r="A120" s="42"/>
      <c r="B120" s="42"/>
      <c r="C120" s="42"/>
      <c r="D120" s="43"/>
      <c r="E120" s="42"/>
      <c r="F120" s="3"/>
      <c r="G120" s="3"/>
      <c r="H120" s="3"/>
      <c r="I120" s="3"/>
      <c r="J120" s="3"/>
    </row>
    <row r="121" customFormat="false" ht="15.75" hidden="false" customHeight="false" outlineLevel="0" collapsed="false">
      <c r="A121" s="42"/>
      <c r="B121" s="42"/>
      <c r="C121" s="42"/>
      <c r="D121" s="43"/>
      <c r="E121" s="42"/>
      <c r="F121" s="3"/>
      <c r="G121" s="3"/>
      <c r="H121" s="3"/>
      <c r="I121" s="3"/>
      <c r="J121" s="3"/>
    </row>
    <row r="122" customFormat="false" ht="15.75" hidden="false" customHeight="false" outlineLevel="0" collapsed="false">
      <c r="A122" s="42"/>
      <c r="B122" s="42"/>
      <c r="C122" s="42"/>
      <c r="D122" s="43"/>
      <c r="E122" s="42"/>
      <c r="F122" s="3"/>
      <c r="G122" s="3"/>
      <c r="H122" s="3"/>
      <c r="I122" s="3"/>
      <c r="J122" s="3"/>
    </row>
    <row r="123" customFormat="false" ht="15.75" hidden="false" customHeight="false" outlineLevel="0" collapsed="false">
      <c r="A123" s="42"/>
      <c r="B123" s="42"/>
      <c r="C123" s="42"/>
      <c r="D123" s="43"/>
      <c r="E123" s="42"/>
      <c r="F123" s="3"/>
      <c r="G123" s="3"/>
      <c r="H123" s="3"/>
      <c r="I123" s="3"/>
      <c r="J123" s="3"/>
    </row>
    <row r="124" customFormat="false" ht="15.75" hidden="false" customHeight="false" outlineLevel="0" collapsed="false">
      <c r="A124" s="42"/>
      <c r="B124" s="42"/>
      <c r="C124" s="42"/>
      <c r="D124" s="43"/>
      <c r="E124" s="42"/>
      <c r="F124" s="3"/>
      <c r="G124" s="3"/>
      <c r="H124" s="3"/>
      <c r="I124" s="3"/>
      <c r="J124" s="3"/>
    </row>
    <row r="125" customFormat="false" ht="15.75" hidden="false" customHeight="false" outlineLevel="0" collapsed="false">
      <c r="A125" s="42"/>
      <c r="B125" s="42"/>
      <c r="C125" s="42"/>
      <c r="D125" s="43"/>
      <c r="E125" s="42"/>
      <c r="F125" s="3"/>
      <c r="G125" s="3"/>
      <c r="H125" s="3"/>
      <c r="I125" s="3"/>
      <c r="J125" s="3"/>
    </row>
    <row r="126" customFormat="false" ht="15.75" hidden="false" customHeight="false" outlineLevel="0" collapsed="false">
      <c r="A126" s="44"/>
      <c r="B126" s="44"/>
      <c r="C126" s="44"/>
      <c r="D126" s="45"/>
      <c r="E126" s="44"/>
    </row>
    <row r="127" customFormat="false" ht="15.75" hidden="false" customHeight="false" outlineLevel="0" collapsed="false">
      <c r="A127" s="44"/>
      <c r="B127" s="44"/>
      <c r="C127" s="44"/>
      <c r="D127" s="45"/>
      <c r="E127" s="44"/>
    </row>
    <row r="128" customFormat="false" ht="15.75" hidden="false" customHeight="false" outlineLevel="0" collapsed="false">
      <c r="A128" s="44"/>
      <c r="B128" s="44"/>
      <c r="C128" s="44"/>
      <c r="D128" s="45"/>
      <c r="E128" s="44"/>
    </row>
    <row r="129" customFormat="false" ht="15.75" hidden="false" customHeight="false" outlineLevel="0" collapsed="false">
      <c r="A129" s="44"/>
      <c r="B129" s="44"/>
      <c r="C129" s="44"/>
      <c r="D129" s="45"/>
      <c r="E129" s="44"/>
    </row>
    <row r="130" customFormat="false" ht="15.75" hidden="false" customHeight="false" outlineLevel="0" collapsed="false">
      <c r="A130" s="44"/>
      <c r="B130" s="44"/>
      <c r="C130" s="44"/>
      <c r="D130" s="45"/>
      <c r="E130" s="44"/>
    </row>
    <row r="131" customFormat="false" ht="15.75" hidden="false" customHeight="false" outlineLevel="0" collapsed="false">
      <c r="A131" s="44"/>
      <c r="B131" s="44"/>
      <c r="C131" s="44"/>
      <c r="D131" s="45"/>
      <c r="E131" s="44"/>
    </row>
    <row r="132" customFormat="false" ht="15.75" hidden="false" customHeight="false" outlineLevel="0" collapsed="false">
      <c r="A132" s="44"/>
      <c r="B132" s="44"/>
      <c r="C132" s="44"/>
      <c r="D132" s="45"/>
      <c r="E132" s="44"/>
    </row>
    <row r="133" customFormat="false" ht="15.75" hidden="false" customHeight="false" outlineLevel="0" collapsed="false">
      <c r="A133" s="44"/>
      <c r="B133" s="44"/>
      <c r="C133" s="44"/>
      <c r="D133" s="45"/>
      <c r="E133" s="44"/>
    </row>
    <row r="134" customFormat="false" ht="15.75" hidden="false" customHeight="false" outlineLevel="0" collapsed="false">
      <c r="A134" s="44"/>
      <c r="B134" s="44"/>
      <c r="C134" s="44"/>
      <c r="D134" s="45"/>
      <c r="E134" s="44"/>
    </row>
    <row r="135" customFormat="false" ht="15.75" hidden="false" customHeight="false" outlineLevel="0" collapsed="false">
      <c r="A135" s="44"/>
      <c r="B135" s="44"/>
      <c r="C135" s="44"/>
      <c r="D135" s="45"/>
      <c r="E135" s="44"/>
    </row>
    <row r="136" customFormat="false" ht="15.75" hidden="false" customHeight="false" outlineLevel="0" collapsed="false">
      <c r="A136" s="44"/>
      <c r="B136" s="44"/>
      <c r="C136" s="44"/>
      <c r="D136" s="45"/>
      <c r="E136" s="44"/>
    </row>
    <row r="137" customFormat="false" ht="15.75" hidden="false" customHeight="false" outlineLevel="0" collapsed="false">
      <c r="A137" s="44"/>
      <c r="B137" s="44"/>
      <c r="C137" s="44"/>
      <c r="D137" s="45"/>
      <c r="E137" s="44"/>
    </row>
    <row r="138" customFormat="false" ht="15.75" hidden="false" customHeight="false" outlineLevel="0" collapsed="false">
      <c r="A138" s="44"/>
      <c r="B138" s="44"/>
      <c r="C138" s="44"/>
      <c r="D138" s="45"/>
      <c r="E138" s="44"/>
    </row>
    <row r="139" customFormat="false" ht="15.75" hidden="false" customHeight="false" outlineLevel="0" collapsed="false">
      <c r="A139" s="44"/>
      <c r="B139" s="44"/>
      <c r="C139" s="44"/>
      <c r="D139" s="45"/>
      <c r="E139" s="44"/>
    </row>
    <row r="140" customFormat="false" ht="15.75" hidden="false" customHeight="false" outlineLevel="0" collapsed="false">
      <c r="A140" s="44"/>
      <c r="B140" s="44"/>
      <c r="C140" s="44"/>
      <c r="D140" s="45"/>
      <c r="E140" s="44"/>
    </row>
    <row r="141" customFormat="false" ht="15.75" hidden="false" customHeight="false" outlineLevel="0" collapsed="false">
      <c r="A141" s="44"/>
      <c r="B141" s="44"/>
      <c r="C141" s="44"/>
      <c r="D141" s="45"/>
      <c r="E141" s="44"/>
    </row>
  </sheetData>
  <mergeCells count="7">
    <mergeCell ref="A1:B1"/>
    <mergeCell ref="A2:D2"/>
    <mergeCell ref="A3:G3"/>
    <mergeCell ref="A4:J4"/>
    <mergeCell ref="A5:G5"/>
    <mergeCell ref="A7:B7"/>
    <mergeCell ref="A107:E107"/>
  </mergeCells>
  <printOptions headings="false" gridLines="false" gridLinesSet="true" horizontalCentered="false" verticalCentered="false"/>
  <pageMargins left="0.590277777777778" right="0.236111111111111" top="0.747916666666667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3:17:47Z</dcterms:created>
  <dc:creator>Кривовицина Елена Владимировна</dc:creator>
  <dc:description/>
  <dc:language>en-US</dc:language>
  <cp:lastModifiedBy>Пьянникова Светлана Александровна</cp:lastModifiedBy>
  <cp:lastPrinted>2019-07-29T07:15:10Z</cp:lastPrinted>
  <dcterms:modified xsi:type="dcterms:W3CDTF">2019-08-06T05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lipetsk_068</vt:lpwstr>
  </property>
  <property fmtid="{D5CDD505-2E9C-101B-9397-08002B2CF9AE}" pid="3" name="Версия базы">
    <vt:lpwstr>19.1.1766.522840427</vt:lpwstr>
  </property>
  <property fmtid="{D5CDD505-2E9C-101B-9397-08002B2CF9AE}" pid="4" name="Версия клиента">
    <vt:lpwstr>19.1.24.61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рограммы и подпрограммы.xlsx</vt:lpwstr>
  </property>
  <property fmtid="{D5CDD505-2E9C-101B-9397-08002B2CF9AE}" pid="7" name="Название отчета">
    <vt:lpwstr>Программы и подпрограммы.xlsx</vt:lpwstr>
  </property>
  <property fmtid="{D5CDD505-2E9C-101B-9397-08002B2CF9AE}" pid="8" name="Пользователь">
    <vt:lpwstr>krivovicina</vt:lpwstr>
  </property>
  <property fmtid="{D5CDD505-2E9C-101B-9397-08002B2CF9AE}" pid="9" name="Сервер">
    <vt:lpwstr>kc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