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               Сведения об исполнении областного бюджета по расходам   на 1 июля 2019 года в сравнении с планом  и соответствующим периодом прошлого года</t>
  </si>
  <si>
    <t xml:space="preserve">Наименование показателя</t>
  </si>
  <si>
    <t xml:space="preserve">Код раздела, подраздела классификации расходов</t>
  </si>
  <si>
    <t xml:space="preserve">Утвержденные назначения в рублях</t>
  </si>
  <si>
    <t xml:space="preserve">Утвержденные назначения на 2019 год                                 в тыс. руб.</t>
  </si>
  <si>
    <t xml:space="preserve">Исполнено                           на 1 июля 2019г                         в рублях</t>
  </si>
  <si>
    <t xml:space="preserve">Исполнено                                 на 1 июля 2019г.                                     в  тыс. руб.</t>
  </si>
  <si>
    <t xml:space="preserve">Процент исполнения</t>
  </si>
  <si>
    <t xml:space="preserve">Исполнено                           на 1 июля 2018г                         в рублях</t>
  </si>
  <si>
    <t xml:space="preserve">Исполнено                                 на 1 июля 2018г.                                     в  тыс. руб.</t>
  </si>
  <si>
    <t xml:space="preserve">Отклонение 2019 года от 2018 года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0.00"/>
    <numFmt numFmtId="167" formatCode="#,##0.0"/>
    <numFmt numFmtId="168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xl28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N7" activeCellId="0" sqref="N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32.56"/>
    <col collapsed="false" customWidth="true" hidden="false" outlineLevel="0" max="3" min="3" style="2" width="16.28"/>
    <col collapsed="false" customWidth="true" hidden="true" outlineLevel="0" max="4" min="4" style="3" width="19.28"/>
    <col collapsed="false" customWidth="true" hidden="false" outlineLevel="0" max="5" min="5" style="1" width="16.99"/>
    <col collapsed="false" customWidth="true" hidden="true" outlineLevel="0" max="6" min="6" style="3" width="18.14"/>
    <col collapsed="false" customWidth="true" hidden="false" outlineLevel="0" max="7" min="7" style="1" width="15.7"/>
    <col collapsed="false" customWidth="true" hidden="false" outlineLevel="0" max="8" min="8" style="2" width="15.99"/>
    <col collapsed="false" customWidth="true" hidden="true" outlineLevel="0" max="9" min="9" style="1" width="17.99"/>
    <col collapsed="false" customWidth="true" hidden="false" outlineLevel="0" max="10" min="10" style="1" width="15.99"/>
    <col collapsed="false" customWidth="true" hidden="false" outlineLevel="0" max="11" min="11" style="2" width="15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39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45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87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</row>
    <row r="5" customFormat="false" ht="27.6" hidden="false" customHeight="true" outlineLevel="0" collapsed="false">
      <c r="A5" s="8"/>
      <c r="B5" s="11" t="s">
        <v>11</v>
      </c>
      <c r="C5" s="12" t="s">
        <v>12</v>
      </c>
      <c r="D5" s="13" t="n">
        <v>68809935376.22</v>
      </c>
      <c r="E5" s="14" t="n">
        <f aca="false">D5/1000</f>
        <v>68809935.37622</v>
      </c>
      <c r="F5" s="15" t="n">
        <v>29819681396.88</v>
      </c>
      <c r="G5" s="14" t="n">
        <f aca="false">F5/1000</f>
        <v>29819681.39688</v>
      </c>
      <c r="H5" s="16" t="n">
        <f aca="false">G5/E5*100</f>
        <v>43.3363019945305</v>
      </c>
      <c r="I5" s="15" t="n">
        <v>24901335714.89</v>
      </c>
      <c r="J5" s="14" t="n">
        <f aca="false">I5/1000</f>
        <v>24901335.71489</v>
      </c>
      <c r="K5" s="16" t="n">
        <f aca="false">G5-J5</f>
        <v>4918345.68199</v>
      </c>
    </row>
    <row r="6" customFormat="false" ht="36.6" hidden="false" customHeight="true" outlineLevel="0" collapsed="false">
      <c r="A6" s="8"/>
      <c r="B6" s="17" t="s">
        <v>13</v>
      </c>
      <c r="C6" s="18" t="s">
        <v>14</v>
      </c>
      <c r="D6" s="19" t="n">
        <v>3338898587.99</v>
      </c>
      <c r="E6" s="20" t="n">
        <f aca="false">D6/1000</f>
        <v>3338898.58799</v>
      </c>
      <c r="F6" s="21" t="n">
        <v>1067250132.5</v>
      </c>
      <c r="G6" s="20" t="n">
        <f aca="false">F6/1000</f>
        <v>1067250.1325</v>
      </c>
      <c r="H6" s="22" t="n">
        <f aca="false">G6/E6*100</f>
        <v>31.9641374056371</v>
      </c>
      <c r="I6" s="21" t="n">
        <v>1032419101.81</v>
      </c>
      <c r="J6" s="20" t="n">
        <f aca="false">I6/1000</f>
        <v>1032419.10181</v>
      </c>
      <c r="K6" s="16" t="n">
        <f aca="false">G6-J6</f>
        <v>34831.0306900002</v>
      </c>
    </row>
    <row r="7" customFormat="false" ht="69.6" hidden="false" customHeight="true" outlineLevel="0" collapsed="false">
      <c r="A7" s="8"/>
      <c r="B7" s="17" t="s">
        <v>15</v>
      </c>
      <c r="C7" s="18" t="s">
        <v>16</v>
      </c>
      <c r="D7" s="19" t="n">
        <v>4526000</v>
      </c>
      <c r="E7" s="20" t="n">
        <f aca="false">D7/1000</f>
        <v>4526</v>
      </c>
      <c r="F7" s="21" t="n">
        <v>1444798.95</v>
      </c>
      <c r="G7" s="20" t="n">
        <f aca="false">F7/1000</f>
        <v>1444.79895</v>
      </c>
      <c r="H7" s="22" t="n">
        <f aca="false">G7/E7*100</f>
        <v>31.9222039328325</v>
      </c>
      <c r="I7" s="21" t="n">
        <v>1524141.9</v>
      </c>
      <c r="J7" s="20" t="n">
        <f aca="false">I7/1000</f>
        <v>1524.1419</v>
      </c>
      <c r="K7" s="16" t="n">
        <f aca="false">G7-J7</f>
        <v>-79.34295</v>
      </c>
    </row>
    <row r="8" customFormat="false" ht="101.45" hidden="false" customHeight="true" outlineLevel="0" collapsed="false">
      <c r="A8" s="8"/>
      <c r="B8" s="17" t="s">
        <v>17</v>
      </c>
      <c r="C8" s="18" t="s">
        <v>18</v>
      </c>
      <c r="D8" s="19" t="n">
        <v>73454975.38</v>
      </c>
      <c r="E8" s="20" t="n">
        <f aca="false">D8/1000</f>
        <v>73454.97538</v>
      </c>
      <c r="F8" s="21" t="n">
        <v>37634108.09</v>
      </c>
      <c r="G8" s="20" t="n">
        <f aca="false">F8/1000</f>
        <v>37634.10809</v>
      </c>
      <c r="H8" s="22" t="n">
        <f aca="false">G8/E8*100</f>
        <v>51.2342532215277</v>
      </c>
      <c r="I8" s="21" t="n">
        <v>36459077.44</v>
      </c>
      <c r="J8" s="20" t="n">
        <f aca="false">I8/1000</f>
        <v>36459.07744</v>
      </c>
      <c r="K8" s="16" t="n">
        <f aca="false">G8-J8</f>
        <v>1175.03065</v>
      </c>
    </row>
    <row r="9" customFormat="false" ht="131.45" hidden="false" customHeight="true" outlineLevel="0" collapsed="false">
      <c r="A9" s="8"/>
      <c r="B9" s="17" t="s">
        <v>19</v>
      </c>
      <c r="C9" s="18" t="s">
        <v>20</v>
      </c>
      <c r="D9" s="19" t="n">
        <v>309419903</v>
      </c>
      <c r="E9" s="20" t="n">
        <f aca="false">D9/1000</f>
        <v>309419.903</v>
      </c>
      <c r="F9" s="21" t="n">
        <v>142022702.39</v>
      </c>
      <c r="G9" s="20" t="n">
        <f aca="false">F9/1000</f>
        <v>142022.70239</v>
      </c>
      <c r="H9" s="22" t="n">
        <f aca="false">G9/E9*100</f>
        <v>45.8996661213484</v>
      </c>
      <c r="I9" s="21" t="n">
        <v>138536931.82</v>
      </c>
      <c r="J9" s="20" t="n">
        <f aca="false">I9/1000</f>
        <v>138536.93182</v>
      </c>
      <c r="K9" s="16" t="n">
        <f aca="false">G9-J9</f>
        <v>3485.77056999999</v>
      </c>
    </row>
    <row r="10" customFormat="false" ht="25.15" hidden="false" customHeight="true" outlineLevel="0" collapsed="false">
      <c r="A10" s="8"/>
      <c r="B10" s="17" t="s">
        <v>21</v>
      </c>
      <c r="C10" s="18" t="s">
        <v>22</v>
      </c>
      <c r="D10" s="19" t="n">
        <v>139200</v>
      </c>
      <c r="E10" s="20" t="n">
        <f aca="false">D10/1000</f>
        <v>139.2</v>
      </c>
      <c r="F10" s="21" t="n">
        <v>43702</v>
      </c>
      <c r="G10" s="20" t="n">
        <f aca="false">F10/1000</f>
        <v>43.702</v>
      </c>
      <c r="H10" s="22" t="n">
        <f aca="false">G10/E10*100</f>
        <v>31.3951149425287</v>
      </c>
      <c r="I10" s="21" t="n">
        <v>1099200</v>
      </c>
      <c r="J10" s="20" t="n">
        <f aca="false">I10/1000</f>
        <v>1099.2</v>
      </c>
      <c r="K10" s="16" t="n">
        <f aca="false">G10-J10</f>
        <v>-1055.498</v>
      </c>
    </row>
    <row r="11" customFormat="false" ht="94.5" hidden="false" customHeight="false" outlineLevel="0" collapsed="false">
      <c r="A11" s="8"/>
      <c r="B11" s="17" t="s">
        <v>23</v>
      </c>
      <c r="C11" s="18" t="s">
        <v>24</v>
      </c>
      <c r="D11" s="19" t="n">
        <v>196314590</v>
      </c>
      <c r="E11" s="20" t="n">
        <f aca="false">D11/1000</f>
        <v>196314.59</v>
      </c>
      <c r="F11" s="21" t="n">
        <v>68940164.1</v>
      </c>
      <c r="G11" s="20" t="n">
        <f aca="false">F11/1000</f>
        <v>68940.1641</v>
      </c>
      <c r="H11" s="22" t="n">
        <f aca="false">G11/E11*100</f>
        <v>35.117188233437</v>
      </c>
      <c r="I11" s="21" t="n">
        <v>65264939.17</v>
      </c>
      <c r="J11" s="20" t="n">
        <f aca="false">I11/1000</f>
        <v>65264.93917</v>
      </c>
      <c r="K11" s="16" t="n">
        <f aca="false">G11-J11</f>
        <v>3675.22492999999</v>
      </c>
    </row>
    <row r="12" customFormat="false" ht="37.9" hidden="false" customHeight="true" outlineLevel="0" collapsed="false">
      <c r="A12" s="8"/>
      <c r="B12" s="17" t="s">
        <v>25</v>
      </c>
      <c r="C12" s="18" t="s">
        <v>26</v>
      </c>
      <c r="D12" s="19" t="n">
        <v>240036400</v>
      </c>
      <c r="E12" s="20" t="n">
        <f aca="false">D12/1000</f>
        <v>240036.4</v>
      </c>
      <c r="F12" s="21" t="n">
        <v>20071195.61</v>
      </c>
      <c r="G12" s="20" t="n">
        <f aca="false">F12/1000</f>
        <v>20071.19561</v>
      </c>
      <c r="H12" s="22" t="n">
        <f aca="false">G12/E12*100</f>
        <v>8.36172997512044</v>
      </c>
      <c r="I12" s="21" t="n">
        <v>13723984.77</v>
      </c>
      <c r="J12" s="20" t="n">
        <f aca="false">I12/1000</f>
        <v>13723.98477</v>
      </c>
      <c r="K12" s="16" t="n">
        <f aca="false">G12-J12</f>
        <v>6347.21084</v>
      </c>
    </row>
    <row r="13" customFormat="false" ht="37.9" hidden="false" customHeight="true" outlineLevel="0" collapsed="false">
      <c r="A13" s="8"/>
      <c r="B13" s="17" t="s">
        <v>27</v>
      </c>
      <c r="C13" s="18" t="s">
        <v>28</v>
      </c>
      <c r="D13" s="19" t="n">
        <v>7000000</v>
      </c>
      <c r="E13" s="20" t="n">
        <f aca="false">D13/1000</f>
        <v>7000</v>
      </c>
      <c r="F13" s="21" t="n">
        <v>0</v>
      </c>
      <c r="G13" s="20" t="n">
        <f aca="false">F13/1000</f>
        <v>0</v>
      </c>
      <c r="H13" s="22" t="n">
        <f aca="false">G13/E13*100</f>
        <v>0</v>
      </c>
      <c r="I13" s="21" t="n">
        <v>2500000</v>
      </c>
      <c r="J13" s="20" t="n">
        <f aca="false">I13/1000</f>
        <v>2500</v>
      </c>
      <c r="K13" s="16" t="n">
        <f aca="false">G13-J13</f>
        <v>-2500</v>
      </c>
    </row>
    <row r="14" customFormat="false" ht="21" hidden="false" customHeight="true" outlineLevel="0" collapsed="false">
      <c r="A14" s="8"/>
      <c r="B14" s="17" t="s">
        <v>29</v>
      </c>
      <c r="C14" s="18" t="s">
        <v>30</v>
      </c>
      <c r="D14" s="19" t="n">
        <v>286242135</v>
      </c>
      <c r="E14" s="20" t="n">
        <f aca="false">D14/1000</f>
        <v>286242.135</v>
      </c>
      <c r="F14" s="21" t="n">
        <v>0</v>
      </c>
      <c r="G14" s="20" t="n">
        <f aca="false">F14/1000</f>
        <v>0</v>
      </c>
      <c r="H14" s="22" t="n">
        <f aca="false">G14/E14*100</f>
        <v>0</v>
      </c>
      <c r="I14" s="21" t="n">
        <v>0</v>
      </c>
      <c r="J14" s="20" t="n">
        <f aca="false">I14/1000</f>
        <v>0</v>
      </c>
      <c r="K14" s="16" t="n">
        <f aca="false">G14-J14</f>
        <v>0</v>
      </c>
    </row>
    <row r="15" customFormat="false" ht="36" hidden="false" customHeight="true" outlineLevel="0" collapsed="false">
      <c r="A15" s="8"/>
      <c r="B15" s="17" t="s">
        <v>31</v>
      </c>
      <c r="C15" s="18" t="s">
        <v>32</v>
      </c>
      <c r="D15" s="19" t="n">
        <v>2221765384.61</v>
      </c>
      <c r="E15" s="20" t="n">
        <f aca="false">D15/1000</f>
        <v>2221765.38461</v>
      </c>
      <c r="F15" s="21" t="n">
        <v>797093461.36</v>
      </c>
      <c r="G15" s="20" t="n">
        <f aca="false">F15/1000</f>
        <v>797093.46136</v>
      </c>
      <c r="H15" s="22" t="n">
        <f aca="false">G15/E15*100</f>
        <v>35.876581158452</v>
      </c>
      <c r="I15" s="21" t="n">
        <v>773310826.71</v>
      </c>
      <c r="J15" s="20" t="n">
        <f aca="false">I15/1000</f>
        <v>773310.82671</v>
      </c>
      <c r="K15" s="16" t="n">
        <f aca="false">G15-J15</f>
        <v>23782.6346499999</v>
      </c>
    </row>
    <row r="16" customFormat="false" ht="25.15" hidden="false" customHeight="true" outlineLevel="0" collapsed="false">
      <c r="A16" s="8"/>
      <c r="B16" s="17" t="s">
        <v>33</v>
      </c>
      <c r="C16" s="18" t="s">
        <v>34</v>
      </c>
      <c r="D16" s="19" t="n">
        <v>29593200</v>
      </c>
      <c r="E16" s="20" t="n">
        <f aca="false">D16/1000</f>
        <v>29593.2</v>
      </c>
      <c r="F16" s="21" t="n">
        <v>12820641.01</v>
      </c>
      <c r="G16" s="20" t="n">
        <f aca="false">F16/1000</f>
        <v>12820.64101</v>
      </c>
      <c r="H16" s="22" t="n">
        <f aca="false">G16/E16*100</f>
        <v>43.3229289498939</v>
      </c>
      <c r="I16" s="21" t="n">
        <v>11983591.44</v>
      </c>
      <c r="J16" s="20" t="n">
        <f aca="false">I16/1000</f>
        <v>11983.59144</v>
      </c>
      <c r="K16" s="16" t="n">
        <f aca="false">G16-J16</f>
        <v>837.049569999999</v>
      </c>
    </row>
    <row r="17" customFormat="false" ht="35.45" hidden="false" customHeight="true" outlineLevel="0" collapsed="false">
      <c r="A17" s="8"/>
      <c r="B17" s="17" t="s">
        <v>35</v>
      </c>
      <c r="C17" s="18" t="s">
        <v>36</v>
      </c>
      <c r="D17" s="19" t="n">
        <v>27363200</v>
      </c>
      <c r="E17" s="20" t="n">
        <f aca="false">D17/1000</f>
        <v>27363.2</v>
      </c>
      <c r="F17" s="21" t="n">
        <v>11703858.63</v>
      </c>
      <c r="G17" s="20" t="n">
        <f aca="false">F17/1000</f>
        <v>11703.85863</v>
      </c>
      <c r="H17" s="22" t="n">
        <f aca="false">G17/E17*100</f>
        <v>42.7722584712314</v>
      </c>
      <c r="I17" s="21" t="n">
        <v>11535892.44</v>
      </c>
      <c r="J17" s="20" t="n">
        <f aca="false">I17/1000</f>
        <v>11535.89244</v>
      </c>
      <c r="K17" s="16" t="n">
        <f aca="false">G17-J17</f>
        <v>167.966190000001</v>
      </c>
    </row>
    <row r="18" customFormat="false" ht="35.45" hidden="false" customHeight="true" outlineLevel="0" collapsed="false">
      <c r="A18" s="8"/>
      <c r="B18" s="17" t="s">
        <v>37</v>
      </c>
      <c r="C18" s="18" t="s">
        <v>38</v>
      </c>
      <c r="D18" s="19" t="n">
        <v>2230000</v>
      </c>
      <c r="E18" s="20" t="n">
        <f aca="false">D18/1000</f>
        <v>2230</v>
      </c>
      <c r="F18" s="21" t="n">
        <v>1116782.38</v>
      </c>
      <c r="G18" s="20" t="n">
        <f aca="false">F18/1000</f>
        <v>1116.78238</v>
      </c>
      <c r="H18" s="22" t="n">
        <f aca="false">G18/E18*100</f>
        <v>50.0799273542601</v>
      </c>
      <c r="I18" s="21" t="n">
        <v>447699</v>
      </c>
      <c r="J18" s="20" t="n">
        <f aca="false">I18/1000</f>
        <v>447.699</v>
      </c>
      <c r="K18" s="16" t="n">
        <f aca="false">G18-J18</f>
        <v>669.08338</v>
      </c>
    </row>
    <row r="19" customFormat="false" ht="68.45" hidden="false" customHeight="true" outlineLevel="0" collapsed="false">
      <c r="A19" s="8"/>
      <c r="B19" s="17" t="s">
        <v>39</v>
      </c>
      <c r="C19" s="18" t="s">
        <v>40</v>
      </c>
      <c r="D19" s="19" t="n">
        <v>814481121</v>
      </c>
      <c r="E19" s="20" t="n">
        <f aca="false">D19/1000</f>
        <v>814481.121</v>
      </c>
      <c r="F19" s="21" t="n">
        <v>366613276.71</v>
      </c>
      <c r="G19" s="20" t="n">
        <f aca="false">F19/1000</f>
        <v>366613.27671</v>
      </c>
      <c r="H19" s="22" t="n">
        <f aca="false">G19/E19*100</f>
        <v>45.0118814613998</v>
      </c>
      <c r="I19" s="21" t="n">
        <v>311045244.08</v>
      </c>
      <c r="J19" s="20" t="n">
        <f aca="false">I19/1000</f>
        <v>311045.24408</v>
      </c>
      <c r="K19" s="16" t="n">
        <f aca="false">G19-J19</f>
        <v>55568.03263</v>
      </c>
    </row>
    <row r="20" customFormat="false" ht="25.15" hidden="false" customHeight="true" outlineLevel="0" collapsed="false">
      <c r="A20" s="8"/>
      <c r="B20" s="17" t="s">
        <v>41</v>
      </c>
      <c r="C20" s="18" t="s">
        <v>42</v>
      </c>
      <c r="D20" s="19" t="n">
        <v>119551300</v>
      </c>
      <c r="E20" s="20" t="n">
        <f aca="false">D20/1000</f>
        <v>119551.3</v>
      </c>
      <c r="F20" s="21" t="n">
        <v>60513064.17</v>
      </c>
      <c r="G20" s="20" t="n">
        <f aca="false">F20/1000</f>
        <v>60513.06417</v>
      </c>
      <c r="H20" s="22" t="n">
        <f aca="false">G20/E20*100</f>
        <v>50.6168181943651</v>
      </c>
      <c r="I20" s="21" t="n">
        <v>56172146.55</v>
      </c>
      <c r="J20" s="20" t="n">
        <f aca="false">I20/1000</f>
        <v>56172.14655</v>
      </c>
      <c r="K20" s="16" t="n">
        <f aca="false">G20-J20</f>
        <v>4340.91762000001</v>
      </c>
    </row>
    <row r="21" customFormat="false" ht="37.15" hidden="false" customHeight="true" outlineLevel="0" collapsed="false">
      <c r="A21" s="8"/>
      <c r="B21" s="17" t="s">
        <v>43</v>
      </c>
      <c r="C21" s="18" t="s">
        <v>44</v>
      </c>
      <c r="D21" s="19" t="n">
        <v>579627645</v>
      </c>
      <c r="E21" s="20" t="n">
        <f aca="false">D21/1000</f>
        <v>579627.645</v>
      </c>
      <c r="F21" s="21" t="n">
        <v>262761603.79</v>
      </c>
      <c r="G21" s="20" t="n">
        <f aca="false">F21/1000</f>
        <v>262761.60379</v>
      </c>
      <c r="H21" s="22" t="n">
        <f aca="false">G21/E21*100</f>
        <v>45.332828076204</v>
      </c>
      <c r="I21" s="21" t="n">
        <v>219285240</v>
      </c>
      <c r="J21" s="20" t="n">
        <f aca="false">I21/1000</f>
        <v>219285.24</v>
      </c>
      <c r="K21" s="16" t="n">
        <f aca="false">G21-J21</f>
        <v>43476.36379</v>
      </c>
    </row>
    <row r="22" customFormat="false" ht="22.15" hidden="false" customHeight="true" outlineLevel="0" collapsed="false">
      <c r="A22" s="8"/>
      <c r="B22" s="17" t="s">
        <v>45</v>
      </c>
      <c r="C22" s="18" t="s">
        <v>46</v>
      </c>
      <c r="D22" s="19" t="n">
        <v>39400000</v>
      </c>
      <c r="E22" s="20" t="n">
        <f aca="false">D22/1000</f>
        <v>39400</v>
      </c>
      <c r="F22" s="21" t="n">
        <v>17132806.45</v>
      </c>
      <c r="G22" s="20" t="n">
        <f aca="false">F22/1000</f>
        <v>17132.80645</v>
      </c>
      <c r="H22" s="22" t="n">
        <f aca="false">G22/E22*100</f>
        <v>43.4842803299492</v>
      </c>
      <c r="I22" s="21" t="n">
        <v>16706469.24</v>
      </c>
      <c r="J22" s="20" t="n">
        <f aca="false">I22/1000</f>
        <v>16706.46924</v>
      </c>
      <c r="K22" s="16" t="n">
        <f aca="false">G22-J22</f>
        <v>426.337210000002</v>
      </c>
    </row>
    <row r="23" customFormat="false" ht="67.9" hidden="false" customHeight="true" outlineLevel="0" collapsed="false">
      <c r="A23" s="8"/>
      <c r="B23" s="17" t="s">
        <v>47</v>
      </c>
      <c r="C23" s="18" t="s">
        <v>48</v>
      </c>
      <c r="D23" s="19" t="n">
        <v>75902176</v>
      </c>
      <c r="E23" s="20" t="n">
        <f aca="false">D23/1000</f>
        <v>75902.176</v>
      </c>
      <c r="F23" s="21" t="n">
        <v>26205802.3</v>
      </c>
      <c r="G23" s="20" t="n">
        <f aca="false">F23/1000</f>
        <v>26205.8023</v>
      </c>
      <c r="H23" s="22" t="n">
        <f aca="false">G23/E23*100</f>
        <v>34.5257589189538</v>
      </c>
      <c r="I23" s="21" t="n">
        <v>18881388.29</v>
      </c>
      <c r="J23" s="20" t="n">
        <f aca="false">I23/1000</f>
        <v>18881.38829</v>
      </c>
      <c r="K23" s="16" t="n">
        <f aca="false">G23-J23</f>
        <v>7324.41401</v>
      </c>
    </row>
    <row r="24" customFormat="false" ht="34.15" hidden="false" customHeight="true" outlineLevel="0" collapsed="false">
      <c r="A24" s="8"/>
      <c r="B24" s="17" t="s">
        <v>49</v>
      </c>
      <c r="C24" s="18" t="s">
        <v>50</v>
      </c>
      <c r="D24" s="19" t="n">
        <v>17079473023.99</v>
      </c>
      <c r="E24" s="20" t="n">
        <f aca="false">D24/1000</f>
        <v>17079473.02399</v>
      </c>
      <c r="F24" s="21" t="n">
        <v>6566432160.13</v>
      </c>
      <c r="G24" s="20" t="n">
        <f aca="false">F24/1000</f>
        <v>6566432.16013</v>
      </c>
      <c r="H24" s="22" t="n">
        <f aca="false">G24/E24*100</f>
        <v>38.446339362501</v>
      </c>
      <c r="I24" s="21" t="n">
        <v>4305618335.96</v>
      </c>
      <c r="J24" s="20" t="n">
        <f aca="false">I24/1000</f>
        <v>4305618.33596</v>
      </c>
      <c r="K24" s="16" t="n">
        <f aca="false">G24-J24</f>
        <v>2260813.82417</v>
      </c>
    </row>
    <row r="25" customFormat="false" ht="21.6" hidden="false" customHeight="true" outlineLevel="0" collapsed="false">
      <c r="A25" s="8"/>
      <c r="B25" s="17" t="s">
        <v>51</v>
      </c>
      <c r="C25" s="18" t="s">
        <v>52</v>
      </c>
      <c r="D25" s="19" t="n">
        <v>417665128.95</v>
      </c>
      <c r="E25" s="20" t="n">
        <f aca="false">D25/1000</f>
        <v>417665.12895</v>
      </c>
      <c r="F25" s="21" t="n">
        <v>154121693.42</v>
      </c>
      <c r="G25" s="20" t="n">
        <f aca="false">F25/1000</f>
        <v>154121.69342</v>
      </c>
      <c r="H25" s="22" t="n">
        <f aca="false">G25/E25*100</f>
        <v>36.900780730117</v>
      </c>
      <c r="I25" s="21" t="n">
        <v>135337008.48</v>
      </c>
      <c r="J25" s="20" t="n">
        <f aca="false">I25/1000</f>
        <v>135337.00848</v>
      </c>
      <c r="K25" s="16" t="n">
        <f aca="false">G25-J25</f>
        <v>18784.68494</v>
      </c>
    </row>
    <row r="26" customFormat="false" ht="37.15" hidden="false" customHeight="true" outlineLevel="0" collapsed="false">
      <c r="A26" s="8"/>
      <c r="B26" s="17" t="s">
        <v>53</v>
      </c>
      <c r="C26" s="18" t="s">
        <v>54</v>
      </c>
      <c r="D26" s="19" t="n">
        <v>5509100</v>
      </c>
      <c r="E26" s="20" t="n">
        <f aca="false">D26/1000</f>
        <v>5509.1</v>
      </c>
      <c r="F26" s="21" t="n">
        <v>31000</v>
      </c>
      <c r="G26" s="20" t="n">
        <f aca="false">F26/1000</f>
        <v>31</v>
      </c>
      <c r="H26" s="22" t="n">
        <f aca="false">G26/E26*100</f>
        <v>0.562705342070393</v>
      </c>
      <c r="I26" s="21" t="n">
        <v>0</v>
      </c>
      <c r="J26" s="20" t="n">
        <f aca="false">I26/1000</f>
        <v>0</v>
      </c>
      <c r="K26" s="16" t="n">
        <f aca="false">G26-J26</f>
        <v>31</v>
      </c>
    </row>
    <row r="27" customFormat="false" ht="38.45" hidden="false" customHeight="true" outlineLevel="0" collapsed="false">
      <c r="A27" s="8"/>
      <c r="B27" s="17" t="s">
        <v>55</v>
      </c>
      <c r="C27" s="18" t="s">
        <v>56</v>
      </c>
      <c r="D27" s="19" t="n">
        <v>5104397130.58</v>
      </c>
      <c r="E27" s="20" t="n">
        <f aca="false">D27/1000</f>
        <v>5104397.13058</v>
      </c>
      <c r="F27" s="21" t="n">
        <v>2211555599.39</v>
      </c>
      <c r="G27" s="20" t="n">
        <f aca="false">F27/1000</f>
        <v>2211555.59939</v>
      </c>
      <c r="H27" s="22" t="n">
        <f aca="false">G27/E27*100</f>
        <v>43.3264799508009</v>
      </c>
      <c r="I27" s="21" t="n">
        <v>1694712633.84</v>
      </c>
      <c r="J27" s="20" t="n">
        <f aca="false">I27/1000</f>
        <v>1694712.63384</v>
      </c>
      <c r="K27" s="16" t="n">
        <f aca="false">G27-J27</f>
        <v>516842.96555</v>
      </c>
    </row>
    <row r="28" customFormat="false" ht="24" hidden="false" customHeight="true" outlineLevel="0" collapsed="false">
      <c r="A28" s="8"/>
      <c r="B28" s="17" t="s">
        <v>57</v>
      </c>
      <c r="C28" s="18" t="s">
        <v>58</v>
      </c>
      <c r="D28" s="19" t="n">
        <v>243993000</v>
      </c>
      <c r="E28" s="20" t="n">
        <f aca="false">D28/1000</f>
        <v>243993</v>
      </c>
      <c r="F28" s="21" t="n">
        <v>45812782.8</v>
      </c>
      <c r="G28" s="20" t="n">
        <f aca="false">F28/1000</f>
        <v>45812.7828</v>
      </c>
      <c r="H28" s="22" t="n">
        <f aca="false">G28/E28*100</f>
        <v>18.7762693192018</v>
      </c>
      <c r="I28" s="21" t="n">
        <v>32405788.15</v>
      </c>
      <c r="J28" s="20" t="n">
        <f aca="false">I28/1000</f>
        <v>32405.78815</v>
      </c>
      <c r="K28" s="16" t="n">
        <f aca="false">G28-J28</f>
        <v>13406.99465</v>
      </c>
    </row>
    <row r="29" customFormat="false" ht="24" hidden="false" customHeight="true" outlineLevel="0" collapsed="false">
      <c r="A29" s="8"/>
      <c r="B29" s="17" t="s">
        <v>59</v>
      </c>
      <c r="C29" s="18" t="s">
        <v>60</v>
      </c>
      <c r="D29" s="19" t="n">
        <v>611629917</v>
      </c>
      <c r="E29" s="20" t="n">
        <f aca="false">D29/1000</f>
        <v>611629.917</v>
      </c>
      <c r="F29" s="21" t="n">
        <v>373933324.97</v>
      </c>
      <c r="G29" s="20" t="n">
        <f aca="false">F29/1000</f>
        <v>373933.32497</v>
      </c>
      <c r="H29" s="22" t="n">
        <f aca="false">G29/E29*100</f>
        <v>61.1371868145554</v>
      </c>
      <c r="I29" s="21" t="n">
        <v>302044519.74</v>
      </c>
      <c r="J29" s="20" t="n">
        <f aca="false">I29/1000</f>
        <v>302044.51974</v>
      </c>
      <c r="K29" s="16" t="n">
        <f aca="false">G29-J29</f>
        <v>71888.80523</v>
      </c>
    </row>
    <row r="30" customFormat="false" ht="24" hidden="false" customHeight="true" outlineLevel="0" collapsed="false">
      <c r="A30" s="8"/>
      <c r="B30" s="17" t="s">
        <v>61</v>
      </c>
      <c r="C30" s="18" t="s">
        <v>62</v>
      </c>
      <c r="D30" s="19" t="n">
        <v>1830603301</v>
      </c>
      <c r="E30" s="20" t="n">
        <f aca="false">D30/1000</f>
        <v>1830603.301</v>
      </c>
      <c r="F30" s="21" t="n">
        <v>1213039135.56</v>
      </c>
      <c r="G30" s="20" t="n">
        <f aca="false">F30/1000</f>
        <v>1213039.13556</v>
      </c>
      <c r="H30" s="22" t="n">
        <f aca="false">G30/E30*100</f>
        <v>66.264445983319</v>
      </c>
      <c r="I30" s="21" t="n">
        <v>439411226.36</v>
      </c>
      <c r="J30" s="20" t="n">
        <f aca="false">I30/1000</f>
        <v>439411.22636</v>
      </c>
      <c r="K30" s="16" t="n">
        <f aca="false">G30-J30</f>
        <v>773627.9092</v>
      </c>
    </row>
    <row r="31" customFormat="false" ht="36.6" hidden="false" customHeight="true" outlineLevel="0" collapsed="false">
      <c r="A31" s="8"/>
      <c r="B31" s="17" t="s">
        <v>63</v>
      </c>
      <c r="C31" s="18" t="s">
        <v>64</v>
      </c>
      <c r="D31" s="19" t="n">
        <v>7027790098.78</v>
      </c>
      <c r="E31" s="20" t="n">
        <f aca="false">D31/1000</f>
        <v>7027790.09878</v>
      </c>
      <c r="F31" s="21" t="n">
        <v>1679226837.39</v>
      </c>
      <c r="G31" s="20" t="n">
        <f aca="false">F31/1000</f>
        <v>1679226.83739</v>
      </c>
      <c r="H31" s="22" t="n">
        <f aca="false">G31/E31*100</f>
        <v>23.8940949258218</v>
      </c>
      <c r="I31" s="21" t="n">
        <v>1452615325.42</v>
      </c>
      <c r="J31" s="20" t="n">
        <f aca="false">I31/1000</f>
        <v>1452615.32542</v>
      </c>
      <c r="K31" s="16" t="n">
        <f aca="false">G31-J31</f>
        <v>226611.51197</v>
      </c>
    </row>
    <row r="32" customFormat="false" ht="36.6" hidden="false" customHeight="true" outlineLevel="0" collapsed="false">
      <c r="A32" s="8"/>
      <c r="B32" s="17" t="s">
        <v>65</v>
      </c>
      <c r="C32" s="18" t="s">
        <v>66</v>
      </c>
      <c r="D32" s="19" t="n">
        <v>1837885347.68</v>
      </c>
      <c r="E32" s="20" t="n">
        <f aca="false">D32/1000</f>
        <v>1837885.34768</v>
      </c>
      <c r="F32" s="21" t="n">
        <v>888711786.6</v>
      </c>
      <c r="G32" s="20" t="n">
        <f aca="false">F32/1000</f>
        <v>888711.7866</v>
      </c>
      <c r="H32" s="22" t="n">
        <f aca="false">G32/E32*100</f>
        <v>48.3551265981765</v>
      </c>
      <c r="I32" s="21" t="n">
        <v>249091833.97</v>
      </c>
      <c r="J32" s="20" t="n">
        <f aca="false">I32/1000</f>
        <v>249091.83397</v>
      </c>
      <c r="K32" s="16" t="n">
        <f aca="false">G32-J32</f>
        <v>639619.95263</v>
      </c>
    </row>
    <row r="33" customFormat="false" ht="51" hidden="false" customHeight="true" outlineLevel="0" collapsed="false">
      <c r="A33" s="8"/>
      <c r="B33" s="17" t="s">
        <v>67</v>
      </c>
      <c r="C33" s="18" t="s">
        <v>68</v>
      </c>
      <c r="D33" s="19" t="n">
        <v>2960790766.4</v>
      </c>
      <c r="E33" s="20" t="n">
        <f aca="false">D33/1000</f>
        <v>2960790.7664</v>
      </c>
      <c r="F33" s="21" t="n">
        <v>1207180683.78</v>
      </c>
      <c r="G33" s="20" t="n">
        <f aca="false">F33/1000</f>
        <v>1207180.68378</v>
      </c>
      <c r="H33" s="22" t="n">
        <f aca="false">G33/E33*100</f>
        <v>40.7722388721105</v>
      </c>
      <c r="I33" s="21" t="n">
        <v>693622927.95</v>
      </c>
      <c r="J33" s="20" t="n">
        <f aca="false">I33/1000</f>
        <v>693622.92795</v>
      </c>
      <c r="K33" s="16" t="n">
        <f aca="false">G33-J33</f>
        <v>513557.75583</v>
      </c>
    </row>
    <row r="34" customFormat="false" ht="21" hidden="false" customHeight="true" outlineLevel="0" collapsed="false">
      <c r="A34" s="8"/>
      <c r="B34" s="17" t="s">
        <v>69</v>
      </c>
      <c r="C34" s="18" t="s">
        <v>70</v>
      </c>
      <c r="D34" s="19" t="n">
        <v>622366182.2</v>
      </c>
      <c r="E34" s="20" t="n">
        <f aca="false">D34/1000</f>
        <v>622366.1822</v>
      </c>
      <c r="F34" s="21" t="n">
        <v>336779854.66</v>
      </c>
      <c r="G34" s="20" t="n">
        <f aca="false">F34/1000</f>
        <v>336779.85466</v>
      </c>
      <c r="H34" s="22" t="n">
        <f aca="false">G34/E34*100</f>
        <v>54.1128140140131</v>
      </c>
      <c r="I34" s="21" t="n">
        <v>53565597</v>
      </c>
      <c r="J34" s="20" t="n">
        <f aca="false">I34/1000</f>
        <v>53565.597</v>
      </c>
      <c r="K34" s="16" t="n">
        <f aca="false">G34-J34</f>
        <v>283214.25766</v>
      </c>
    </row>
    <row r="35" customFormat="false" ht="21" hidden="false" customHeight="true" outlineLevel="0" collapsed="false">
      <c r="A35" s="8"/>
      <c r="B35" s="17" t="s">
        <v>71</v>
      </c>
      <c r="C35" s="18" t="s">
        <v>72</v>
      </c>
      <c r="D35" s="19" t="n">
        <v>1298517406.43</v>
      </c>
      <c r="E35" s="20" t="n">
        <f aca="false">D35/1000</f>
        <v>1298517.40643</v>
      </c>
      <c r="F35" s="21" t="n">
        <v>356038218.39</v>
      </c>
      <c r="G35" s="20" t="n">
        <f aca="false">F35/1000</f>
        <v>356038.21839</v>
      </c>
      <c r="H35" s="22" t="n">
        <f aca="false">G35/E35*100</f>
        <v>27.4188252407684</v>
      </c>
      <c r="I35" s="21" t="n">
        <v>342915539.69</v>
      </c>
      <c r="J35" s="20" t="n">
        <f aca="false">I35/1000</f>
        <v>342915.53969</v>
      </c>
      <c r="K35" s="16" t="n">
        <f aca="false">G35-J35</f>
        <v>13122.6787</v>
      </c>
    </row>
    <row r="36" customFormat="false" ht="21" hidden="false" customHeight="true" outlineLevel="0" collapsed="false">
      <c r="A36" s="8"/>
      <c r="B36" s="17" t="s">
        <v>73</v>
      </c>
      <c r="C36" s="18" t="s">
        <v>74</v>
      </c>
      <c r="D36" s="19" t="n">
        <v>899431461.44</v>
      </c>
      <c r="E36" s="20" t="n">
        <f aca="false">D36/1000</f>
        <v>899431.46144</v>
      </c>
      <c r="F36" s="21" t="n">
        <v>460455978.68</v>
      </c>
      <c r="G36" s="20" t="n">
        <f aca="false">F36/1000</f>
        <v>460455.97868</v>
      </c>
      <c r="H36" s="22" t="n">
        <f aca="false">G36/E36*100</f>
        <v>51.1941152183853</v>
      </c>
      <c r="I36" s="21" t="n">
        <v>251438676.83</v>
      </c>
      <c r="J36" s="20" t="n">
        <f aca="false">I36/1000</f>
        <v>251438.67683</v>
      </c>
      <c r="K36" s="16" t="n">
        <f aca="false">G36-J36</f>
        <v>209017.30185</v>
      </c>
    </row>
    <row r="37" customFormat="false" ht="52.15" hidden="false" customHeight="true" outlineLevel="0" collapsed="false">
      <c r="A37" s="8"/>
      <c r="B37" s="17" t="s">
        <v>75</v>
      </c>
      <c r="C37" s="18" t="s">
        <v>76</v>
      </c>
      <c r="D37" s="19" t="n">
        <v>140475716.33</v>
      </c>
      <c r="E37" s="20" t="n">
        <f aca="false">D37/1000</f>
        <v>140475.71633</v>
      </c>
      <c r="F37" s="21" t="n">
        <v>53906632.05</v>
      </c>
      <c r="G37" s="20" t="n">
        <f aca="false">F37/1000</f>
        <v>53906.63205</v>
      </c>
      <c r="H37" s="22" t="n">
        <f aca="false">G37/E37*100</f>
        <v>38.3743421698343</v>
      </c>
      <c r="I37" s="21" t="n">
        <v>45703114.43</v>
      </c>
      <c r="J37" s="20" t="n">
        <f aca="false">I37/1000</f>
        <v>45703.11443</v>
      </c>
      <c r="K37" s="16" t="n">
        <f aca="false">G37-J37</f>
        <v>8203.51762</v>
      </c>
    </row>
    <row r="38" customFormat="false" ht="35.45" hidden="false" customHeight="true" outlineLevel="0" collapsed="false">
      <c r="A38" s="8"/>
      <c r="B38" s="17" t="s">
        <v>77</v>
      </c>
      <c r="C38" s="18" t="s">
        <v>78</v>
      </c>
      <c r="D38" s="19" t="n">
        <v>111361857</v>
      </c>
      <c r="E38" s="20" t="n">
        <f aca="false">D38/1000</f>
        <v>111361.857</v>
      </c>
      <c r="F38" s="21" t="n">
        <v>24823917.49</v>
      </c>
      <c r="G38" s="20" t="n">
        <f aca="false">F38/1000</f>
        <v>24823.91749</v>
      </c>
      <c r="H38" s="22" t="n">
        <f aca="false">G38/E38*100</f>
        <v>22.2912208531149</v>
      </c>
      <c r="I38" s="21" t="n">
        <v>33441088.18</v>
      </c>
      <c r="J38" s="20" t="n">
        <f aca="false">I38/1000</f>
        <v>33441.08818</v>
      </c>
      <c r="K38" s="16" t="n">
        <f aca="false">G38-J38</f>
        <v>-8617.17069</v>
      </c>
    </row>
    <row r="39" customFormat="false" ht="35.45" hidden="false" customHeight="true" outlineLevel="0" collapsed="false">
      <c r="A39" s="8"/>
      <c r="B39" s="17" t="s">
        <v>79</v>
      </c>
      <c r="C39" s="18" t="s">
        <v>80</v>
      </c>
      <c r="D39" s="19" t="n">
        <v>1000000</v>
      </c>
      <c r="E39" s="20" t="n">
        <f aca="false">D39/1000</f>
        <v>1000</v>
      </c>
      <c r="F39" s="21" t="n">
        <v>49251.1</v>
      </c>
      <c r="G39" s="20" t="n">
        <f aca="false">F39/1000</f>
        <v>49.2511</v>
      </c>
      <c r="H39" s="22" t="n">
        <f aca="false">G39/E39*100</f>
        <v>4.92511</v>
      </c>
      <c r="I39" s="21" t="n">
        <v>7089354.41</v>
      </c>
      <c r="J39" s="20" t="n">
        <f aca="false">I39/1000</f>
        <v>7089.35441</v>
      </c>
      <c r="K39" s="16" t="n">
        <f aca="false">G39-J39</f>
        <v>-7040.10331</v>
      </c>
    </row>
    <row r="40" customFormat="false" ht="35.45" hidden="false" customHeight="true" outlineLevel="0" collapsed="false">
      <c r="A40" s="8"/>
      <c r="B40" s="17" t="s">
        <v>81</v>
      </c>
      <c r="C40" s="18" t="s">
        <v>82</v>
      </c>
      <c r="D40" s="19" t="n">
        <v>110361857</v>
      </c>
      <c r="E40" s="20" t="n">
        <f aca="false">D40/1000</f>
        <v>110361.857</v>
      </c>
      <c r="F40" s="21" t="n">
        <v>24774666.39</v>
      </c>
      <c r="G40" s="20" t="n">
        <f aca="false">F40/1000</f>
        <v>24774.66639</v>
      </c>
      <c r="H40" s="22" t="n">
        <f aca="false">G40/E40*100</f>
        <v>22.4485769481026</v>
      </c>
      <c r="I40" s="21" t="n">
        <v>26351733.77</v>
      </c>
      <c r="J40" s="20" t="n">
        <f aca="false">I40/1000</f>
        <v>26351.73377</v>
      </c>
      <c r="K40" s="16" t="n">
        <f aca="false">G40-J40</f>
        <v>-1577.06738</v>
      </c>
    </row>
    <row r="41" customFormat="false" ht="20.45" hidden="false" customHeight="true" outlineLevel="0" collapsed="false">
      <c r="A41" s="8"/>
      <c r="B41" s="17" t="s">
        <v>83</v>
      </c>
      <c r="C41" s="18" t="s">
        <v>84</v>
      </c>
      <c r="D41" s="19" t="n">
        <v>15370378517.86</v>
      </c>
      <c r="E41" s="20" t="n">
        <f aca="false">D41/1000</f>
        <v>15370378.51786</v>
      </c>
      <c r="F41" s="21" t="n">
        <v>7526259851.73</v>
      </c>
      <c r="G41" s="20" t="n">
        <f aca="false">F41/1000</f>
        <v>7526259.85173</v>
      </c>
      <c r="H41" s="22" t="n">
        <f aca="false">G41/E41*100</f>
        <v>48.9660019952317</v>
      </c>
      <c r="I41" s="21" t="n">
        <v>6720948662.72</v>
      </c>
      <c r="J41" s="20" t="n">
        <f aca="false">I41/1000</f>
        <v>6720948.66272</v>
      </c>
      <c r="K41" s="16" t="n">
        <f aca="false">G41-J41</f>
        <v>805311.189009999</v>
      </c>
    </row>
    <row r="42" customFormat="false" ht="20.45" hidden="false" customHeight="true" outlineLevel="0" collapsed="false">
      <c r="A42" s="8"/>
      <c r="B42" s="17" t="s">
        <v>85</v>
      </c>
      <c r="C42" s="18" t="s">
        <v>86</v>
      </c>
      <c r="D42" s="19" t="n">
        <v>4202697718.45</v>
      </c>
      <c r="E42" s="20" t="n">
        <f aca="false">D42/1000</f>
        <v>4202697.71845</v>
      </c>
      <c r="F42" s="21" t="n">
        <v>1935341642.53</v>
      </c>
      <c r="G42" s="20" t="n">
        <f aca="false">F42/1000</f>
        <v>1935341.64253</v>
      </c>
      <c r="H42" s="22" t="n">
        <f aca="false">G42/E42*100</f>
        <v>46.0499843715568</v>
      </c>
      <c r="I42" s="21" t="n">
        <v>1560811544.1</v>
      </c>
      <c r="J42" s="20" t="n">
        <f aca="false">I42/1000</f>
        <v>1560811.5441</v>
      </c>
      <c r="K42" s="16" t="n">
        <f aca="false">G42-J42</f>
        <v>374530.09843</v>
      </c>
    </row>
    <row r="43" customFormat="false" ht="20.45" hidden="false" customHeight="true" outlineLevel="0" collapsed="false">
      <c r="A43" s="8"/>
      <c r="B43" s="17" t="s">
        <v>87</v>
      </c>
      <c r="C43" s="18" t="s">
        <v>88</v>
      </c>
      <c r="D43" s="19" t="n">
        <v>8416195294.1</v>
      </c>
      <c r="E43" s="20" t="n">
        <f aca="false">D43/1000</f>
        <v>8416195.2941</v>
      </c>
      <c r="F43" s="21" t="n">
        <v>4435965513.47</v>
      </c>
      <c r="G43" s="20" t="n">
        <f aca="false">F43/1000</f>
        <v>4435965.51347</v>
      </c>
      <c r="H43" s="22" t="n">
        <f aca="false">G43/E43*100</f>
        <v>52.7074926193757</v>
      </c>
      <c r="I43" s="21" t="n">
        <v>4166095653.92</v>
      </c>
      <c r="J43" s="20" t="n">
        <f aca="false">I43/1000</f>
        <v>4166095.65392</v>
      </c>
      <c r="K43" s="16" t="n">
        <f aca="false">G43-J43</f>
        <v>269869.859550001</v>
      </c>
    </row>
    <row r="44" customFormat="false" ht="36" hidden="false" customHeight="true" outlineLevel="0" collapsed="false">
      <c r="A44" s="8"/>
      <c r="B44" s="17" t="s">
        <v>89</v>
      </c>
      <c r="C44" s="18" t="s">
        <v>90</v>
      </c>
      <c r="D44" s="19" t="n">
        <v>368865725.1</v>
      </c>
      <c r="E44" s="20" t="n">
        <f aca="false">D44/1000</f>
        <v>368865.7251</v>
      </c>
      <c r="F44" s="21" t="n">
        <v>194142050.07</v>
      </c>
      <c r="G44" s="20" t="n">
        <f aca="false">F44/1000</f>
        <v>194142.05007</v>
      </c>
      <c r="H44" s="22" t="n">
        <f aca="false">G44/E44*100</f>
        <v>52.6321739482214</v>
      </c>
      <c r="I44" s="21" t="n">
        <v>78349060.49</v>
      </c>
      <c r="J44" s="20" t="n">
        <f aca="false">I44/1000</f>
        <v>78349.06049</v>
      </c>
      <c r="K44" s="16" t="n">
        <f aca="false">G44-J44</f>
        <v>115792.98958</v>
      </c>
    </row>
    <row r="45" customFormat="false" ht="36" hidden="false" customHeight="true" outlineLevel="0" collapsed="false">
      <c r="A45" s="8"/>
      <c r="B45" s="17" t="s">
        <v>91</v>
      </c>
      <c r="C45" s="18" t="s">
        <v>92</v>
      </c>
      <c r="D45" s="19" t="n">
        <v>1757434861.94</v>
      </c>
      <c r="E45" s="20" t="n">
        <f aca="false">D45/1000</f>
        <v>1757434.86194</v>
      </c>
      <c r="F45" s="21" t="n">
        <v>772605645.7</v>
      </c>
      <c r="G45" s="20" t="n">
        <f aca="false">F45/1000</f>
        <v>772605.6457</v>
      </c>
      <c r="H45" s="22" t="n">
        <f aca="false">G45/E45*100</f>
        <v>43.962121295758</v>
      </c>
      <c r="I45" s="21" t="n">
        <v>739147589.09</v>
      </c>
      <c r="J45" s="20" t="n">
        <f aca="false">I45/1000</f>
        <v>739147.58909</v>
      </c>
      <c r="K45" s="16" t="n">
        <f aca="false">G45-J45</f>
        <v>33458.05661</v>
      </c>
    </row>
    <row r="46" customFormat="false" ht="51.6" hidden="false" customHeight="true" outlineLevel="0" collapsed="false">
      <c r="A46" s="8"/>
      <c r="B46" s="17" t="s">
        <v>93</v>
      </c>
      <c r="C46" s="18" t="s">
        <v>94</v>
      </c>
      <c r="D46" s="19" t="n">
        <v>91820050</v>
      </c>
      <c r="E46" s="20" t="n">
        <f aca="false">D46/1000</f>
        <v>91820.05</v>
      </c>
      <c r="F46" s="21" t="n">
        <v>37582386.16</v>
      </c>
      <c r="G46" s="20" t="n">
        <f aca="false">F46/1000</f>
        <v>37582.38616</v>
      </c>
      <c r="H46" s="22" t="n">
        <f aca="false">G46/E46*100</f>
        <v>40.9304788659993</v>
      </c>
      <c r="I46" s="21" t="n">
        <v>33494856.15</v>
      </c>
      <c r="J46" s="20" t="n">
        <f aca="false">I46/1000</f>
        <v>33494.85615</v>
      </c>
      <c r="K46" s="16" t="n">
        <f aca="false">G46-J46</f>
        <v>4087.53001</v>
      </c>
    </row>
    <row r="47" customFormat="false" ht="19.9" hidden="false" customHeight="true" outlineLevel="0" collapsed="false">
      <c r="A47" s="8"/>
      <c r="B47" s="17" t="s">
        <v>95</v>
      </c>
      <c r="C47" s="18" t="s">
        <v>96</v>
      </c>
      <c r="D47" s="19" t="n">
        <v>212404973.7</v>
      </c>
      <c r="E47" s="20" t="n">
        <f aca="false">D47/1000</f>
        <v>212404.9737</v>
      </c>
      <c r="F47" s="21" t="n">
        <v>62879041.36</v>
      </c>
      <c r="G47" s="20" t="n">
        <f aca="false">F47/1000</f>
        <v>62879.04136</v>
      </c>
      <c r="H47" s="22" t="n">
        <f aca="false">G47/E47*100</f>
        <v>29.6033752245416</v>
      </c>
      <c r="I47" s="21" t="n">
        <v>68271774.66</v>
      </c>
      <c r="J47" s="20" t="n">
        <f aca="false">I47/1000</f>
        <v>68271.77466</v>
      </c>
      <c r="K47" s="16" t="n">
        <f aca="false">G47-J47</f>
        <v>-5392.73329999999</v>
      </c>
    </row>
    <row r="48" customFormat="false" ht="37.15" hidden="false" customHeight="true" outlineLevel="0" collapsed="false">
      <c r="A48" s="8"/>
      <c r="B48" s="17" t="s">
        <v>97</v>
      </c>
      <c r="C48" s="18" t="s">
        <v>98</v>
      </c>
      <c r="D48" s="19" t="n">
        <v>320959894.57</v>
      </c>
      <c r="E48" s="20" t="n">
        <f aca="false">D48/1000</f>
        <v>320959.89457</v>
      </c>
      <c r="F48" s="21" t="n">
        <v>87743572.44</v>
      </c>
      <c r="G48" s="20" t="n">
        <f aca="false">F48/1000</f>
        <v>87743.57244</v>
      </c>
      <c r="H48" s="22" t="n">
        <f aca="false">G48/E48*100</f>
        <v>27.337861809044</v>
      </c>
      <c r="I48" s="21" t="n">
        <v>74778184.31</v>
      </c>
      <c r="J48" s="20" t="n">
        <f aca="false">I48/1000</f>
        <v>74778.18431</v>
      </c>
      <c r="K48" s="16" t="n">
        <f aca="false">G48-J48</f>
        <v>12965.38813</v>
      </c>
    </row>
    <row r="49" customFormat="false" ht="34.9" hidden="false" customHeight="true" outlineLevel="0" collapsed="false">
      <c r="A49" s="8"/>
      <c r="B49" s="17" t="s">
        <v>99</v>
      </c>
      <c r="C49" s="18" t="s">
        <v>100</v>
      </c>
      <c r="D49" s="19" t="n">
        <v>1229769809.12</v>
      </c>
      <c r="E49" s="20" t="n">
        <f aca="false">D49/1000</f>
        <v>1229769.80912</v>
      </c>
      <c r="F49" s="21" t="n">
        <v>375439882.88</v>
      </c>
      <c r="G49" s="20" t="n">
        <f aca="false">F49/1000</f>
        <v>375439.88288</v>
      </c>
      <c r="H49" s="22" t="n">
        <f aca="false">G49/E49*100</f>
        <v>30.5292811789434</v>
      </c>
      <c r="I49" s="21" t="n">
        <v>333225462.5</v>
      </c>
      <c r="J49" s="20" t="n">
        <f aca="false">I49/1000</f>
        <v>333225.4625</v>
      </c>
      <c r="K49" s="16" t="n">
        <f aca="false">G49-J49</f>
        <v>42214.42038</v>
      </c>
    </row>
    <row r="50" customFormat="false" ht="21" hidden="false" customHeight="true" outlineLevel="0" collapsed="false">
      <c r="A50" s="8"/>
      <c r="B50" s="17" t="s">
        <v>101</v>
      </c>
      <c r="C50" s="18" t="s">
        <v>102</v>
      </c>
      <c r="D50" s="19" t="n">
        <v>1194655654.12</v>
      </c>
      <c r="E50" s="20" t="n">
        <f aca="false">D50/1000</f>
        <v>1194655.65412</v>
      </c>
      <c r="F50" s="21" t="n">
        <v>359050407.99</v>
      </c>
      <c r="G50" s="20" t="n">
        <f aca="false">F50/1000</f>
        <v>359050.40799</v>
      </c>
      <c r="H50" s="22" t="n">
        <f aca="false">G50/E50*100</f>
        <v>30.0547196802481</v>
      </c>
      <c r="I50" s="21" t="n">
        <v>318589068.65</v>
      </c>
      <c r="J50" s="20" t="n">
        <f aca="false">I50/1000</f>
        <v>318589.06865</v>
      </c>
      <c r="K50" s="16" t="n">
        <f aca="false">G50-J50</f>
        <v>40461.3393400001</v>
      </c>
    </row>
    <row r="51" customFormat="false" ht="31.5" hidden="false" customHeight="false" outlineLevel="0" collapsed="false">
      <c r="A51" s="8"/>
      <c r="B51" s="17" t="s">
        <v>103</v>
      </c>
      <c r="C51" s="18" t="s">
        <v>104</v>
      </c>
      <c r="D51" s="19" t="n">
        <v>35114155</v>
      </c>
      <c r="E51" s="20" t="n">
        <f aca="false">D51/1000</f>
        <v>35114.155</v>
      </c>
      <c r="F51" s="21" t="n">
        <v>16389474.89</v>
      </c>
      <c r="G51" s="20" t="n">
        <f aca="false">F51/1000</f>
        <v>16389.47489</v>
      </c>
      <c r="H51" s="22" t="n">
        <f aca="false">G51/E51*100</f>
        <v>46.6748377968942</v>
      </c>
      <c r="I51" s="21" t="n">
        <v>14636393.85</v>
      </c>
      <c r="J51" s="20" t="n">
        <f aca="false">I51/1000</f>
        <v>14636.39385</v>
      </c>
      <c r="K51" s="16" t="n">
        <f aca="false">G51-J51</f>
        <v>1753.08104</v>
      </c>
    </row>
    <row r="52" customFormat="false" ht="15.75" hidden="false" customHeight="false" outlineLevel="0" collapsed="false">
      <c r="A52" s="8"/>
      <c r="B52" s="17" t="s">
        <v>105</v>
      </c>
      <c r="C52" s="18" t="s">
        <v>106</v>
      </c>
      <c r="D52" s="19" t="n">
        <v>6408302404.62</v>
      </c>
      <c r="E52" s="20" t="n">
        <f aca="false">D52/1000</f>
        <v>6408302.40462</v>
      </c>
      <c r="F52" s="21" t="n">
        <v>1941087949.83</v>
      </c>
      <c r="G52" s="20" t="n">
        <f aca="false">F52/1000</f>
        <v>1941087.94983</v>
      </c>
      <c r="H52" s="22" t="n">
        <f aca="false">G52/E52*100</f>
        <v>30.2902052254992</v>
      </c>
      <c r="I52" s="21" t="n">
        <v>1698132072.53</v>
      </c>
      <c r="J52" s="20" t="n">
        <f aca="false">I52/1000</f>
        <v>1698132.07253</v>
      </c>
      <c r="K52" s="16" t="n">
        <f aca="false">G52-J52</f>
        <v>242955.8773</v>
      </c>
    </row>
    <row r="53" customFormat="false" ht="34.9" hidden="false" customHeight="true" outlineLevel="0" collapsed="false">
      <c r="A53" s="8"/>
      <c r="B53" s="17" t="s">
        <v>107</v>
      </c>
      <c r="C53" s="18" t="s">
        <v>108</v>
      </c>
      <c r="D53" s="19" t="n">
        <v>4156480654.12</v>
      </c>
      <c r="E53" s="20" t="n">
        <f aca="false">D53/1000</f>
        <v>4156480.65412</v>
      </c>
      <c r="F53" s="21" t="n">
        <v>1194576701.77</v>
      </c>
      <c r="G53" s="20" t="n">
        <f aca="false">F53/1000</f>
        <v>1194576.70177</v>
      </c>
      <c r="H53" s="22" t="n">
        <f aca="false">G53/E53*100</f>
        <v>28.7401001273976</v>
      </c>
      <c r="I53" s="21" t="n">
        <v>1001567006.61</v>
      </c>
      <c r="J53" s="20" t="n">
        <f aca="false">I53/1000</f>
        <v>1001567.00661</v>
      </c>
      <c r="K53" s="16" t="n">
        <f aca="false">G53-J53</f>
        <v>193009.69516</v>
      </c>
    </row>
    <row r="54" customFormat="false" ht="21" hidden="false" customHeight="true" outlineLevel="0" collapsed="false">
      <c r="A54" s="8"/>
      <c r="B54" s="17" t="s">
        <v>109</v>
      </c>
      <c r="C54" s="18" t="s">
        <v>110</v>
      </c>
      <c r="D54" s="19" t="n">
        <v>490740540.6</v>
      </c>
      <c r="E54" s="20" t="n">
        <f aca="false">D54/1000</f>
        <v>490740.5406</v>
      </c>
      <c r="F54" s="21" t="n">
        <v>95741088.35</v>
      </c>
      <c r="G54" s="20" t="n">
        <f aca="false">F54/1000</f>
        <v>95741.08835</v>
      </c>
      <c r="H54" s="22" t="n">
        <f aca="false">G54/E54*100</f>
        <v>19.5095127524909</v>
      </c>
      <c r="I54" s="21" t="n">
        <v>157526653.23</v>
      </c>
      <c r="J54" s="20" t="n">
        <f aca="false">I54/1000</f>
        <v>157526.65323</v>
      </c>
      <c r="K54" s="16" t="n">
        <f aca="false">G54-J54</f>
        <v>-61785.56488</v>
      </c>
    </row>
    <row r="55" customFormat="false" ht="21" hidden="false" customHeight="true" outlineLevel="0" collapsed="false">
      <c r="A55" s="8"/>
      <c r="B55" s="17" t="s">
        <v>111</v>
      </c>
      <c r="C55" s="18" t="s">
        <v>112</v>
      </c>
      <c r="D55" s="19" t="n">
        <v>83265200</v>
      </c>
      <c r="E55" s="20" t="n">
        <f aca="false">D55/1000</f>
        <v>83265.2</v>
      </c>
      <c r="F55" s="21" t="n">
        <v>26368808.14</v>
      </c>
      <c r="G55" s="20" t="n">
        <f aca="false">F55/1000</f>
        <v>26368.80814</v>
      </c>
      <c r="H55" s="22" t="n">
        <f aca="false">G55/E55*100</f>
        <v>31.6684619024514</v>
      </c>
      <c r="I55" s="21" t="n">
        <v>20000000</v>
      </c>
      <c r="J55" s="20" t="n">
        <f aca="false">I55/1000</f>
        <v>20000</v>
      </c>
      <c r="K55" s="16" t="n">
        <f aca="false">G55-J55</f>
        <v>6368.80814</v>
      </c>
    </row>
    <row r="56" customFormat="false" ht="34.15" hidden="false" customHeight="true" outlineLevel="0" collapsed="false">
      <c r="A56" s="8"/>
      <c r="B56" s="17" t="s">
        <v>113</v>
      </c>
      <c r="C56" s="18" t="s">
        <v>114</v>
      </c>
      <c r="D56" s="19" t="n">
        <v>247400200</v>
      </c>
      <c r="E56" s="20" t="n">
        <f aca="false">D56/1000</f>
        <v>247400.2</v>
      </c>
      <c r="F56" s="21" t="n">
        <v>111959702.21</v>
      </c>
      <c r="G56" s="20" t="n">
        <f aca="false">F56/1000</f>
        <v>111959.70221</v>
      </c>
      <c r="H56" s="22" t="n">
        <f aca="false">G56/E56*100</f>
        <v>45.254491390872</v>
      </c>
      <c r="I56" s="21" t="n">
        <v>95689837.66</v>
      </c>
      <c r="J56" s="20" t="n">
        <f aca="false">I56/1000</f>
        <v>95689.83766</v>
      </c>
      <c r="K56" s="16" t="n">
        <f aca="false">G56-J56</f>
        <v>16269.86455</v>
      </c>
    </row>
    <row r="57" customFormat="false" ht="66.6" hidden="false" customHeight="true" outlineLevel="0" collapsed="false">
      <c r="A57" s="8"/>
      <c r="B57" s="17" t="s">
        <v>115</v>
      </c>
      <c r="C57" s="18" t="s">
        <v>116</v>
      </c>
      <c r="D57" s="19" t="n">
        <v>155775100</v>
      </c>
      <c r="E57" s="20" t="n">
        <f aca="false">D57/1000</f>
        <v>155775.1</v>
      </c>
      <c r="F57" s="21" t="n">
        <v>74647696</v>
      </c>
      <c r="G57" s="20" t="n">
        <f aca="false">F57/1000</f>
        <v>74647.696</v>
      </c>
      <c r="H57" s="22" t="n">
        <f aca="false">G57/E57*100</f>
        <v>47.9201720942564</v>
      </c>
      <c r="I57" s="21" t="n">
        <v>72700000</v>
      </c>
      <c r="J57" s="20" t="n">
        <f aca="false">I57/1000</f>
        <v>72700</v>
      </c>
      <c r="K57" s="16" t="n">
        <f aca="false">G57-J57</f>
        <v>1947.696</v>
      </c>
    </row>
    <row r="58" customFormat="false" ht="34.15" hidden="false" customHeight="true" outlineLevel="0" collapsed="false">
      <c r="A58" s="8"/>
      <c r="B58" s="17" t="s">
        <v>117</v>
      </c>
      <c r="C58" s="18" t="s">
        <v>118</v>
      </c>
      <c r="D58" s="19" t="n">
        <v>1274640709.9</v>
      </c>
      <c r="E58" s="20" t="n">
        <f aca="false">D58/1000</f>
        <v>1274640.7099</v>
      </c>
      <c r="F58" s="21" t="n">
        <v>437793953.36</v>
      </c>
      <c r="G58" s="20" t="n">
        <f aca="false">F58/1000</f>
        <v>437793.95336</v>
      </c>
      <c r="H58" s="22" t="n">
        <f aca="false">G58/E58*100</f>
        <v>34.3464593559346</v>
      </c>
      <c r="I58" s="21" t="n">
        <v>350648575.03</v>
      </c>
      <c r="J58" s="20" t="n">
        <f aca="false">I58/1000</f>
        <v>350648.57503</v>
      </c>
      <c r="K58" s="16" t="n">
        <f aca="false">G58-J58</f>
        <v>87145.3783300001</v>
      </c>
    </row>
    <row r="59" customFormat="false" ht="21.6" hidden="false" customHeight="true" outlineLevel="0" collapsed="false">
      <c r="A59" s="8"/>
      <c r="B59" s="17" t="s">
        <v>119</v>
      </c>
      <c r="C59" s="18" t="s">
        <v>120</v>
      </c>
      <c r="D59" s="19" t="n">
        <v>15961734772.54</v>
      </c>
      <c r="E59" s="20" t="n">
        <f aca="false">D59/1000</f>
        <v>15961734.77254</v>
      </c>
      <c r="F59" s="21" t="n">
        <v>8012559991.35</v>
      </c>
      <c r="G59" s="20" t="n">
        <f aca="false">F59/1000</f>
        <v>8012559.99135</v>
      </c>
      <c r="H59" s="22" t="n">
        <f aca="false">G59/E59*100</f>
        <v>50.1985536380076</v>
      </c>
      <c r="I59" s="21" t="n">
        <v>7366117306.49</v>
      </c>
      <c r="J59" s="20" t="n">
        <f aca="false">I59/1000</f>
        <v>7366117.30649</v>
      </c>
      <c r="K59" s="16" t="n">
        <f aca="false">G59-J59</f>
        <v>646442.684860001</v>
      </c>
    </row>
    <row r="60" customFormat="false" ht="21.6" hidden="false" customHeight="true" outlineLevel="0" collapsed="false">
      <c r="A60" s="8"/>
      <c r="B60" s="17" t="s">
        <v>121</v>
      </c>
      <c r="C60" s="18" t="s">
        <v>122</v>
      </c>
      <c r="D60" s="19" t="n">
        <v>220887200</v>
      </c>
      <c r="E60" s="20" t="n">
        <f aca="false">D60/1000</f>
        <v>220887.2</v>
      </c>
      <c r="F60" s="21" t="n">
        <v>111004333.31</v>
      </c>
      <c r="G60" s="20" t="n">
        <f aca="false">F60/1000</f>
        <v>111004.33331</v>
      </c>
      <c r="H60" s="22" t="n">
        <f aca="false">G60/E60*100</f>
        <v>50.2538550490929</v>
      </c>
      <c r="I60" s="21" t="n">
        <v>104155845.62</v>
      </c>
      <c r="J60" s="20" t="n">
        <f aca="false">I60/1000</f>
        <v>104155.84562</v>
      </c>
      <c r="K60" s="16" t="n">
        <f aca="false">G60-J60</f>
        <v>6848.48768999999</v>
      </c>
    </row>
    <row r="61" customFormat="false" ht="36.6" hidden="false" customHeight="true" outlineLevel="0" collapsed="false">
      <c r="A61" s="8"/>
      <c r="B61" s="17" t="s">
        <v>123</v>
      </c>
      <c r="C61" s="18" t="s">
        <v>124</v>
      </c>
      <c r="D61" s="19" t="n">
        <v>2265397480</v>
      </c>
      <c r="E61" s="20" t="n">
        <f aca="false">D61/1000</f>
        <v>2265397.48</v>
      </c>
      <c r="F61" s="21" t="n">
        <v>1021841757.11</v>
      </c>
      <c r="G61" s="20" t="n">
        <f aca="false">F61/1000</f>
        <v>1021841.75711</v>
      </c>
      <c r="H61" s="22" t="n">
        <f aca="false">G61/E61*100</f>
        <v>45.1065107174923</v>
      </c>
      <c r="I61" s="21" t="n">
        <v>916472111.69</v>
      </c>
      <c r="J61" s="20" t="n">
        <f aca="false">I61/1000</f>
        <v>916472.11169</v>
      </c>
      <c r="K61" s="16" t="n">
        <f aca="false">G61-J61</f>
        <v>105369.64542</v>
      </c>
    </row>
    <row r="62" customFormat="false" ht="37.15" hidden="false" customHeight="true" outlineLevel="0" collapsed="false">
      <c r="A62" s="8"/>
      <c r="B62" s="17" t="s">
        <v>125</v>
      </c>
      <c r="C62" s="18" t="s">
        <v>126</v>
      </c>
      <c r="D62" s="19" t="n">
        <v>9579421545.44</v>
      </c>
      <c r="E62" s="20" t="n">
        <f aca="false">D62/1000</f>
        <v>9579421.54544</v>
      </c>
      <c r="F62" s="21" t="n">
        <v>5203408725.74</v>
      </c>
      <c r="G62" s="20" t="n">
        <f aca="false">F62/1000</f>
        <v>5203408.72574</v>
      </c>
      <c r="H62" s="22" t="n">
        <f aca="false">G62/E62*100</f>
        <v>54.318611004408</v>
      </c>
      <c r="I62" s="21" t="n">
        <v>5500758191.5</v>
      </c>
      <c r="J62" s="20" t="n">
        <f aca="false">I62/1000</f>
        <v>5500758.1915</v>
      </c>
      <c r="K62" s="16" t="n">
        <f aca="false">G62-J62</f>
        <v>-297349.46576</v>
      </c>
    </row>
    <row r="63" customFormat="false" ht="22.15" hidden="false" customHeight="true" outlineLevel="0" collapsed="false">
      <c r="A63" s="8"/>
      <c r="B63" s="17" t="s">
        <v>127</v>
      </c>
      <c r="C63" s="18" t="s">
        <v>128</v>
      </c>
      <c r="D63" s="19" t="n">
        <v>3657919350</v>
      </c>
      <c r="E63" s="20" t="n">
        <f aca="false">D63/1000</f>
        <v>3657919.35</v>
      </c>
      <c r="F63" s="21" t="n">
        <v>1566318694.8</v>
      </c>
      <c r="G63" s="20" t="n">
        <f aca="false">F63/1000</f>
        <v>1566318.6948</v>
      </c>
      <c r="H63" s="22" t="n">
        <f aca="false">G63/E63*100</f>
        <v>42.819935185285</v>
      </c>
      <c r="I63" s="21" t="n">
        <v>739843272.77</v>
      </c>
      <c r="J63" s="20" t="n">
        <f aca="false">I63/1000</f>
        <v>739843.27277</v>
      </c>
      <c r="K63" s="16" t="n">
        <f aca="false">G63-J63</f>
        <v>826475.42203</v>
      </c>
    </row>
    <row r="64" customFormat="false" ht="35.45" hidden="false" customHeight="true" outlineLevel="0" collapsed="false">
      <c r="A64" s="8"/>
      <c r="B64" s="17" t="s">
        <v>129</v>
      </c>
      <c r="C64" s="18" t="s">
        <v>130</v>
      </c>
      <c r="D64" s="19" t="n">
        <v>238109197.1</v>
      </c>
      <c r="E64" s="20" t="n">
        <f aca="false">D64/1000</f>
        <v>238109.1971</v>
      </c>
      <c r="F64" s="21" t="n">
        <v>109986480.39</v>
      </c>
      <c r="G64" s="20" t="n">
        <f aca="false">F64/1000</f>
        <v>109986.48039</v>
      </c>
      <c r="H64" s="22" t="n">
        <f aca="false">G64/E64*100</f>
        <v>46.1916136501894</v>
      </c>
      <c r="I64" s="21" t="n">
        <v>104887884.91</v>
      </c>
      <c r="J64" s="20" t="n">
        <f aca="false">I64/1000</f>
        <v>104887.88491</v>
      </c>
      <c r="K64" s="16" t="n">
        <f aca="false">G64-J64</f>
        <v>5098.59548</v>
      </c>
    </row>
    <row r="65" customFormat="false" ht="36.6" hidden="false" customHeight="true" outlineLevel="0" collapsed="false">
      <c r="A65" s="8"/>
      <c r="B65" s="17" t="s">
        <v>131</v>
      </c>
      <c r="C65" s="18" t="s">
        <v>132</v>
      </c>
      <c r="D65" s="19" t="n">
        <v>949087110.41</v>
      </c>
      <c r="E65" s="20" t="n">
        <f aca="false">D65/1000</f>
        <v>949087.11041</v>
      </c>
      <c r="F65" s="21" t="n">
        <v>361057565.93</v>
      </c>
      <c r="G65" s="20" t="n">
        <f aca="false">F65/1000</f>
        <v>361057.56593</v>
      </c>
      <c r="H65" s="22" t="n">
        <f aca="false">G65/E65*100</f>
        <v>38.0426161065474</v>
      </c>
      <c r="I65" s="21" t="n">
        <v>378361486.61</v>
      </c>
      <c r="J65" s="20" t="n">
        <f aca="false">I65/1000</f>
        <v>378361.48661</v>
      </c>
      <c r="K65" s="16" t="n">
        <f aca="false">G65-J65</f>
        <v>-17303.92068</v>
      </c>
    </row>
    <row r="66" customFormat="false" ht="22.9" hidden="false" customHeight="true" outlineLevel="0" collapsed="false">
      <c r="A66" s="8"/>
      <c r="B66" s="17" t="s">
        <v>133</v>
      </c>
      <c r="C66" s="18" t="s">
        <v>134</v>
      </c>
      <c r="D66" s="19" t="n">
        <v>37738111.11</v>
      </c>
      <c r="E66" s="20" t="n">
        <f aca="false">D66/1000</f>
        <v>37738.11111</v>
      </c>
      <c r="F66" s="21" t="n">
        <v>26558187</v>
      </c>
      <c r="G66" s="20" t="n">
        <f aca="false">F66/1000</f>
        <v>26558.187</v>
      </c>
      <c r="H66" s="22" t="n">
        <f aca="false">G66/E66*100</f>
        <v>70.3749769631753</v>
      </c>
      <c r="I66" s="21" t="n">
        <v>144779422.56</v>
      </c>
      <c r="J66" s="20" t="n">
        <f aca="false">I66/1000</f>
        <v>144779.42256</v>
      </c>
      <c r="K66" s="16" t="n">
        <f aca="false">G66-J66</f>
        <v>-118221.23556</v>
      </c>
    </row>
    <row r="67" customFormat="false" ht="22.9" hidden="false" customHeight="true" outlineLevel="0" collapsed="false">
      <c r="A67" s="8"/>
      <c r="B67" s="17" t="s">
        <v>135</v>
      </c>
      <c r="C67" s="18" t="s">
        <v>136</v>
      </c>
      <c r="D67" s="19" t="n">
        <v>533142695.62</v>
      </c>
      <c r="E67" s="20" t="n">
        <f aca="false">D67/1000</f>
        <v>533142.69562</v>
      </c>
      <c r="F67" s="21" t="n">
        <v>155636206.39</v>
      </c>
      <c r="G67" s="20" t="n">
        <f aca="false">F67/1000</f>
        <v>155636.20639</v>
      </c>
      <c r="H67" s="22" t="n">
        <f aca="false">G67/E67*100</f>
        <v>29.1922233331938</v>
      </c>
      <c r="I67" s="21" t="n">
        <v>178013953.77</v>
      </c>
      <c r="J67" s="20" t="n">
        <f aca="false">I67/1000</f>
        <v>178013.95377</v>
      </c>
      <c r="K67" s="16" t="n">
        <f aca="false">G67-J67</f>
        <v>-22377.74738</v>
      </c>
    </row>
    <row r="68" customFormat="false" ht="22.9" hidden="false" customHeight="true" outlineLevel="0" collapsed="false">
      <c r="A68" s="8"/>
      <c r="B68" s="17" t="s">
        <v>137</v>
      </c>
      <c r="C68" s="18" t="s">
        <v>138</v>
      </c>
      <c r="D68" s="19" t="n">
        <v>361674303.68</v>
      </c>
      <c r="E68" s="20" t="n">
        <f aca="false">D68/1000</f>
        <v>361674.30368</v>
      </c>
      <c r="F68" s="21" t="n">
        <v>171815713.59</v>
      </c>
      <c r="G68" s="20" t="n">
        <f aca="false">F68/1000</f>
        <v>171815.71359</v>
      </c>
      <c r="H68" s="22" t="n">
        <f aca="false">G68/E68*100</f>
        <v>47.5056457817966</v>
      </c>
      <c r="I68" s="21" t="n">
        <v>48294871.2</v>
      </c>
      <c r="J68" s="20" t="n">
        <f aca="false">I68/1000</f>
        <v>48294.8712</v>
      </c>
      <c r="K68" s="16" t="n">
        <f aca="false">G68-J68</f>
        <v>123520.84239</v>
      </c>
    </row>
    <row r="69" customFormat="false" ht="39" hidden="false" customHeight="true" outlineLevel="0" collapsed="false">
      <c r="A69" s="8"/>
      <c r="B69" s="17" t="s">
        <v>139</v>
      </c>
      <c r="C69" s="18" t="s">
        <v>140</v>
      </c>
      <c r="D69" s="19" t="n">
        <v>16532000</v>
      </c>
      <c r="E69" s="20" t="n">
        <f aca="false">D69/1000</f>
        <v>16532</v>
      </c>
      <c r="F69" s="21" t="n">
        <v>7047458.95</v>
      </c>
      <c r="G69" s="20" t="n">
        <f aca="false">F69/1000</f>
        <v>7047.45895</v>
      </c>
      <c r="H69" s="22" t="n">
        <f aca="false">G69/E69*100</f>
        <v>42.6291976167433</v>
      </c>
      <c r="I69" s="21" t="n">
        <v>7273239.08</v>
      </c>
      <c r="J69" s="20" t="n">
        <f aca="false">I69/1000</f>
        <v>7273.23908</v>
      </c>
      <c r="K69" s="16" t="n">
        <f aca="false">G69-J69</f>
        <v>-225.78013</v>
      </c>
    </row>
    <row r="70" customFormat="false" ht="37.9" hidden="false" customHeight="true" outlineLevel="0" collapsed="false">
      <c r="A70" s="8"/>
      <c r="B70" s="17" t="s">
        <v>141</v>
      </c>
      <c r="C70" s="18" t="s">
        <v>142</v>
      </c>
      <c r="D70" s="19" t="n">
        <v>278152252.73</v>
      </c>
      <c r="E70" s="20" t="n">
        <f aca="false">D70/1000</f>
        <v>278152.25273</v>
      </c>
      <c r="F70" s="21" t="n">
        <v>122617471.83</v>
      </c>
      <c r="G70" s="20" t="n">
        <f aca="false">F70/1000</f>
        <v>122617.47183</v>
      </c>
      <c r="H70" s="22" t="n">
        <f aca="false">G70/E70*100</f>
        <v>44.0828613202079</v>
      </c>
      <c r="I70" s="21" t="n">
        <v>111794558.25</v>
      </c>
      <c r="J70" s="20" t="n">
        <f aca="false">I70/1000</f>
        <v>111794.55825</v>
      </c>
      <c r="K70" s="16" t="n">
        <f aca="false">G70-J70</f>
        <v>10822.91358</v>
      </c>
    </row>
    <row r="71" customFormat="false" ht="24" hidden="false" customHeight="true" outlineLevel="0" collapsed="false">
      <c r="A71" s="8"/>
      <c r="B71" s="17" t="s">
        <v>143</v>
      </c>
      <c r="C71" s="18" t="s">
        <v>144</v>
      </c>
      <c r="D71" s="19" t="n">
        <v>116580100</v>
      </c>
      <c r="E71" s="20" t="n">
        <f aca="false">D71/1000</f>
        <v>116580.1</v>
      </c>
      <c r="F71" s="21" t="n">
        <v>52896242.17</v>
      </c>
      <c r="G71" s="20" t="n">
        <f aca="false">F71/1000</f>
        <v>52896.24217</v>
      </c>
      <c r="H71" s="22" t="n">
        <f aca="false">G71/E71*100</f>
        <v>45.3733031366417</v>
      </c>
      <c r="I71" s="21" t="n">
        <v>50096044.85</v>
      </c>
      <c r="J71" s="20" t="n">
        <f aca="false">I71/1000</f>
        <v>50096.04485</v>
      </c>
      <c r="K71" s="16" t="n">
        <f aca="false">G71-J71</f>
        <v>2800.19732000001</v>
      </c>
    </row>
    <row r="72" customFormat="false" ht="40.9" hidden="false" customHeight="true" outlineLevel="0" collapsed="false">
      <c r="A72" s="8"/>
      <c r="B72" s="17" t="s">
        <v>145</v>
      </c>
      <c r="C72" s="18" t="s">
        <v>146</v>
      </c>
      <c r="D72" s="19" t="n">
        <v>120906700</v>
      </c>
      <c r="E72" s="20" t="n">
        <f aca="false">D72/1000</f>
        <v>120906.7</v>
      </c>
      <c r="F72" s="21" t="n">
        <v>58560582</v>
      </c>
      <c r="G72" s="20" t="n">
        <f aca="false">F72/1000</f>
        <v>58560.582</v>
      </c>
      <c r="H72" s="22" t="n">
        <f aca="false">G72/E72*100</f>
        <v>48.4345218255068</v>
      </c>
      <c r="I72" s="21" t="n">
        <v>54002000</v>
      </c>
      <c r="J72" s="20" t="n">
        <f aca="false">I72/1000</f>
        <v>54002</v>
      </c>
      <c r="K72" s="16" t="n">
        <f aca="false">G72-J72</f>
        <v>4558.582</v>
      </c>
    </row>
    <row r="73" customFormat="false" ht="40.15" hidden="false" customHeight="true" outlineLevel="0" collapsed="false">
      <c r="A73" s="8"/>
      <c r="B73" s="17" t="s">
        <v>147</v>
      </c>
      <c r="C73" s="18" t="s">
        <v>148</v>
      </c>
      <c r="D73" s="19" t="n">
        <v>40665452.73</v>
      </c>
      <c r="E73" s="20" t="n">
        <f aca="false">D73/1000</f>
        <v>40665.45273</v>
      </c>
      <c r="F73" s="21" t="n">
        <v>11160647.66</v>
      </c>
      <c r="G73" s="20" t="n">
        <f aca="false">F73/1000</f>
        <v>11160.64766</v>
      </c>
      <c r="H73" s="22" t="n">
        <f aca="false">G73/E73*100</f>
        <v>27.4450348164118</v>
      </c>
      <c r="I73" s="21" t="n">
        <v>7696513.4</v>
      </c>
      <c r="J73" s="20" t="n">
        <f aca="false">I73/1000</f>
        <v>7696.5134</v>
      </c>
      <c r="K73" s="16" t="n">
        <f aca="false">G73-J73</f>
        <v>3464.13426</v>
      </c>
    </row>
    <row r="74" customFormat="false" ht="57.6" hidden="false" customHeight="true" outlineLevel="0" collapsed="false">
      <c r="A74" s="8"/>
      <c r="B74" s="17" t="s">
        <v>149</v>
      </c>
      <c r="C74" s="18" t="s">
        <v>150</v>
      </c>
      <c r="D74" s="19" t="n">
        <v>891032379.36</v>
      </c>
      <c r="E74" s="20" t="n">
        <f aca="false">D74/1000</f>
        <v>891032.37936</v>
      </c>
      <c r="F74" s="21" t="n">
        <v>285987572.61</v>
      </c>
      <c r="G74" s="20" t="n">
        <f aca="false">F74/1000</f>
        <v>285987.57261</v>
      </c>
      <c r="H74" s="22" t="n">
        <f aca="false">G74/E74*100</f>
        <v>32.0962042721069</v>
      </c>
      <c r="I74" s="21" t="n">
        <v>393786172.46</v>
      </c>
      <c r="J74" s="20" t="n">
        <f aca="false">I74/1000</f>
        <v>393786.17246</v>
      </c>
      <c r="K74" s="16" t="n">
        <f aca="false">G74-J74</f>
        <v>-107798.59985</v>
      </c>
    </row>
    <row r="75" customFormat="false" ht="51" hidden="false" customHeight="true" outlineLevel="0" collapsed="false">
      <c r="A75" s="8"/>
      <c r="B75" s="17" t="s">
        <v>151</v>
      </c>
      <c r="C75" s="18" t="s">
        <v>152</v>
      </c>
      <c r="D75" s="19" t="n">
        <v>891032379.36</v>
      </c>
      <c r="E75" s="20" t="n">
        <f aca="false">D75/1000</f>
        <v>891032.37936</v>
      </c>
      <c r="F75" s="21" t="n">
        <v>285987572.61</v>
      </c>
      <c r="G75" s="20" t="n">
        <f aca="false">F75/1000</f>
        <v>285987.57261</v>
      </c>
      <c r="H75" s="22" t="n">
        <f aca="false">G75/E75*100</f>
        <v>32.0962042721069</v>
      </c>
      <c r="I75" s="21" t="n">
        <v>393786172.46</v>
      </c>
      <c r="J75" s="20" t="n">
        <f aca="false">I75/1000</f>
        <v>393786.17246</v>
      </c>
      <c r="K75" s="16" t="n">
        <f aca="false">G75-J75</f>
        <v>-107798.59985</v>
      </c>
    </row>
    <row r="76" customFormat="false" ht="84.6" hidden="false" customHeight="true" outlineLevel="0" collapsed="false">
      <c r="A76" s="8"/>
      <c r="B76" s="17" t="s">
        <v>153</v>
      </c>
      <c r="C76" s="18" t="s">
        <v>154</v>
      </c>
      <c r="D76" s="19" t="n">
        <v>3386879573.2</v>
      </c>
      <c r="E76" s="20" t="n">
        <f aca="false">D76/1000</f>
        <v>3386879.5732</v>
      </c>
      <c r="F76" s="21" t="n">
        <v>1949550299.1</v>
      </c>
      <c r="G76" s="20" t="n">
        <f aca="false">F76/1000</f>
        <v>1949550.2991</v>
      </c>
      <c r="H76" s="22" t="n">
        <f aca="false">G76/E76*100</f>
        <v>57.5618428988906</v>
      </c>
      <c r="I76" s="21" t="n">
        <v>1510839703.91</v>
      </c>
      <c r="J76" s="20" t="n">
        <f aca="false">I76/1000</f>
        <v>1510839.70391</v>
      </c>
      <c r="K76" s="16" t="n">
        <f aca="false">G76-J76</f>
        <v>438710.59519</v>
      </c>
    </row>
    <row r="77" customFormat="false" ht="83.45" hidden="false" customHeight="true" outlineLevel="0" collapsed="false">
      <c r="A77" s="8"/>
      <c r="B77" s="17" t="s">
        <v>155</v>
      </c>
      <c r="C77" s="18" t="s">
        <v>156</v>
      </c>
      <c r="D77" s="19" t="n">
        <v>1788429900</v>
      </c>
      <c r="E77" s="20" t="n">
        <f aca="false">D77/1000</f>
        <v>1788429.9</v>
      </c>
      <c r="F77" s="21" t="n">
        <v>1130171450.63</v>
      </c>
      <c r="G77" s="20" t="n">
        <f aca="false">F77/1000</f>
        <v>1130171.45063</v>
      </c>
      <c r="H77" s="22" t="n">
        <f aca="false">G77/E77*100</f>
        <v>63.1935000991652</v>
      </c>
      <c r="I77" s="21" t="n">
        <v>1088250271</v>
      </c>
      <c r="J77" s="20" t="n">
        <f aca="false">I77/1000</f>
        <v>1088250.271</v>
      </c>
      <c r="K77" s="16" t="n">
        <f aca="false">G77-J77</f>
        <v>41921.1796300001</v>
      </c>
    </row>
    <row r="78" customFormat="false" ht="22.15" hidden="false" customHeight="true" outlineLevel="0" collapsed="false">
      <c r="A78" s="8"/>
      <c r="B78" s="17" t="s">
        <v>157</v>
      </c>
      <c r="C78" s="18" t="s">
        <v>158</v>
      </c>
      <c r="D78" s="19" t="n">
        <v>928129100</v>
      </c>
      <c r="E78" s="20" t="n">
        <f aca="false">D78/1000</f>
        <v>928129.1</v>
      </c>
      <c r="F78" s="21" t="n">
        <v>508076928.68</v>
      </c>
      <c r="G78" s="20" t="n">
        <f aca="false">F78/1000</f>
        <v>508076.92868</v>
      </c>
      <c r="H78" s="22" t="n">
        <f aca="false">G78/E78*100</f>
        <v>54.742053522511</v>
      </c>
      <c r="I78" s="21" t="n">
        <v>364775980.85</v>
      </c>
      <c r="J78" s="20" t="n">
        <f aca="false">I78/1000</f>
        <v>364775.98085</v>
      </c>
      <c r="K78" s="16" t="n">
        <f aca="false">G78-J78</f>
        <v>143300.94783</v>
      </c>
    </row>
    <row r="79" customFormat="false" ht="39.6" hidden="false" customHeight="true" outlineLevel="0" collapsed="false">
      <c r="A79" s="8"/>
      <c r="B79" s="17" t="s">
        <v>159</v>
      </c>
      <c r="C79" s="18" t="s">
        <v>160</v>
      </c>
      <c r="D79" s="19" t="n">
        <v>670320573.2</v>
      </c>
      <c r="E79" s="20" t="n">
        <f aca="false">D79/1000</f>
        <v>670320.5732</v>
      </c>
      <c r="F79" s="21" t="n">
        <v>311301919.79</v>
      </c>
      <c r="G79" s="20" t="n">
        <f aca="false">F79/1000</f>
        <v>311301.91979</v>
      </c>
      <c r="H79" s="22" t="n">
        <f aca="false">G79/E79*100</f>
        <v>46.4407527138688</v>
      </c>
      <c r="I79" s="21" t="n">
        <v>57813452.06</v>
      </c>
      <c r="J79" s="20" t="n">
        <f aca="false">I79/1000</f>
        <v>57813.45206</v>
      </c>
      <c r="K79" s="16" t="n">
        <f aca="false">G79-J79</f>
        <v>253488.46773</v>
      </c>
    </row>
  </sheetData>
  <autoFilter ref="B4:G79"/>
  <mergeCells count="2">
    <mergeCell ref="A1:G1"/>
    <mergeCell ref="A2:K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2:38:40Z</dcterms:created>
  <dc:creator>Кривовицина Елена Владимировна</dc:creator>
  <dc:description/>
  <dc:language>en-US</dc:language>
  <cp:lastModifiedBy>светлана</cp:lastModifiedBy>
  <cp:lastPrinted>2019-07-29T13:39:06Z</cp:lastPrinted>
  <dcterms:modified xsi:type="dcterms:W3CDTF">2019-08-04T12:53:53Z</dcterms:modified>
  <cp:revision>0</cp:revision>
  <dc:subject/>
  <dc:title/>
</cp:coreProperties>
</file>