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 Сведения об исполнении консолидированного бюджета по расходам   на 1 июля 2019 года в сравнении с планом  и соответствующим периодом прошлого года</t>
  </si>
  <si>
    <t xml:space="preserve">Наименование показателя</t>
  </si>
  <si>
    <t xml:space="preserve">Код раздела, подраздела классификации расходов</t>
  </si>
  <si>
    <t xml:space="preserve">Утвержденные назначения в рублях</t>
  </si>
  <si>
    <t xml:space="preserve">Утвержденные назначения на 2019 год                                 в тыс. руб.</t>
  </si>
  <si>
    <t xml:space="preserve">Исполнено                           на 1 июля 2019г                         в рублях</t>
  </si>
  <si>
    <t xml:space="preserve">Исполнено                                 на 1 июля 2019г.                                     в  тыс. руб.</t>
  </si>
  <si>
    <t xml:space="preserve">Процент исполнения</t>
  </si>
  <si>
    <t xml:space="preserve">Исполнено                           на 1 июля 2018г                         в рублях</t>
  </si>
  <si>
    <t xml:space="preserve">Исполнено                                 на 1 июля 2018г.                                     в  тыс. руб.</t>
  </si>
  <si>
    <t xml:space="preserve">Отклонение 2019 года от 2018 года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28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6.28"/>
    <col collapsed="false" customWidth="true" hidden="true" outlineLevel="0" max="3" min="3" style="3" width="19.41"/>
    <col collapsed="false" customWidth="true" hidden="false" outlineLevel="0" max="4" min="4" style="3" width="18.56"/>
    <col collapsed="false" customWidth="true" hidden="true" outlineLevel="0" max="5" min="5" style="3" width="2.42"/>
    <col collapsed="false" customWidth="true" hidden="false" outlineLevel="0" max="6" min="6" style="3" width="15.28"/>
    <col collapsed="false" customWidth="true" hidden="false" outlineLevel="0" max="7" min="7" style="3" width="13.14"/>
    <col collapsed="false" customWidth="true" hidden="true" outlineLevel="0" max="8" min="8" style="3" width="18.99"/>
    <col collapsed="false" customWidth="true" hidden="false" outlineLevel="0" max="9" min="9" style="3" width="15.56"/>
    <col collapsed="false" customWidth="true" hidden="false" outlineLevel="0" max="10" min="10" style="3" width="14.7"/>
    <col collapsed="false" customWidth="false" hidden="false" outlineLevel="0" max="257" min="11" style="3" width="8.8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46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</row>
    <row r="4" customFormat="false" ht="90.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6.45" hidden="false" customHeight="true" outlineLevel="0" collapsed="false">
      <c r="A5" s="8" t="s">
        <v>11</v>
      </c>
      <c r="B5" s="9" t="s">
        <v>12</v>
      </c>
      <c r="C5" s="10" t="n">
        <v>81644857552.36</v>
      </c>
      <c r="D5" s="10" t="n">
        <f aca="false">C5/1000</f>
        <v>81644857.55236</v>
      </c>
      <c r="E5" s="10" t="n">
        <v>33334299837.04</v>
      </c>
      <c r="F5" s="10" t="n">
        <f aca="false">E5/1000</f>
        <v>33334299.83704</v>
      </c>
      <c r="G5" s="11" t="n">
        <f aca="false">F5/D5*100</f>
        <v>40.8284132477814</v>
      </c>
      <c r="H5" s="10" t="n">
        <v>29316470382.92</v>
      </c>
      <c r="I5" s="11" t="n">
        <f aca="false">H5/1000</f>
        <v>29316470.38292</v>
      </c>
      <c r="J5" s="11" t="n">
        <f aca="false">F5-I5</f>
        <v>4017829.45412</v>
      </c>
    </row>
    <row r="6" customFormat="false" ht="33.6" hidden="false" customHeight="true" outlineLevel="0" collapsed="false">
      <c r="A6" s="12" t="s">
        <v>13</v>
      </c>
      <c r="B6" s="13" t="s">
        <v>14</v>
      </c>
      <c r="C6" s="14" t="n">
        <v>6306191247.28</v>
      </c>
      <c r="D6" s="14" t="n">
        <f aca="false">C6/1000</f>
        <v>6306191.24728</v>
      </c>
      <c r="E6" s="14" t="n">
        <v>2339051340.29</v>
      </c>
      <c r="F6" s="14" t="n">
        <f aca="false">E6/1000</f>
        <v>2339051.34029</v>
      </c>
      <c r="G6" s="15" t="n">
        <f aca="false">F6/D6*100</f>
        <v>37.0913479875652</v>
      </c>
      <c r="H6" s="14" t="n">
        <v>2303033357.99</v>
      </c>
      <c r="I6" s="15" t="n">
        <f aca="false">H6/1000</f>
        <v>2303033.35799</v>
      </c>
      <c r="J6" s="11" t="n">
        <f aca="false">F6-I6</f>
        <v>36017.9822999998</v>
      </c>
    </row>
    <row r="7" customFormat="false" ht="67.15" hidden="false" customHeight="true" outlineLevel="0" collapsed="false">
      <c r="A7" s="12" t="s">
        <v>15</v>
      </c>
      <c r="B7" s="13" t="s">
        <v>16</v>
      </c>
      <c r="C7" s="14" t="n">
        <v>359598436.36</v>
      </c>
      <c r="D7" s="14" t="n">
        <f aca="false">C7/1000</f>
        <v>359598.43636</v>
      </c>
      <c r="E7" s="14" t="n">
        <v>165678912.32</v>
      </c>
      <c r="F7" s="14" t="n">
        <f aca="false">E7/1000</f>
        <v>165678.91232</v>
      </c>
      <c r="G7" s="15" t="n">
        <f aca="false">F7/D7*100</f>
        <v>46.0733127755139</v>
      </c>
      <c r="H7" s="14" t="n">
        <v>162929072.27</v>
      </c>
      <c r="I7" s="15" t="n">
        <f aca="false">H7/1000</f>
        <v>162929.07227</v>
      </c>
      <c r="J7" s="11" t="n">
        <f aca="false">F7-I7</f>
        <v>2749.84005</v>
      </c>
    </row>
    <row r="8" customFormat="false" ht="96.6" hidden="false" customHeight="true" outlineLevel="0" collapsed="false">
      <c r="A8" s="12" t="s">
        <v>17</v>
      </c>
      <c r="B8" s="13" t="s">
        <v>18</v>
      </c>
      <c r="C8" s="14" t="n">
        <v>150620397.19</v>
      </c>
      <c r="D8" s="14" t="n">
        <f aca="false">C8/1000</f>
        <v>150620.39719</v>
      </c>
      <c r="E8" s="14" t="n">
        <v>72042445.7</v>
      </c>
      <c r="F8" s="14" t="n">
        <f aca="false">E8/1000</f>
        <v>72042.4457</v>
      </c>
      <c r="G8" s="15" t="n">
        <f aca="false">F8/D8*100</f>
        <v>47.8304712004723</v>
      </c>
      <c r="H8" s="14" t="n">
        <v>69437789.94</v>
      </c>
      <c r="I8" s="15" t="n">
        <f aca="false">H8/1000</f>
        <v>69437.78994</v>
      </c>
      <c r="J8" s="11" t="n">
        <f aca="false">F8-I8</f>
        <v>2604.65575999999</v>
      </c>
    </row>
    <row r="9" customFormat="false" ht="123" hidden="false" customHeight="true" outlineLevel="0" collapsed="false">
      <c r="A9" s="12" t="s">
        <v>19</v>
      </c>
      <c r="B9" s="13" t="s">
        <v>20</v>
      </c>
      <c r="C9" s="14" t="n">
        <v>1654476364.26</v>
      </c>
      <c r="D9" s="14" t="n">
        <f aca="false">C9/1000</f>
        <v>1654476.36426</v>
      </c>
      <c r="E9" s="14" t="n">
        <v>751957969.9</v>
      </c>
      <c r="F9" s="14" t="n">
        <f aca="false">E9/1000</f>
        <v>751957.9699</v>
      </c>
      <c r="G9" s="15" t="n">
        <f aca="false">F9/D9*100</f>
        <v>45.449907060856</v>
      </c>
      <c r="H9" s="14" t="n">
        <v>745679270.72</v>
      </c>
      <c r="I9" s="15" t="n">
        <f aca="false">H9/1000</f>
        <v>745679.27072</v>
      </c>
      <c r="J9" s="11" t="n">
        <f aca="false">F9-I9</f>
        <v>6278.69918</v>
      </c>
    </row>
    <row r="10" customFormat="false" ht="28.15" hidden="false" customHeight="true" outlineLevel="0" collapsed="false">
      <c r="A10" s="12" t="s">
        <v>21</v>
      </c>
      <c r="B10" s="13" t="s">
        <v>22</v>
      </c>
      <c r="C10" s="14" t="n">
        <v>139200</v>
      </c>
      <c r="D10" s="14" t="n">
        <f aca="false">C10/1000</f>
        <v>139.2</v>
      </c>
      <c r="E10" s="14" t="n">
        <v>43702</v>
      </c>
      <c r="F10" s="14" t="n">
        <f aca="false">E10/1000</f>
        <v>43.702</v>
      </c>
      <c r="G10" s="15" t="n">
        <f aca="false">F10/D10*100</f>
        <v>31.3951149425287</v>
      </c>
      <c r="H10" s="14" t="n">
        <v>1099200</v>
      </c>
      <c r="I10" s="15" t="n">
        <f aca="false">H10/1000</f>
        <v>1099.2</v>
      </c>
      <c r="J10" s="11" t="n">
        <f aca="false">F10-I10</f>
        <v>-1055.498</v>
      </c>
    </row>
    <row r="11" customFormat="false" ht="69.6" hidden="false" customHeight="true" outlineLevel="0" collapsed="false">
      <c r="A11" s="12" t="s">
        <v>23</v>
      </c>
      <c r="B11" s="13" t="s">
        <v>24</v>
      </c>
      <c r="C11" s="14" t="n">
        <v>472181649.38</v>
      </c>
      <c r="D11" s="14" t="n">
        <f aca="false">C11/1000</f>
        <v>472181.64938</v>
      </c>
      <c r="E11" s="14" t="n">
        <v>196900580.74</v>
      </c>
      <c r="F11" s="14" t="n">
        <f aca="false">E11/1000</f>
        <v>196900.58074</v>
      </c>
      <c r="G11" s="15" t="n">
        <f aca="false">F11/D11*100</f>
        <v>41.7001764042591</v>
      </c>
      <c r="H11" s="14" t="n">
        <v>195096437.86</v>
      </c>
      <c r="I11" s="15" t="n">
        <f aca="false">H11/1000</f>
        <v>195096.43786</v>
      </c>
      <c r="J11" s="11" t="n">
        <f aca="false">F11-I11</f>
        <v>1804.14288</v>
      </c>
    </row>
    <row r="12" customFormat="false" ht="39.6" hidden="false" customHeight="true" outlineLevel="0" collapsed="false">
      <c r="A12" s="12" t="s">
        <v>25</v>
      </c>
      <c r="B12" s="13" t="s">
        <v>26</v>
      </c>
      <c r="C12" s="14" t="n">
        <v>243229500</v>
      </c>
      <c r="D12" s="14" t="n">
        <f aca="false">C12/1000</f>
        <v>243229.5</v>
      </c>
      <c r="E12" s="14" t="n">
        <v>20394895.61</v>
      </c>
      <c r="F12" s="14" t="n">
        <f aca="false">E12/1000</f>
        <v>20394.89561</v>
      </c>
      <c r="G12" s="15" t="n">
        <f aca="false">F12/D12*100</f>
        <v>8.3850419500924</v>
      </c>
      <c r="H12" s="14" t="n">
        <v>14100984.77</v>
      </c>
      <c r="I12" s="15" t="n">
        <f aca="false">H12/1000</f>
        <v>14100.98477</v>
      </c>
      <c r="J12" s="11" t="n">
        <f aca="false">F12-I12</f>
        <v>6293.91084</v>
      </c>
    </row>
    <row r="13" customFormat="false" ht="25.15" hidden="false" customHeight="true" outlineLevel="0" collapsed="false">
      <c r="A13" s="12" t="s">
        <v>27</v>
      </c>
      <c r="B13" s="13" t="s">
        <v>28</v>
      </c>
      <c r="C13" s="14" t="n">
        <v>7000000</v>
      </c>
      <c r="D13" s="14" t="n">
        <f aca="false">C13/1000</f>
        <v>7000</v>
      </c>
      <c r="E13" s="14" t="n">
        <v>0</v>
      </c>
      <c r="F13" s="14" t="n">
        <f aca="false">E13/1000</f>
        <v>0</v>
      </c>
      <c r="G13" s="15" t="n">
        <f aca="false">F13/D13*100</f>
        <v>0</v>
      </c>
      <c r="H13" s="14" t="n">
        <v>2500000</v>
      </c>
      <c r="I13" s="15" t="n">
        <f aca="false">H13/1000</f>
        <v>2500</v>
      </c>
      <c r="J13" s="11" t="n">
        <f aca="false">F13-I13</f>
        <v>-2500</v>
      </c>
    </row>
    <row r="14" customFormat="false" ht="25.15" hidden="false" customHeight="true" outlineLevel="0" collapsed="false">
      <c r="A14" s="12" t="s">
        <v>29</v>
      </c>
      <c r="B14" s="13" t="s">
        <v>30</v>
      </c>
      <c r="C14" s="14" t="n">
        <v>312983952.78</v>
      </c>
      <c r="D14" s="14" t="n">
        <f aca="false">C14/1000</f>
        <v>312983.95278</v>
      </c>
      <c r="E14" s="14" t="n">
        <v>0</v>
      </c>
      <c r="F14" s="14" t="n">
        <f aca="false">E14/1000</f>
        <v>0</v>
      </c>
      <c r="G14" s="15" t="n">
        <f aca="false">F14/D14*100</f>
        <v>0</v>
      </c>
      <c r="H14" s="14" t="n">
        <v>0</v>
      </c>
      <c r="I14" s="15" t="n">
        <f aca="false">H14/1000</f>
        <v>0</v>
      </c>
      <c r="J14" s="11" t="n">
        <f aca="false">F14-I14</f>
        <v>0</v>
      </c>
    </row>
    <row r="15" customFormat="false" ht="33.6" hidden="false" customHeight="true" outlineLevel="0" collapsed="false">
      <c r="A15" s="12" t="s">
        <v>31</v>
      </c>
      <c r="B15" s="13" t="s">
        <v>32</v>
      </c>
      <c r="C15" s="14" t="n">
        <v>3105961747.31</v>
      </c>
      <c r="D15" s="14" t="n">
        <f aca="false">C15/1000</f>
        <v>3105961.74731</v>
      </c>
      <c r="E15" s="14" t="n">
        <v>1132032834.02</v>
      </c>
      <c r="F15" s="14" t="n">
        <f aca="false">E15/1000</f>
        <v>1132032.83402</v>
      </c>
      <c r="G15" s="15" t="n">
        <f aca="false">F15/D15*100</f>
        <v>36.4470951710988</v>
      </c>
      <c r="H15" s="14" t="n">
        <v>1112190602.43</v>
      </c>
      <c r="I15" s="15" t="n">
        <f aca="false">H15/1000</f>
        <v>1112190.60243</v>
      </c>
      <c r="J15" s="11" t="n">
        <f aca="false">F15-I15</f>
        <v>19842.23159</v>
      </c>
    </row>
    <row r="16" customFormat="false" ht="25.15" hidden="false" customHeight="true" outlineLevel="0" collapsed="false">
      <c r="A16" s="12" t="s">
        <v>33</v>
      </c>
      <c r="B16" s="13" t="s">
        <v>34</v>
      </c>
      <c r="C16" s="14" t="n">
        <v>29593200</v>
      </c>
      <c r="D16" s="14" t="n">
        <f aca="false">C16/1000</f>
        <v>29593.2</v>
      </c>
      <c r="E16" s="14" t="n">
        <v>12820641.01</v>
      </c>
      <c r="F16" s="14" t="n">
        <f aca="false">E16/1000</f>
        <v>12820.64101</v>
      </c>
      <c r="G16" s="15" t="n">
        <f aca="false">F16/D16*100</f>
        <v>43.3229289498939</v>
      </c>
      <c r="H16" s="14" t="n">
        <v>11983591.44</v>
      </c>
      <c r="I16" s="15" t="n">
        <f aca="false">H16/1000</f>
        <v>11983.59144</v>
      </c>
      <c r="J16" s="11" t="n">
        <f aca="false">F16-I16</f>
        <v>837.049569999999</v>
      </c>
    </row>
    <row r="17" customFormat="false" ht="38.45" hidden="false" customHeight="true" outlineLevel="0" collapsed="false">
      <c r="A17" s="12" t="s">
        <v>35</v>
      </c>
      <c r="B17" s="13" t="s">
        <v>36</v>
      </c>
      <c r="C17" s="14" t="n">
        <v>27363200</v>
      </c>
      <c r="D17" s="14" t="n">
        <f aca="false">C17/1000</f>
        <v>27363.2</v>
      </c>
      <c r="E17" s="14" t="n">
        <v>11703858.63</v>
      </c>
      <c r="F17" s="14" t="n">
        <f aca="false">E17/1000</f>
        <v>11703.85863</v>
      </c>
      <c r="G17" s="15" t="n">
        <f aca="false">F17/D17*100</f>
        <v>42.7722584712314</v>
      </c>
      <c r="H17" s="14" t="n">
        <v>11535892.44</v>
      </c>
      <c r="I17" s="15" t="n">
        <f aca="false">H17/1000</f>
        <v>11535.89244</v>
      </c>
      <c r="J17" s="11" t="n">
        <f aca="false">F17-I17</f>
        <v>167.966190000001</v>
      </c>
    </row>
    <row r="18" customFormat="false" ht="40.9" hidden="false" customHeight="true" outlineLevel="0" collapsed="false">
      <c r="A18" s="12" t="s">
        <v>37</v>
      </c>
      <c r="B18" s="13" t="s">
        <v>38</v>
      </c>
      <c r="C18" s="14" t="n">
        <v>2230000</v>
      </c>
      <c r="D18" s="14" t="n">
        <f aca="false">C18/1000</f>
        <v>2230</v>
      </c>
      <c r="E18" s="14" t="n">
        <v>1116782.38</v>
      </c>
      <c r="F18" s="14" t="n">
        <f aca="false">E18/1000</f>
        <v>1116.78238</v>
      </c>
      <c r="G18" s="15" t="n">
        <f aca="false">F18/D18*100</f>
        <v>50.0799273542601</v>
      </c>
      <c r="H18" s="14" t="n">
        <v>447699</v>
      </c>
      <c r="I18" s="15" t="n">
        <f aca="false">H18/1000</f>
        <v>447.699</v>
      </c>
      <c r="J18" s="11" t="n">
        <f aca="false">F18-I18</f>
        <v>669.08338</v>
      </c>
    </row>
    <row r="19" customFormat="false" ht="64.15" hidden="false" customHeight="true" outlineLevel="0" collapsed="false">
      <c r="A19" s="12" t="s">
        <v>39</v>
      </c>
      <c r="B19" s="13" t="s">
        <v>40</v>
      </c>
      <c r="C19" s="14" t="n">
        <v>962023794.22</v>
      </c>
      <c r="D19" s="14" t="n">
        <f aca="false">C19/1000</f>
        <v>962023.79422</v>
      </c>
      <c r="E19" s="14" t="n">
        <v>411004790.28</v>
      </c>
      <c r="F19" s="14" t="n">
        <f aca="false">E19/1000</f>
        <v>411004.79028</v>
      </c>
      <c r="G19" s="15" t="n">
        <f aca="false">F19/D19*100</f>
        <v>42.7229339595741</v>
      </c>
      <c r="H19" s="14" t="n">
        <v>352526406.12</v>
      </c>
      <c r="I19" s="15" t="n">
        <f aca="false">H19/1000</f>
        <v>352526.40612</v>
      </c>
      <c r="J19" s="11" t="n">
        <f aca="false">F19-I19</f>
        <v>58478.38416</v>
      </c>
    </row>
    <row r="20" customFormat="false" ht="23.45" hidden="false" customHeight="true" outlineLevel="0" collapsed="false">
      <c r="A20" s="12" t="s">
        <v>41</v>
      </c>
      <c r="B20" s="13" t="s">
        <v>42</v>
      </c>
      <c r="C20" s="14" t="n">
        <v>122456300</v>
      </c>
      <c r="D20" s="14" t="n">
        <f aca="false">C20/1000</f>
        <v>122456.3</v>
      </c>
      <c r="E20" s="14" t="n">
        <v>53202191.77</v>
      </c>
      <c r="F20" s="14" t="n">
        <f aca="false">E20/1000</f>
        <v>53202.19177</v>
      </c>
      <c r="G20" s="15" t="n">
        <f aca="false">F20/D20*100</f>
        <v>43.4458592738798</v>
      </c>
      <c r="H20" s="14" t="n">
        <v>51381004.97</v>
      </c>
      <c r="I20" s="15" t="n">
        <f aca="false">H20/1000</f>
        <v>51381.00497</v>
      </c>
      <c r="J20" s="11" t="n">
        <f aca="false">F20-I20</f>
        <v>1821.1868</v>
      </c>
    </row>
    <row r="21" customFormat="false" ht="72" hidden="false" customHeight="true" outlineLevel="0" collapsed="false">
      <c r="A21" s="12" t="s">
        <v>43</v>
      </c>
      <c r="B21" s="13" t="s">
        <v>44</v>
      </c>
      <c r="C21" s="14" t="n">
        <v>137977442.22</v>
      </c>
      <c r="D21" s="14" t="n">
        <f aca="false">C21/1000</f>
        <v>137977.44222</v>
      </c>
      <c r="E21" s="14" t="n">
        <v>50784328.05</v>
      </c>
      <c r="F21" s="14" t="n">
        <f aca="false">E21/1000</f>
        <v>50784.32805</v>
      </c>
      <c r="G21" s="15" t="n">
        <f aca="false">F21/D21*100</f>
        <v>36.8062541477079</v>
      </c>
      <c r="H21" s="14" t="n">
        <v>45612998.44</v>
      </c>
      <c r="I21" s="15" t="n">
        <f aca="false">H21/1000</f>
        <v>45612.99844</v>
      </c>
      <c r="J21" s="11" t="n">
        <f aca="false">F21-I21</f>
        <v>5171.32961</v>
      </c>
    </row>
    <row r="22" customFormat="false" ht="36" hidden="false" customHeight="true" outlineLevel="0" collapsed="false">
      <c r="A22" s="12" t="s">
        <v>45</v>
      </c>
      <c r="B22" s="13" t="s">
        <v>46</v>
      </c>
      <c r="C22" s="14" t="n">
        <v>585223743</v>
      </c>
      <c r="D22" s="14" t="n">
        <f aca="false">C22/1000</f>
        <v>585223.743</v>
      </c>
      <c r="E22" s="14" t="n">
        <v>263679661.71</v>
      </c>
      <c r="F22" s="14" t="n">
        <f aca="false">E22/1000</f>
        <v>263679.66171</v>
      </c>
      <c r="G22" s="15" t="n">
        <f aca="false">F22/D22*100</f>
        <v>45.0562139461932</v>
      </c>
      <c r="H22" s="14" t="n">
        <v>219941205.18</v>
      </c>
      <c r="I22" s="15" t="n">
        <f aca="false">H22/1000</f>
        <v>219941.20518</v>
      </c>
      <c r="J22" s="11" t="n">
        <f aca="false">F22-I22</f>
        <v>43738.45653</v>
      </c>
    </row>
    <row r="23" customFormat="false" ht="25.9" hidden="false" customHeight="true" outlineLevel="0" collapsed="false">
      <c r="A23" s="12" t="s">
        <v>47</v>
      </c>
      <c r="B23" s="13" t="s">
        <v>48</v>
      </c>
      <c r="C23" s="14" t="n">
        <v>39400000</v>
      </c>
      <c r="D23" s="14" t="n">
        <f aca="false">C23/1000</f>
        <v>39400</v>
      </c>
      <c r="E23" s="14" t="n">
        <v>17132806.45</v>
      </c>
      <c r="F23" s="14" t="n">
        <f aca="false">E23/1000</f>
        <v>17132.80645</v>
      </c>
      <c r="G23" s="15" t="n">
        <f aca="false">F23/D23*100</f>
        <v>43.4842803299492</v>
      </c>
      <c r="H23" s="14" t="n">
        <v>16706469.24</v>
      </c>
      <c r="I23" s="15" t="n">
        <f aca="false">H23/1000</f>
        <v>16706.46924</v>
      </c>
      <c r="J23" s="11" t="n">
        <f aca="false">F23-I23</f>
        <v>426.337210000002</v>
      </c>
    </row>
    <row r="24" customFormat="false" ht="54" hidden="false" customHeight="true" outlineLevel="0" collapsed="false">
      <c r="A24" s="12" t="s">
        <v>49</v>
      </c>
      <c r="B24" s="13" t="s">
        <v>50</v>
      </c>
      <c r="C24" s="14" t="n">
        <v>76966309</v>
      </c>
      <c r="D24" s="14" t="n">
        <f aca="false">C24/1000</f>
        <v>76966.309</v>
      </c>
      <c r="E24" s="14" t="n">
        <v>26205802.3</v>
      </c>
      <c r="F24" s="14" t="n">
        <f aca="false">E24/1000</f>
        <v>26205.8023</v>
      </c>
      <c r="G24" s="15" t="n">
        <f aca="false">F24/D24*100</f>
        <v>34.0484072063271</v>
      </c>
      <c r="H24" s="14" t="n">
        <v>18884728.29</v>
      </c>
      <c r="I24" s="15" t="n">
        <f aca="false">H24/1000</f>
        <v>18884.72829</v>
      </c>
      <c r="J24" s="11" t="n">
        <f aca="false">F24-I24</f>
        <v>7321.07401</v>
      </c>
    </row>
    <row r="25" customFormat="false" ht="25.15" hidden="false" customHeight="true" outlineLevel="0" collapsed="false">
      <c r="A25" s="12" t="s">
        <v>51</v>
      </c>
      <c r="B25" s="13" t="s">
        <v>52</v>
      </c>
      <c r="C25" s="14" t="n">
        <v>19577465711.44</v>
      </c>
      <c r="D25" s="14" t="n">
        <f aca="false">C25/1000</f>
        <v>19577465.71144</v>
      </c>
      <c r="E25" s="14" t="n">
        <v>7265867994.62</v>
      </c>
      <c r="F25" s="14" t="n">
        <f aca="false">E25/1000</f>
        <v>7265867.99462</v>
      </c>
      <c r="G25" s="15" t="n">
        <f aca="false">F25/D25*100</f>
        <v>37.1134246981428</v>
      </c>
      <c r="H25" s="14" t="n">
        <v>5087011369.6</v>
      </c>
      <c r="I25" s="15" t="n">
        <f aca="false">H25/1000</f>
        <v>5087011.3696</v>
      </c>
      <c r="J25" s="11" t="n">
        <f aca="false">F25-I25</f>
        <v>2178856.62502</v>
      </c>
    </row>
    <row r="26" customFormat="false" ht="25.15" hidden="false" customHeight="true" outlineLevel="0" collapsed="false">
      <c r="A26" s="12" t="s">
        <v>53</v>
      </c>
      <c r="B26" s="13" t="s">
        <v>54</v>
      </c>
      <c r="C26" s="14" t="n">
        <v>417831128.95</v>
      </c>
      <c r="D26" s="14" t="n">
        <f aca="false">C26/1000</f>
        <v>417831.12895</v>
      </c>
      <c r="E26" s="14" t="n">
        <v>148352322.21</v>
      </c>
      <c r="F26" s="14" t="n">
        <f aca="false">E26/1000</f>
        <v>148352.32221</v>
      </c>
      <c r="G26" s="15" t="n">
        <f aca="false">F26/D26*100</f>
        <v>35.5053302473672</v>
      </c>
      <c r="H26" s="14" t="n">
        <v>133979383.15</v>
      </c>
      <c r="I26" s="15" t="n">
        <f aca="false">H26/1000</f>
        <v>133979.38315</v>
      </c>
      <c r="J26" s="11" t="n">
        <f aca="false">F26-I26</f>
        <v>14372.93906</v>
      </c>
    </row>
    <row r="27" customFormat="false" ht="41.45" hidden="false" customHeight="true" outlineLevel="0" collapsed="false">
      <c r="A27" s="12" t="s">
        <v>55</v>
      </c>
      <c r="B27" s="13" t="s">
        <v>56</v>
      </c>
      <c r="C27" s="14" t="n">
        <v>5509100</v>
      </c>
      <c r="D27" s="14" t="n">
        <f aca="false">C27/1000</f>
        <v>5509.1</v>
      </c>
      <c r="E27" s="14" t="n">
        <v>31000</v>
      </c>
      <c r="F27" s="14" t="n">
        <f aca="false">E27/1000</f>
        <v>31</v>
      </c>
      <c r="G27" s="15" t="n">
        <f aca="false">F27/D27*100</f>
        <v>0.562705342070393</v>
      </c>
      <c r="H27" s="14" t="n">
        <v>0</v>
      </c>
      <c r="I27" s="15" t="n">
        <f aca="false">H27/1000</f>
        <v>0</v>
      </c>
      <c r="J27" s="11" t="n">
        <f aca="false">F27-I27</f>
        <v>31</v>
      </c>
    </row>
    <row r="28" customFormat="false" ht="24.6" hidden="false" customHeight="true" outlineLevel="0" collapsed="false">
      <c r="A28" s="12" t="s">
        <v>57</v>
      </c>
      <c r="B28" s="13" t="s">
        <v>58</v>
      </c>
      <c r="C28" s="14" t="n">
        <v>5135489684.17</v>
      </c>
      <c r="D28" s="14" t="n">
        <f aca="false">C28/1000</f>
        <v>5135489.68417</v>
      </c>
      <c r="E28" s="14" t="n">
        <v>2216562058.35</v>
      </c>
      <c r="F28" s="14" t="n">
        <f aca="false">E28/1000</f>
        <v>2216562.05835</v>
      </c>
      <c r="G28" s="15" t="n">
        <f aca="false">F28/D28*100</f>
        <v>43.1616495147968</v>
      </c>
      <c r="H28" s="14" t="n">
        <v>1696157684.14</v>
      </c>
      <c r="I28" s="15" t="n">
        <f aca="false">H28/1000</f>
        <v>1696157.68414</v>
      </c>
      <c r="J28" s="11" t="n">
        <f aca="false">F28-I28</f>
        <v>520404.37421</v>
      </c>
    </row>
    <row r="29" customFormat="false" ht="24.6" hidden="false" customHeight="true" outlineLevel="0" collapsed="false">
      <c r="A29" s="12" t="s">
        <v>59</v>
      </c>
      <c r="B29" s="13" t="s">
        <v>60</v>
      </c>
      <c r="C29" s="14" t="n">
        <v>244033000</v>
      </c>
      <c r="D29" s="14" t="n">
        <f aca="false">C29/1000</f>
        <v>244033</v>
      </c>
      <c r="E29" s="14" t="n">
        <v>45852782.8</v>
      </c>
      <c r="F29" s="14" t="n">
        <f aca="false">E29/1000</f>
        <v>45852.7828</v>
      </c>
      <c r="G29" s="15" t="n">
        <f aca="false">F29/D29*100</f>
        <v>18.789582884282</v>
      </c>
      <c r="H29" s="14" t="n">
        <v>32503638.15</v>
      </c>
      <c r="I29" s="15" t="n">
        <f aca="false">H29/1000</f>
        <v>32503.63815</v>
      </c>
      <c r="J29" s="11" t="n">
        <f aca="false">F29-I29</f>
        <v>13349.14465</v>
      </c>
    </row>
    <row r="30" customFormat="false" ht="24.6" hidden="false" customHeight="true" outlineLevel="0" collapsed="false">
      <c r="A30" s="12" t="s">
        <v>61</v>
      </c>
      <c r="B30" s="13" t="s">
        <v>62</v>
      </c>
      <c r="C30" s="14" t="n">
        <v>611629917</v>
      </c>
      <c r="D30" s="14" t="n">
        <f aca="false">C30/1000</f>
        <v>611629.917</v>
      </c>
      <c r="E30" s="14" t="n">
        <v>373933324.97</v>
      </c>
      <c r="F30" s="14" t="n">
        <f aca="false">E30/1000</f>
        <v>373933.32497</v>
      </c>
      <c r="G30" s="15" t="n">
        <f aca="false">F30/D30*100</f>
        <v>61.1371868145554</v>
      </c>
      <c r="H30" s="14" t="n">
        <v>302044519.74</v>
      </c>
      <c r="I30" s="15" t="n">
        <f aca="false">H30/1000</f>
        <v>302044.51974</v>
      </c>
      <c r="J30" s="11" t="n">
        <f aca="false">F30-I30</f>
        <v>71888.80523</v>
      </c>
    </row>
    <row r="31" customFormat="false" ht="24.6" hidden="false" customHeight="true" outlineLevel="0" collapsed="false">
      <c r="A31" s="12" t="s">
        <v>63</v>
      </c>
      <c r="B31" s="13" t="s">
        <v>64</v>
      </c>
      <c r="C31" s="14" t="n">
        <v>2604373962.21</v>
      </c>
      <c r="D31" s="14" t="n">
        <f aca="false">C31/1000</f>
        <v>2604373.96221</v>
      </c>
      <c r="E31" s="14" t="n">
        <v>1387834324.79</v>
      </c>
      <c r="F31" s="14" t="n">
        <f aca="false">E31/1000</f>
        <v>1387834.32479</v>
      </c>
      <c r="G31" s="15" t="n">
        <f aca="false">F31/D31*100</f>
        <v>53.2885962203493</v>
      </c>
      <c r="H31" s="14" t="n">
        <v>677117935.51</v>
      </c>
      <c r="I31" s="15" t="n">
        <f aca="false">H31/1000</f>
        <v>677117.93551</v>
      </c>
      <c r="J31" s="11" t="n">
        <f aca="false">F31-I31</f>
        <v>710716.38928</v>
      </c>
    </row>
    <row r="32" customFormat="false" ht="34.15" hidden="false" customHeight="true" outlineLevel="0" collapsed="false">
      <c r="A32" s="12" t="s">
        <v>65</v>
      </c>
      <c r="B32" s="13" t="s">
        <v>66</v>
      </c>
      <c r="C32" s="14" t="n">
        <v>8448399602.84</v>
      </c>
      <c r="D32" s="14" t="n">
        <f aca="false">C32/1000</f>
        <v>8448399.60284</v>
      </c>
      <c r="E32" s="14" t="n">
        <v>2080516764.85</v>
      </c>
      <c r="F32" s="14" t="n">
        <f aca="false">E32/1000</f>
        <v>2080516.76485</v>
      </c>
      <c r="G32" s="15" t="n">
        <f aca="false">F32/D32*100</f>
        <v>24.6261642755465</v>
      </c>
      <c r="H32" s="14" t="n">
        <v>1904913916.8</v>
      </c>
      <c r="I32" s="15" t="n">
        <f aca="false">H32/1000</f>
        <v>1904913.9168</v>
      </c>
      <c r="J32" s="11" t="n">
        <f aca="false">F32-I32</f>
        <v>175602.84805</v>
      </c>
    </row>
    <row r="33" customFormat="false" ht="37.9" hidden="false" customHeight="true" outlineLevel="0" collapsed="false">
      <c r="A33" s="12" t="s">
        <v>67</v>
      </c>
      <c r="B33" s="13" t="s">
        <v>68</v>
      </c>
      <c r="C33" s="14" t="n">
        <v>2110199316.27</v>
      </c>
      <c r="D33" s="14" t="n">
        <f aca="false">C33/1000</f>
        <v>2110199.31627</v>
      </c>
      <c r="E33" s="14" t="n">
        <v>1012785416.65</v>
      </c>
      <c r="F33" s="14" t="n">
        <f aca="false">E33/1000</f>
        <v>1012785.41665</v>
      </c>
      <c r="G33" s="15" t="n">
        <f aca="false">F33/D33*100</f>
        <v>47.994775130541</v>
      </c>
      <c r="H33" s="14" t="n">
        <v>340294292.11</v>
      </c>
      <c r="I33" s="15" t="n">
        <f aca="false">H33/1000</f>
        <v>340294.29211</v>
      </c>
      <c r="J33" s="11" t="n">
        <f aca="false">F33-I33</f>
        <v>672491.12454</v>
      </c>
    </row>
    <row r="34" customFormat="false" ht="40.15" hidden="false" customHeight="true" outlineLevel="0" collapsed="false">
      <c r="A34" s="12" t="s">
        <v>69</v>
      </c>
      <c r="B34" s="13" t="s">
        <v>70</v>
      </c>
      <c r="C34" s="14" t="n">
        <v>4996634471.11</v>
      </c>
      <c r="D34" s="14" t="n">
        <f aca="false">C34/1000</f>
        <v>4996634.47111</v>
      </c>
      <c r="E34" s="14" t="n">
        <v>1432833513.53</v>
      </c>
      <c r="F34" s="14" t="n">
        <f aca="false">E34/1000</f>
        <v>1432833.51353</v>
      </c>
      <c r="G34" s="15" t="n">
        <f aca="false">F34/D34*100</f>
        <v>28.6759722331999</v>
      </c>
      <c r="H34" s="14" t="n">
        <v>1202532192.82</v>
      </c>
      <c r="I34" s="15" t="n">
        <f aca="false">H34/1000</f>
        <v>1202532.19282</v>
      </c>
      <c r="J34" s="11" t="n">
        <f aca="false">F34-I34</f>
        <v>230301.32071</v>
      </c>
    </row>
    <row r="35" customFormat="false" ht="22.9" hidden="false" customHeight="true" outlineLevel="0" collapsed="false">
      <c r="A35" s="12" t="s">
        <v>71</v>
      </c>
      <c r="B35" s="13" t="s">
        <v>72</v>
      </c>
      <c r="C35" s="14" t="n">
        <v>861746017.5</v>
      </c>
      <c r="D35" s="14" t="n">
        <f aca="false">C35/1000</f>
        <v>861746.0175</v>
      </c>
      <c r="E35" s="14" t="n">
        <v>270850153.63</v>
      </c>
      <c r="F35" s="14" t="n">
        <f aca="false">E35/1000</f>
        <v>270850.15363</v>
      </c>
      <c r="G35" s="15" t="n">
        <f aca="false">F35/D35*100</f>
        <v>31.4303922652013</v>
      </c>
      <c r="H35" s="14" t="n">
        <v>136519899.59</v>
      </c>
      <c r="I35" s="15" t="n">
        <f aca="false">H35/1000</f>
        <v>136519.89959</v>
      </c>
      <c r="J35" s="11" t="n">
        <f aca="false">F35-I35</f>
        <v>134330.25404</v>
      </c>
    </row>
    <row r="36" customFormat="false" ht="22.9" hidden="false" customHeight="true" outlineLevel="0" collapsed="false">
      <c r="A36" s="12" t="s">
        <v>73</v>
      </c>
      <c r="B36" s="13" t="s">
        <v>74</v>
      </c>
      <c r="C36" s="14" t="n">
        <v>1524592051.85</v>
      </c>
      <c r="D36" s="14" t="n">
        <f aca="false">C36/1000</f>
        <v>1524592.05185</v>
      </c>
      <c r="E36" s="14" t="n">
        <v>362942184.34</v>
      </c>
      <c r="F36" s="14" t="n">
        <f aca="false">E36/1000</f>
        <v>362942.18434</v>
      </c>
      <c r="G36" s="15" t="n">
        <f aca="false">F36/D36*100</f>
        <v>23.8058557303635</v>
      </c>
      <c r="H36" s="14" t="n">
        <v>377629606.17</v>
      </c>
      <c r="I36" s="15" t="n">
        <f aca="false">H36/1000</f>
        <v>377629.60617</v>
      </c>
      <c r="J36" s="11" t="n">
        <f aca="false">F36-I36</f>
        <v>-14687.4218300001</v>
      </c>
    </row>
    <row r="37" customFormat="false" ht="22.9" hidden="false" customHeight="true" outlineLevel="0" collapsed="false">
      <c r="A37" s="12" t="s">
        <v>75</v>
      </c>
      <c r="B37" s="13" t="s">
        <v>76</v>
      </c>
      <c r="C37" s="14" t="n">
        <v>2349684722.23</v>
      </c>
      <c r="D37" s="14" t="n">
        <f aca="false">C37/1000</f>
        <v>2349684.72223</v>
      </c>
      <c r="E37" s="14" t="n">
        <v>690734149.64</v>
      </c>
      <c r="F37" s="14" t="n">
        <f aca="false">E37/1000</f>
        <v>690734.14964</v>
      </c>
      <c r="G37" s="15" t="n">
        <f aca="false">F37/D37*100</f>
        <v>29.3968864462995</v>
      </c>
      <c r="H37" s="14" t="n">
        <v>590155838.99</v>
      </c>
      <c r="I37" s="15" t="n">
        <f aca="false">H37/1000</f>
        <v>590155.83899</v>
      </c>
      <c r="J37" s="11" t="n">
        <f aca="false">F37-I37</f>
        <v>100578.31065</v>
      </c>
    </row>
    <row r="38" customFormat="false" ht="50.45" hidden="false" customHeight="true" outlineLevel="0" collapsed="false">
      <c r="A38" s="12" t="s">
        <v>77</v>
      </c>
      <c r="B38" s="13" t="s">
        <v>78</v>
      </c>
      <c r="C38" s="14" t="n">
        <v>260611679.53</v>
      </c>
      <c r="D38" s="14" t="n">
        <f aca="false">C38/1000</f>
        <v>260611.67953</v>
      </c>
      <c r="E38" s="14" t="n">
        <v>108307025.92</v>
      </c>
      <c r="F38" s="14" t="n">
        <f aca="false">E38/1000</f>
        <v>108307.02592</v>
      </c>
      <c r="G38" s="15" t="n">
        <f aca="false">F38/D38*100</f>
        <v>41.5587766884916</v>
      </c>
      <c r="H38" s="14" t="n">
        <v>98226848.07</v>
      </c>
      <c r="I38" s="15" t="n">
        <f aca="false">H38/1000</f>
        <v>98226.84807</v>
      </c>
      <c r="J38" s="11" t="n">
        <f aca="false">F38-I38</f>
        <v>10080.17785</v>
      </c>
    </row>
    <row r="39" customFormat="false" ht="32.45" hidden="false" customHeight="true" outlineLevel="0" collapsed="false">
      <c r="A39" s="12" t="s">
        <v>79</v>
      </c>
      <c r="B39" s="13" t="s">
        <v>80</v>
      </c>
      <c r="C39" s="14" t="n">
        <v>124978941.86</v>
      </c>
      <c r="D39" s="14" t="n">
        <f aca="false">C39/1000</f>
        <v>124978.94186</v>
      </c>
      <c r="E39" s="14" t="n">
        <v>28396988.88</v>
      </c>
      <c r="F39" s="14" t="n">
        <f aca="false">E39/1000</f>
        <v>28396.98888</v>
      </c>
      <c r="G39" s="15" t="n">
        <f aca="false">F39/D39*100</f>
        <v>22.7214188705566</v>
      </c>
      <c r="H39" s="14" t="n">
        <v>34159475.57</v>
      </c>
      <c r="I39" s="15" t="n">
        <f aca="false">H39/1000</f>
        <v>34159.47557</v>
      </c>
      <c r="J39" s="11" t="n">
        <f aca="false">F39-I39</f>
        <v>-5762.48669000001</v>
      </c>
    </row>
    <row r="40" customFormat="false" ht="40.9" hidden="false" customHeight="true" outlineLevel="0" collapsed="false">
      <c r="A40" s="12" t="s">
        <v>81</v>
      </c>
      <c r="B40" s="13" t="s">
        <v>82</v>
      </c>
      <c r="C40" s="14" t="n">
        <v>1000000</v>
      </c>
      <c r="D40" s="14" t="n">
        <f aca="false">C40/1000</f>
        <v>1000</v>
      </c>
      <c r="E40" s="14" t="n">
        <v>49251.1</v>
      </c>
      <c r="F40" s="14" t="n">
        <f aca="false">E40/1000</f>
        <v>49.2511</v>
      </c>
      <c r="G40" s="15" t="n">
        <f aca="false">F40/D40*100</f>
        <v>4.92511</v>
      </c>
      <c r="H40" s="14" t="n">
        <v>7089354.41</v>
      </c>
      <c r="I40" s="15" t="n">
        <f aca="false">H40/1000</f>
        <v>7089.35441</v>
      </c>
      <c r="J40" s="11" t="n">
        <f aca="false">F40-I40</f>
        <v>-7040.10331</v>
      </c>
    </row>
    <row r="41" customFormat="false" ht="36" hidden="false" customHeight="true" outlineLevel="0" collapsed="false">
      <c r="A41" s="12" t="s">
        <v>83</v>
      </c>
      <c r="B41" s="13" t="s">
        <v>84</v>
      </c>
      <c r="C41" s="14" t="n">
        <v>123978941.86</v>
      </c>
      <c r="D41" s="14" t="n">
        <f aca="false">C41/1000</f>
        <v>123978.94186</v>
      </c>
      <c r="E41" s="14" t="n">
        <v>28347737.78</v>
      </c>
      <c r="F41" s="14" t="n">
        <f aca="false">E41/1000</f>
        <v>28347.73778</v>
      </c>
      <c r="G41" s="15" t="n">
        <f aca="false">F41/D41*100</f>
        <v>22.8649618674847</v>
      </c>
      <c r="H41" s="14" t="n">
        <v>27070121.16</v>
      </c>
      <c r="I41" s="15" t="n">
        <f aca="false">H41/1000</f>
        <v>27070.12116</v>
      </c>
      <c r="J41" s="11" t="n">
        <f aca="false">F41-I41</f>
        <v>1277.61662</v>
      </c>
    </row>
    <row r="42" customFormat="false" ht="25.9" hidden="false" customHeight="true" outlineLevel="0" collapsed="false">
      <c r="A42" s="12" t="s">
        <v>85</v>
      </c>
      <c r="B42" s="13" t="s">
        <v>86</v>
      </c>
      <c r="C42" s="14" t="n">
        <v>20771902913.55</v>
      </c>
      <c r="D42" s="14" t="n">
        <f aca="false">C42/1000</f>
        <v>20771902.91355</v>
      </c>
      <c r="E42" s="14" t="n">
        <v>9453769549.56</v>
      </c>
      <c r="F42" s="14" t="n">
        <f aca="false">E42/1000</f>
        <v>9453769.54956</v>
      </c>
      <c r="G42" s="15" t="n">
        <f aca="false">F42/D42*100</f>
        <v>45.5122941258939</v>
      </c>
      <c r="H42" s="14" t="n">
        <v>8751936134.14</v>
      </c>
      <c r="I42" s="15" t="n">
        <f aca="false">H42/1000</f>
        <v>8751936.13414</v>
      </c>
      <c r="J42" s="11" t="n">
        <f aca="false">F42-I42</f>
        <v>701833.41542</v>
      </c>
    </row>
    <row r="43" customFormat="false" ht="25.9" hidden="false" customHeight="true" outlineLevel="0" collapsed="false">
      <c r="A43" s="12" t="s">
        <v>87</v>
      </c>
      <c r="B43" s="13" t="s">
        <v>88</v>
      </c>
      <c r="C43" s="14" t="n">
        <v>5591574366.79</v>
      </c>
      <c r="D43" s="14" t="n">
        <f aca="false">C43/1000</f>
        <v>5591574.36679</v>
      </c>
      <c r="E43" s="14" t="n">
        <v>2319271900.26</v>
      </c>
      <c r="F43" s="14" t="n">
        <f aca="false">E43/1000</f>
        <v>2319271.90026</v>
      </c>
      <c r="G43" s="15" t="n">
        <f aca="false">F43/D43*100</f>
        <v>41.4779764717936</v>
      </c>
      <c r="H43" s="14" t="n">
        <v>2007042189.07</v>
      </c>
      <c r="I43" s="15" t="n">
        <f aca="false">H43/1000</f>
        <v>2007042.18907</v>
      </c>
      <c r="J43" s="11" t="n">
        <f aca="false">F43-I43</f>
        <v>312229.71119</v>
      </c>
    </row>
    <row r="44" customFormat="false" ht="25.9" hidden="false" customHeight="true" outlineLevel="0" collapsed="false">
      <c r="A44" s="12" t="s">
        <v>89</v>
      </c>
      <c r="B44" s="13" t="s">
        <v>90</v>
      </c>
      <c r="C44" s="14" t="n">
        <v>10108411140.98</v>
      </c>
      <c r="D44" s="14" t="n">
        <f aca="false">C44/1000</f>
        <v>10108411.14098</v>
      </c>
      <c r="E44" s="14" t="n">
        <v>4936237662.07</v>
      </c>
      <c r="F44" s="14" t="n">
        <f aca="false">E44/1000</f>
        <v>4936237.66207</v>
      </c>
      <c r="G44" s="15" t="n">
        <f aca="false">F44/D44*100</f>
        <v>48.832972790929</v>
      </c>
      <c r="H44" s="14" t="n">
        <v>4722787923.87</v>
      </c>
      <c r="I44" s="15" t="n">
        <f aca="false">H44/1000</f>
        <v>4722787.92387</v>
      </c>
      <c r="J44" s="11" t="n">
        <f aca="false">F44-I44</f>
        <v>213449.7382</v>
      </c>
    </row>
    <row r="45" customFormat="false" ht="34.9" hidden="false" customHeight="true" outlineLevel="0" collapsed="false">
      <c r="A45" s="12" t="s">
        <v>91</v>
      </c>
      <c r="B45" s="13" t="s">
        <v>92</v>
      </c>
      <c r="C45" s="14" t="n">
        <v>2078323848.75</v>
      </c>
      <c r="D45" s="14" t="n">
        <f aca="false">C45/1000</f>
        <v>2078323.84875</v>
      </c>
      <c r="E45" s="14" t="n">
        <v>954725102.4</v>
      </c>
      <c r="F45" s="14" t="n">
        <f aca="false">E45/1000</f>
        <v>954725.1024</v>
      </c>
      <c r="G45" s="15" t="n">
        <f aca="false">F45/D45*100</f>
        <v>45.9372634815414</v>
      </c>
      <c r="H45" s="14" t="n">
        <v>842331478.78</v>
      </c>
      <c r="I45" s="15" t="n">
        <f aca="false">H45/1000</f>
        <v>842331.47878</v>
      </c>
      <c r="J45" s="11" t="n">
        <f aca="false">F45-I45</f>
        <v>112393.62362</v>
      </c>
    </row>
    <row r="46" customFormat="false" ht="38.45" hidden="false" customHeight="true" outlineLevel="0" collapsed="false">
      <c r="A46" s="12" t="s">
        <v>93</v>
      </c>
      <c r="B46" s="13" t="s">
        <v>94</v>
      </c>
      <c r="C46" s="14" t="n">
        <v>1757434861.94</v>
      </c>
      <c r="D46" s="14" t="n">
        <f aca="false">C46/1000</f>
        <v>1757434.86194</v>
      </c>
      <c r="E46" s="14" t="n">
        <v>772605645.7</v>
      </c>
      <c r="F46" s="14" t="n">
        <f aca="false">E46/1000</f>
        <v>772605.6457</v>
      </c>
      <c r="G46" s="15" t="n">
        <f aca="false">F46/D46*100</f>
        <v>43.962121295758</v>
      </c>
      <c r="H46" s="14" t="n">
        <v>739147589.09</v>
      </c>
      <c r="I46" s="15" t="n">
        <f aca="false">H46/1000</f>
        <v>739147.58909</v>
      </c>
      <c r="J46" s="11" t="n">
        <f aca="false">F46-I46</f>
        <v>33458.05661</v>
      </c>
    </row>
    <row r="47" customFormat="false" ht="52.15" hidden="false" customHeight="true" outlineLevel="0" collapsed="false">
      <c r="A47" s="12" t="s">
        <v>95</v>
      </c>
      <c r="B47" s="13" t="s">
        <v>96</v>
      </c>
      <c r="C47" s="14" t="n">
        <v>91820050</v>
      </c>
      <c r="D47" s="14" t="n">
        <f aca="false">C47/1000</f>
        <v>91820.05</v>
      </c>
      <c r="E47" s="14" t="n">
        <v>37582386.16</v>
      </c>
      <c r="F47" s="14" t="n">
        <f aca="false">E47/1000</f>
        <v>37582.38616</v>
      </c>
      <c r="G47" s="15" t="n">
        <f aca="false">F47/D47*100</f>
        <v>40.9304788659993</v>
      </c>
      <c r="H47" s="14" t="n">
        <v>33494856.15</v>
      </c>
      <c r="I47" s="15" t="n">
        <f aca="false">H47/1000</f>
        <v>33494.85615</v>
      </c>
      <c r="J47" s="11" t="n">
        <f aca="false">F47-I47</f>
        <v>4087.53001</v>
      </c>
    </row>
    <row r="48" customFormat="false" ht="24" hidden="false" customHeight="true" outlineLevel="0" collapsed="false">
      <c r="A48" s="12" t="s">
        <v>97</v>
      </c>
      <c r="B48" s="13" t="s">
        <v>98</v>
      </c>
      <c r="C48" s="14" t="n">
        <v>322406681.06</v>
      </c>
      <c r="D48" s="14" t="n">
        <f aca="false">C48/1000</f>
        <v>322406.68106</v>
      </c>
      <c r="E48" s="14" t="n">
        <v>112296489.4</v>
      </c>
      <c r="F48" s="14" t="n">
        <f aca="false">E48/1000</f>
        <v>112296.4894</v>
      </c>
      <c r="G48" s="15" t="n">
        <f aca="false">F48/D48*100</f>
        <v>34.830695514992</v>
      </c>
      <c r="H48" s="14" t="n">
        <v>118143904.18</v>
      </c>
      <c r="I48" s="15" t="n">
        <f aca="false">H48/1000</f>
        <v>118143.90418</v>
      </c>
      <c r="J48" s="11" t="n">
        <f aca="false">F48-I48</f>
        <v>-5847.41478000001</v>
      </c>
    </row>
    <row r="49" customFormat="false" ht="31.5" hidden="false" customHeight="false" outlineLevel="0" collapsed="false">
      <c r="A49" s="12" t="s">
        <v>99</v>
      </c>
      <c r="B49" s="13" t="s">
        <v>100</v>
      </c>
      <c r="C49" s="14" t="n">
        <v>821931964.03</v>
      </c>
      <c r="D49" s="14" t="n">
        <f aca="false">C49/1000</f>
        <v>821931.96403</v>
      </c>
      <c r="E49" s="14" t="n">
        <v>321050363.57</v>
      </c>
      <c r="F49" s="14" t="n">
        <f aca="false">E49/1000</f>
        <v>321050.36357</v>
      </c>
      <c r="G49" s="15" t="n">
        <f aca="false">F49/D49*100</f>
        <v>39.0604548332521</v>
      </c>
      <c r="H49" s="14" t="n">
        <v>288988193</v>
      </c>
      <c r="I49" s="15" t="n">
        <f aca="false">H49/1000</f>
        <v>288988.193</v>
      </c>
      <c r="J49" s="11" t="n">
        <f aca="false">F49-I49</f>
        <v>32062.17057</v>
      </c>
    </row>
    <row r="50" customFormat="false" ht="24" hidden="false" customHeight="true" outlineLevel="0" collapsed="false">
      <c r="A50" s="12" t="s">
        <v>101</v>
      </c>
      <c r="B50" s="13" t="s">
        <v>102</v>
      </c>
      <c r="C50" s="14" t="n">
        <v>3223002262.05</v>
      </c>
      <c r="D50" s="14" t="n">
        <f aca="false">C50/1000</f>
        <v>3223002.26205</v>
      </c>
      <c r="E50" s="14" t="n">
        <v>1301183332.09</v>
      </c>
      <c r="F50" s="14" t="n">
        <f aca="false">E50/1000</f>
        <v>1301183.33209</v>
      </c>
      <c r="G50" s="15" t="n">
        <f aca="false">F50/D50*100</f>
        <v>40.3717784319015</v>
      </c>
      <c r="H50" s="14" t="n">
        <v>1260020374.06</v>
      </c>
      <c r="I50" s="15" t="n">
        <f aca="false">H50/1000</f>
        <v>1260020.37406</v>
      </c>
      <c r="J50" s="11" t="n">
        <f aca="false">F50-I50</f>
        <v>41162.9580300001</v>
      </c>
    </row>
    <row r="51" customFormat="false" ht="24" hidden="false" customHeight="true" outlineLevel="0" collapsed="false">
      <c r="A51" s="12" t="s">
        <v>103</v>
      </c>
      <c r="B51" s="13" t="s">
        <v>104</v>
      </c>
      <c r="C51" s="14" t="n">
        <v>3048824564.02</v>
      </c>
      <c r="D51" s="14" t="n">
        <f aca="false">C51/1000</f>
        <v>3048824.56402</v>
      </c>
      <c r="E51" s="14" t="n">
        <v>1217311220</v>
      </c>
      <c r="F51" s="14" t="n">
        <f aca="false">E51/1000</f>
        <v>1217311.22</v>
      </c>
      <c r="G51" s="15" t="n">
        <f aca="false">F51/D51*100</f>
        <v>39.927230788082</v>
      </c>
      <c r="H51" s="14" t="n">
        <v>1186322071.03</v>
      </c>
      <c r="I51" s="15" t="n">
        <f aca="false">H51/1000</f>
        <v>1186322.07103</v>
      </c>
      <c r="J51" s="11" t="n">
        <f aca="false">F51-I51</f>
        <v>30989.14897</v>
      </c>
    </row>
    <row r="52" customFormat="false" ht="36.6" hidden="false" customHeight="true" outlineLevel="0" collapsed="false">
      <c r="A52" s="12" t="s">
        <v>105</v>
      </c>
      <c r="B52" s="13" t="s">
        <v>106</v>
      </c>
      <c r="C52" s="14" t="n">
        <v>174177698.03</v>
      </c>
      <c r="D52" s="14" t="n">
        <f aca="false">C52/1000</f>
        <v>174177.69803</v>
      </c>
      <c r="E52" s="14" t="n">
        <v>83872112.09</v>
      </c>
      <c r="F52" s="14" t="n">
        <f aca="false">E52/1000</f>
        <v>83872.11209</v>
      </c>
      <c r="G52" s="15" t="n">
        <f aca="false">F52/D52*100</f>
        <v>48.1531866815429</v>
      </c>
      <c r="H52" s="14" t="n">
        <v>73698303.03</v>
      </c>
      <c r="I52" s="15" t="n">
        <f aca="false">H52/1000</f>
        <v>73698.30303</v>
      </c>
      <c r="J52" s="11" t="n">
        <f aca="false">F52-I52</f>
        <v>10173.80906</v>
      </c>
    </row>
    <row r="53" customFormat="false" ht="24.6" hidden="false" customHeight="true" outlineLevel="0" collapsed="false">
      <c r="A53" s="12" t="s">
        <v>107</v>
      </c>
      <c r="B53" s="13" t="s">
        <v>108</v>
      </c>
      <c r="C53" s="14" t="n">
        <v>6408302404.62</v>
      </c>
      <c r="D53" s="14" t="n">
        <f aca="false">C53/1000</f>
        <v>6408302.40462</v>
      </c>
      <c r="E53" s="14" t="n">
        <v>1941087949.83</v>
      </c>
      <c r="F53" s="14" t="n">
        <f aca="false">E53/1000</f>
        <v>1941087.94983</v>
      </c>
      <c r="G53" s="15" t="n">
        <f aca="false">F53/D53*100</f>
        <v>30.2902052254992</v>
      </c>
      <c r="H53" s="14" t="n">
        <v>1698132072.53</v>
      </c>
      <c r="I53" s="15" t="n">
        <f aca="false">H53/1000</f>
        <v>1698132.07253</v>
      </c>
      <c r="J53" s="11" t="n">
        <f aca="false">F53-I53</f>
        <v>242955.8773</v>
      </c>
    </row>
    <row r="54" customFormat="false" ht="32.45" hidden="false" customHeight="true" outlineLevel="0" collapsed="false">
      <c r="A54" s="12" t="s">
        <v>109</v>
      </c>
      <c r="B54" s="13" t="s">
        <v>110</v>
      </c>
      <c r="C54" s="14" t="n">
        <v>4156480654.12</v>
      </c>
      <c r="D54" s="14" t="n">
        <f aca="false">C54/1000</f>
        <v>4156480.65412</v>
      </c>
      <c r="E54" s="14" t="n">
        <v>1194576701.77</v>
      </c>
      <c r="F54" s="14" t="n">
        <f aca="false">E54/1000</f>
        <v>1194576.70177</v>
      </c>
      <c r="G54" s="15" t="n">
        <f aca="false">F54/D54*100</f>
        <v>28.7401001273976</v>
      </c>
      <c r="H54" s="14" t="n">
        <v>1001567006.61</v>
      </c>
      <c r="I54" s="15" t="n">
        <f aca="false">H54/1000</f>
        <v>1001567.00661</v>
      </c>
      <c r="J54" s="11" t="n">
        <f aca="false">F54-I54</f>
        <v>193009.69516</v>
      </c>
    </row>
    <row r="55" customFormat="false" ht="24.6" hidden="false" customHeight="true" outlineLevel="0" collapsed="false">
      <c r="A55" s="12" t="s">
        <v>111</v>
      </c>
      <c r="B55" s="13" t="s">
        <v>112</v>
      </c>
      <c r="C55" s="14" t="n">
        <v>490740540.6</v>
      </c>
      <c r="D55" s="14" t="n">
        <f aca="false">C55/1000</f>
        <v>490740.5406</v>
      </c>
      <c r="E55" s="14" t="n">
        <v>95741088.35</v>
      </c>
      <c r="F55" s="14" t="n">
        <f aca="false">E55/1000</f>
        <v>95741.08835</v>
      </c>
      <c r="G55" s="15" t="n">
        <f aca="false">F55/D55*100</f>
        <v>19.5095127524909</v>
      </c>
      <c r="H55" s="14" t="n">
        <v>157526653.23</v>
      </c>
      <c r="I55" s="15" t="n">
        <f aca="false">H55/1000</f>
        <v>157526.65323</v>
      </c>
      <c r="J55" s="11" t="n">
        <f aca="false">F55-I55</f>
        <v>-61785.56488</v>
      </c>
    </row>
    <row r="56" customFormat="false" ht="24.6" hidden="false" customHeight="true" outlineLevel="0" collapsed="false">
      <c r="A56" s="12" t="s">
        <v>113</v>
      </c>
      <c r="B56" s="13" t="s">
        <v>114</v>
      </c>
      <c r="C56" s="14" t="n">
        <v>83265200</v>
      </c>
      <c r="D56" s="14" t="n">
        <f aca="false">C56/1000</f>
        <v>83265.2</v>
      </c>
      <c r="E56" s="14" t="n">
        <v>26368808.14</v>
      </c>
      <c r="F56" s="14" t="n">
        <f aca="false">E56/1000</f>
        <v>26368.80814</v>
      </c>
      <c r="G56" s="15" t="n">
        <f aca="false">F56/D56*100</f>
        <v>31.6684619024514</v>
      </c>
      <c r="H56" s="14" t="n">
        <v>20000000</v>
      </c>
      <c r="I56" s="15" t="n">
        <f aca="false">H56/1000</f>
        <v>20000</v>
      </c>
      <c r="J56" s="11" t="n">
        <f aca="false">F56-I56</f>
        <v>6368.80814</v>
      </c>
    </row>
    <row r="57" customFormat="false" ht="33.6" hidden="false" customHeight="true" outlineLevel="0" collapsed="false">
      <c r="A57" s="12" t="s">
        <v>115</v>
      </c>
      <c r="B57" s="13" t="s">
        <v>116</v>
      </c>
      <c r="C57" s="14" t="n">
        <v>247400200</v>
      </c>
      <c r="D57" s="14" t="n">
        <f aca="false">C57/1000</f>
        <v>247400.2</v>
      </c>
      <c r="E57" s="14" t="n">
        <v>111959702.21</v>
      </c>
      <c r="F57" s="14" t="n">
        <f aca="false">E57/1000</f>
        <v>111959.70221</v>
      </c>
      <c r="G57" s="15" t="n">
        <f aca="false">F57/D57*100</f>
        <v>45.254491390872</v>
      </c>
      <c r="H57" s="14" t="n">
        <v>95689837.66</v>
      </c>
      <c r="I57" s="15" t="n">
        <f aca="false">H57/1000</f>
        <v>95689.83766</v>
      </c>
      <c r="J57" s="11" t="n">
        <f aca="false">F57-I57</f>
        <v>16269.86455</v>
      </c>
    </row>
    <row r="58" customFormat="false" ht="53.45" hidden="false" customHeight="true" outlineLevel="0" collapsed="false">
      <c r="A58" s="12" t="s">
        <v>117</v>
      </c>
      <c r="B58" s="13" t="s">
        <v>118</v>
      </c>
      <c r="C58" s="14" t="n">
        <v>155775100</v>
      </c>
      <c r="D58" s="14" t="n">
        <f aca="false">C58/1000</f>
        <v>155775.1</v>
      </c>
      <c r="E58" s="14" t="n">
        <v>74647696</v>
      </c>
      <c r="F58" s="14" t="n">
        <f aca="false">E58/1000</f>
        <v>74647.696</v>
      </c>
      <c r="G58" s="15" t="n">
        <f aca="false">F58/D58*100</f>
        <v>47.9201720942564</v>
      </c>
      <c r="H58" s="14" t="n">
        <v>72700000</v>
      </c>
      <c r="I58" s="15" t="n">
        <f aca="false">H58/1000</f>
        <v>72700</v>
      </c>
      <c r="J58" s="11" t="n">
        <f aca="false">F58-I58</f>
        <v>1947.696</v>
      </c>
    </row>
    <row r="59" customFormat="false" ht="40.15" hidden="false" customHeight="true" outlineLevel="0" collapsed="false">
      <c r="A59" s="12" t="s">
        <v>119</v>
      </c>
      <c r="B59" s="13" t="s">
        <v>120</v>
      </c>
      <c r="C59" s="14" t="n">
        <v>1274640709.9</v>
      </c>
      <c r="D59" s="14" t="n">
        <f aca="false">C59/1000</f>
        <v>1274640.7099</v>
      </c>
      <c r="E59" s="14" t="n">
        <v>437793953.36</v>
      </c>
      <c r="F59" s="14" t="n">
        <f aca="false">E59/1000</f>
        <v>437793.95336</v>
      </c>
      <c r="G59" s="15" t="n">
        <f aca="false">F59/D59*100</f>
        <v>34.3464593559346</v>
      </c>
      <c r="H59" s="14" t="n">
        <v>350648575.03</v>
      </c>
      <c r="I59" s="15" t="n">
        <f aca="false">H59/1000</f>
        <v>350648.57503</v>
      </c>
      <c r="J59" s="11" t="n">
        <f aca="false">F59-I59</f>
        <v>87145.3783300001</v>
      </c>
    </row>
    <row r="60" customFormat="false" ht="24.6" hidden="false" customHeight="true" outlineLevel="0" collapsed="false">
      <c r="A60" s="12" t="s">
        <v>121</v>
      </c>
      <c r="B60" s="13" t="s">
        <v>122</v>
      </c>
      <c r="C60" s="14" t="n">
        <v>16115278589.28</v>
      </c>
      <c r="D60" s="14" t="n">
        <f aca="false">C60/1000</f>
        <v>16115278.58928</v>
      </c>
      <c r="E60" s="14" t="n">
        <v>8037950705.65</v>
      </c>
      <c r="F60" s="14" t="n">
        <f aca="false">E60/1000</f>
        <v>8037950.70565</v>
      </c>
      <c r="G60" s="15" t="n">
        <f aca="false">F60/D60*100</f>
        <v>49.8778265676208</v>
      </c>
      <c r="H60" s="14" t="n">
        <v>7398861595.34</v>
      </c>
      <c r="I60" s="15" t="n">
        <f aca="false">H60/1000</f>
        <v>7398861.59534</v>
      </c>
      <c r="J60" s="11" t="n">
        <f aca="false">F60-I60</f>
        <v>639089.110309999</v>
      </c>
    </row>
    <row r="61" customFormat="false" ht="24.6" hidden="false" customHeight="true" outlineLevel="0" collapsed="false">
      <c r="A61" s="12" t="s">
        <v>123</v>
      </c>
      <c r="B61" s="13" t="s">
        <v>124</v>
      </c>
      <c r="C61" s="14" t="n">
        <v>362741651.92</v>
      </c>
      <c r="D61" s="14" t="n">
        <f aca="false">C61/1000</f>
        <v>362741.65192</v>
      </c>
      <c r="E61" s="14" t="n">
        <v>180204035.32</v>
      </c>
      <c r="F61" s="14" t="n">
        <f aca="false">E61/1000</f>
        <v>180204.03532</v>
      </c>
      <c r="G61" s="15" t="n">
        <f aca="false">F61/D61*100</f>
        <v>49.6783411461507</v>
      </c>
      <c r="H61" s="14" t="n">
        <v>171025005.43</v>
      </c>
      <c r="I61" s="15" t="n">
        <f aca="false">H61/1000</f>
        <v>171025.00543</v>
      </c>
      <c r="J61" s="11" t="n">
        <f aca="false">F61-I61</f>
        <v>9179.02988999998</v>
      </c>
    </row>
    <row r="62" customFormat="false" ht="36" hidden="false" customHeight="true" outlineLevel="0" collapsed="false">
      <c r="A62" s="12" t="s">
        <v>125</v>
      </c>
      <c r="B62" s="13" t="s">
        <v>126</v>
      </c>
      <c r="C62" s="14" t="n">
        <v>2265397480</v>
      </c>
      <c r="D62" s="14" t="n">
        <f aca="false">C62/1000</f>
        <v>2265397.48</v>
      </c>
      <c r="E62" s="14" t="n">
        <v>1021841757.11</v>
      </c>
      <c r="F62" s="14" t="n">
        <f aca="false">E62/1000</f>
        <v>1021841.75711</v>
      </c>
      <c r="G62" s="15" t="n">
        <f aca="false">F62/D62*100</f>
        <v>45.1065107174923</v>
      </c>
      <c r="H62" s="14" t="n">
        <v>916472111.69</v>
      </c>
      <c r="I62" s="15" t="n">
        <f aca="false">H62/1000</f>
        <v>916472.11169</v>
      </c>
      <c r="J62" s="11" t="n">
        <f aca="false">F62-I62</f>
        <v>105369.64542</v>
      </c>
    </row>
    <row r="63" customFormat="false" ht="34.9" hidden="false" customHeight="true" outlineLevel="0" collapsed="false">
      <c r="A63" s="12" t="s">
        <v>127</v>
      </c>
      <c r="B63" s="13" t="s">
        <v>128</v>
      </c>
      <c r="C63" s="14" t="n">
        <v>9585162996.26</v>
      </c>
      <c r="D63" s="14" t="n">
        <f aca="false">C63/1000</f>
        <v>9585162.99626</v>
      </c>
      <c r="E63" s="14" t="n">
        <v>5198158758.89</v>
      </c>
      <c r="F63" s="14" t="n">
        <f aca="false">E63/1000</f>
        <v>5198158.75889</v>
      </c>
      <c r="G63" s="15" t="n">
        <f aca="false">F63/D63*100</f>
        <v>54.2313027010417</v>
      </c>
      <c r="H63" s="14" t="n">
        <v>5495617218.31</v>
      </c>
      <c r="I63" s="15" t="n">
        <f aca="false">H63/1000</f>
        <v>5495617.21831</v>
      </c>
      <c r="J63" s="11" t="n">
        <f aca="false">F63-I63</f>
        <v>-297458.45942</v>
      </c>
    </row>
    <row r="64" customFormat="false" ht="24.6" hidden="false" customHeight="true" outlineLevel="0" collapsed="false">
      <c r="A64" s="12" t="s">
        <v>129</v>
      </c>
      <c r="B64" s="13" t="s">
        <v>130</v>
      </c>
      <c r="C64" s="14" t="n">
        <v>3660741582.32</v>
      </c>
      <c r="D64" s="14" t="n">
        <f aca="false">C64/1000</f>
        <v>3660741.58232</v>
      </c>
      <c r="E64" s="14" t="n">
        <v>1539286358.4</v>
      </c>
      <c r="F64" s="14" t="n">
        <f aca="false">E64/1000</f>
        <v>1539286.3584</v>
      </c>
      <c r="G64" s="15" t="n">
        <f aca="false">F64/D64*100</f>
        <v>42.0484845429727</v>
      </c>
      <c r="H64" s="14" t="n">
        <v>717835132.04</v>
      </c>
      <c r="I64" s="15" t="n">
        <f aca="false">H64/1000</f>
        <v>717835.13204</v>
      </c>
      <c r="J64" s="11" t="n">
        <f aca="false">F64-I64</f>
        <v>821451.22636</v>
      </c>
    </row>
    <row r="65" customFormat="false" ht="38.45" hidden="false" customHeight="true" outlineLevel="0" collapsed="false">
      <c r="A65" s="12" t="s">
        <v>131</v>
      </c>
      <c r="B65" s="13" t="s">
        <v>132</v>
      </c>
      <c r="C65" s="14" t="n">
        <v>241234878.78</v>
      </c>
      <c r="D65" s="14" t="n">
        <f aca="false">C65/1000</f>
        <v>241234.87878</v>
      </c>
      <c r="E65" s="14" t="n">
        <v>98459795.93</v>
      </c>
      <c r="F65" s="14" t="n">
        <f aca="false">E65/1000</f>
        <v>98459.79593</v>
      </c>
      <c r="G65" s="15" t="n">
        <f aca="false">F65/D65*100</f>
        <v>40.8149088672177</v>
      </c>
      <c r="H65" s="14" t="n">
        <v>97912127.87</v>
      </c>
      <c r="I65" s="15" t="n">
        <f aca="false">H65/1000</f>
        <v>97912.12787</v>
      </c>
      <c r="J65" s="11" t="n">
        <f aca="false">F65-I65</f>
        <v>547.668059999996</v>
      </c>
    </row>
    <row r="66" customFormat="false" ht="34.9" hidden="false" customHeight="true" outlineLevel="0" collapsed="false">
      <c r="A66" s="12" t="s">
        <v>133</v>
      </c>
      <c r="B66" s="13" t="s">
        <v>134</v>
      </c>
      <c r="C66" s="14" t="n">
        <v>1415084498.68</v>
      </c>
      <c r="D66" s="14" t="n">
        <f aca="false">C66/1000</f>
        <v>1415084.49868</v>
      </c>
      <c r="E66" s="14" t="n">
        <v>553287553.64</v>
      </c>
      <c r="F66" s="14" t="n">
        <f aca="false">E66/1000</f>
        <v>553287.55364</v>
      </c>
      <c r="G66" s="15" t="n">
        <f aca="false">F66/D66*100</f>
        <v>39.0992590305462</v>
      </c>
      <c r="H66" s="14" t="n">
        <v>590764869.82</v>
      </c>
      <c r="I66" s="15" t="n">
        <f aca="false">H66/1000</f>
        <v>590764.86982</v>
      </c>
      <c r="J66" s="11" t="n">
        <f aca="false">F66-I66</f>
        <v>-37477.3161800001</v>
      </c>
    </row>
    <row r="67" customFormat="false" ht="26.45" hidden="false" customHeight="true" outlineLevel="0" collapsed="false">
      <c r="A67" s="12" t="s">
        <v>135</v>
      </c>
      <c r="B67" s="13" t="s">
        <v>136</v>
      </c>
      <c r="C67" s="14" t="n">
        <v>449472391.41</v>
      </c>
      <c r="D67" s="14" t="n">
        <f aca="false">C67/1000</f>
        <v>449472.39141</v>
      </c>
      <c r="E67" s="14" t="n">
        <v>176464349.7</v>
      </c>
      <c r="F67" s="14" t="n">
        <f aca="false">E67/1000</f>
        <v>176464.3497</v>
      </c>
      <c r="G67" s="15" t="n">
        <f aca="false">F67/D67*100</f>
        <v>39.2603312400188</v>
      </c>
      <c r="H67" s="14" t="n">
        <v>294163127.31</v>
      </c>
      <c r="I67" s="15" t="n">
        <f aca="false">H67/1000</f>
        <v>294163.12731</v>
      </c>
      <c r="J67" s="11" t="n">
        <f aca="false">F67-I67</f>
        <v>-117698.77761</v>
      </c>
    </row>
    <row r="68" customFormat="false" ht="26.45" hidden="false" customHeight="true" outlineLevel="0" collapsed="false">
      <c r="A68" s="12" t="s">
        <v>137</v>
      </c>
      <c r="B68" s="13" t="s">
        <v>138</v>
      </c>
      <c r="C68" s="14" t="n">
        <v>557301613.54</v>
      </c>
      <c r="D68" s="14" t="n">
        <f aca="false">C68/1000</f>
        <v>557301.61354</v>
      </c>
      <c r="E68" s="14" t="n">
        <v>182672112.1</v>
      </c>
      <c r="F68" s="14" t="n">
        <f aca="false">E68/1000</f>
        <v>182672.1121</v>
      </c>
      <c r="G68" s="15" t="n">
        <f aca="false">F68/D68*100</f>
        <v>32.7779621773675</v>
      </c>
      <c r="H68" s="14" t="n">
        <v>189010496.5</v>
      </c>
      <c r="I68" s="15" t="n">
        <f aca="false">H68/1000</f>
        <v>189010.4965</v>
      </c>
      <c r="J68" s="11" t="n">
        <f aca="false">F68-I68</f>
        <v>-6338.38440000001</v>
      </c>
    </row>
    <row r="69" customFormat="false" ht="26.45" hidden="false" customHeight="true" outlineLevel="0" collapsed="false">
      <c r="A69" s="12" t="s">
        <v>139</v>
      </c>
      <c r="B69" s="13" t="s">
        <v>140</v>
      </c>
      <c r="C69" s="14" t="n">
        <v>362120290.68</v>
      </c>
      <c r="D69" s="14" t="n">
        <f aca="false">C69/1000</f>
        <v>362120.29068</v>
      </c>
      <c r="E69" s="14" t="n">
        <v>172034457.59</v>
      </c>
      <c r="F69" s="14" t="n">
        <f aca="false">E69/1000</f>
        <v>172034.45759</v>
      </c>
      <c r="G69" s="15" t="n">
        <f aca="false">F69/D69*100</f>
        <v>47.5075443209627</v>
      </c>
      <c r="H69" s="14" t="n">
        <v>48294871.2</v>
      </c>
      <c r="I69" s="15" t="n">
        <f aca="false">H69/1000</f>
        <v>48294.8712</v>
      </c>
      <c r="J69" s="11" t="n">
        <f aca="false">F69-I69</f>
        <v>123739.58639</v>
      </c>
    </row>
    <row r="70" customFormat="false" ht="45.6" hidden="false" customHeight="true" outlineLevel="0" collapsed="false">
      <c r="A70" s="12" t="s">
        <v>141</v>
      </c>
      <c r="B70" s="13" t="s">
        <v>142</v>
      </c>
      <c r="C70" s="14" t="n">
        <v>46190203.05</v>
      </c>
      <c r="D70" s="14" t="n">
        <f aca="false">C70/1000</f>
        <v>46190.20305</v>
      </c>
      <c r="E70" s="14" t="n">
        <v>22116634.25</v>
      </c>
      <c r="F70" s="14" t="n">
        <f aca="false">E70/1000</f>
        <v>22116.63425</v>
      </c>
      <c r="G70" s="15" t="n">
        <f aca="false">F70/D70*100</f>
        <v>47.8816562595734</v>
      </c>
      <c r="H70" s="14" t="n">
        <v>59296374.81</v>
      </c>
      <c r="I70" s="15" t="n">
        <f aca="false">H70/1000</f>
        <v>59296.37481</v>
      </c>
      <c r="J70" s="11" t="n">
        <f aca="false">F70-I70</f>
        <v>-37179.74056</v>
      </c>
    </row>
    <row r="71" customFormat="false" ht="33" hidden="false" customHeight="true" outlineLevel="0" collapsed="false">
      <c r="A71" s="12" t="s">
        <v>143</v>
      </c>
      <c r="B71" s="13" t="s">
        <v>144</v>
      </c>
      <c r="C71" s="14" t="n">
        <v>399889200.73</v>
      </c>
      <c r="D71" s="14" t="n">
        <f aca="false">C71/1000</f>
        <v>399889.20073</v>
      </c>
      <c r="E71" s="14" t="n">
        <v>180925424.6</v>
      </c>
      <c r="F71" s="14" t="n">
        <f aca="false">E71/1000</f>
        <v>180925.4246</v>
      </c>
      <c r="G71" s="15" t="n">
        <f aca="false">F71/D71*100</f>
        <v>45.2438886245789</v>
      </c>
      <c r="H71" s="14" t="n">
        <v>162310475.93</v>
      </c>
      <c r="I71" s="15" t="n">
        <f aca="false">H71/1000</f>
        <v>162310.47593</v>
      </c>
      <c r="J71" s="11" t="n">
        <f aca="false">F71-I71</f>
        <v>18614.94867</v>
      </c>
    </row>
    <row r="72" customFormat="false" ht="25.9" hidden="false" customHeight="true" outlineLevel="0" collapsed="false">
      <c r="A72" s="12" t="s">
        <v>145</v>
      </c>
      <c r="B72" s="13" t="s">
        <v>146</v>
      </c>
      <c r="C72" s="14" t="n">
        <v>130638800</v>
      </c>
      <c r="D72" s="14" t="n">
        <f aca="false">C72/1000</f>
        <v>130638.8</v>
      </c>
      <c r="E72" s="14" t="n">
        <v>57871246.17</v>
      </c>
      <c r="F72" s="14" t="n">
        <f aca="false">E72/1000</f>
        <v>57871.24617</v>
      </c>
      <c r="G72" s="15" t="n">
        <f aca="false">F72/D72*100</f>
        <v>44.2986663762986</v>
      </c>
      <c r="H72" s="14" t="n">
        <v>54184044.85</v>
      </c>
      <c r="I72" s="15" t="n">
        <f aca="false">H72/1000</f>
        <v>54184.04485</v>
      </c>
      <c r="J72" s="11" t="n">
        <f aca="false">F72-I72</f>
        <v>3687.20132</v>
      </c>
    </row>
    <row r="73" customFormat="false" ht="33.6" hidden="false" customHeight="true" outlineLevel="0" collapsed="false">
      <c r="A73" s="12" t="s">
        <v>147</v>
      </c>
      <c r="B73" s="13" t="s">
        <v>148</v>
      </c>
      <c r="C73" s="14" t="n">
        <v>222718948</v>
      </c>
      <c r="D73" s="14" t="n">
        <f aca="false">C73/1000</f>
        <v>222718.948</v>
      </c>
      <c r="E73" s="14" t="n">
        <v>110612995.99</v>
      </c>
      <c r="F73" s="14" t="n">
        <f aca="false">E73/1000</f>
        <v>110612.99599</v>
      </c>
      <c r="G73" s="15" t="n">
        <f aca="false">F73/D73*100</f>
        <v>49.6648340804843</v>
      </c>
      <c r="H73" s="14" t="n">
        <v>98951164.63</v>
      </c>
      <c r="I73" s="15" t="n">
        <f aca="false">H73/1000</f>
        <v>98951.16463</v>
      </c>
      <c r="J73" s="11" t="n">
        <f aca="false">F73-I73</f>
        <v>11661.83136</v>
      </c>
    </row>
    <row r="74" customFormat="false" ht="39" hidden="false" customHeight="true" outlineLevel="0" collapsed="false">
      <c r="A74" s="12" t="s">
        <v>149</v>
      </c>
      <c r="B74" s="13" t="s">
        <v>150</v>
      </c>
      <c r="C74" s="14" t="n">
        <v>46531452.73</v>
      </c>
      <c r="D74" s="14" t="n">
        <f aca="false">C74/1000</f>
        <v>46531.45273</v>
      </c>
      <c r="E74" s="14" t="n">
        <v>12441182.44</v>
      </c>
      <c r="F74" s="14" t="n">
        <f aca="false">E74/1000</f>
        <v>12441.18244</v>
      </c>
      <c r="G74" s="15" t="n">
        <f aca="false">F74/D74*100</f>
        <v>26.737145973478</v>
      </c>
      <c r="H74" s="14" t="n">
        <v>9175266.45</v>
      </c>
      <c r="I74" s="15" t="n">
        <f aca="false">H74/1000</f>
        <v>9175.26645</v>
      </c>
      <c r="J74" s="11" t="n">
        <f aca="false">F74-I74</f>
        <v>3265.91599</v>
      </c>
    </row>
    <row r="75" customFormat="false" ht="50.45" hidden="false" customHeight="true" outlineLevel="0" collapsed="false">
      <c r="A75" s="12" t="s">
        <v>151</v>
      </c>
      <c r="B75" s="13" t="s">
        <v>152</v>
      </c>
      <c r="C75" s="14" t="n">
        <v>1074214056.01</v>
      </c>
      <c r="D75" s="14" t="n">
        <f aca="false">C75/1000</f>
        <v>1074214.05601</v>
      </c>
      <c r="E75" s="14" t="n">
        <v>376120053.06</v>
      </c>
      <c r="F75" s="14" t="n">
        <f aca="false">E75/1000</f>
        <v>376120.05306</v>
      </c>
      <c r="G75" s="15" t="n">
        <f aca="false">F75/D75*100</f>
        <v>35.0135106644423</v>
      </c>
      <c r="H75" s="14" t="n">
        <v>463198467.56</v>
      </c>
      <c r="I75" s="15" t="n">
        <f aca="false">H75/1000</f>
        <v>463198.46756</v>
      </c>
      <c r="J75" s="11" t="n">
        <f aca="false">F75-I75</f>
        <v>-87078.4145</v>
      </c>
    </row>
    <row r="76" customFormat="false" ht="51.6" hidden="false" customHeight="true" outlineLevel="0" collapsed="false">
      <c r="A76" s="12" t="s">
        <v>153</v>
      </c>
      <c r="B76" s="13" t="s">
        <v>154</v>
      </c>
      <c r="C76" s="14" t="n">
        <v>1074214056.01</v>
      </c>
      <c r="D76" s="14" t="n">
        <f aca="false">C76/1000</f>
        <v>1074214.05601</v>
      </c>
      <c r="E76" s="14" t="n">
        <v>376120053.06</v>
      </c>
      <c r="F76" s="14" t="n">
        <f aca="false">E76/1000</f>
        <v>376120.05306</v>
      </c>
      <c r="G76" s="15" t="n">
        <f aca="false">F76/D76*100</f>
        <v>35.0135106644423</v>
      </c>
      <c r="H76" s="14" t="n">
        <v>463198467.56</v>
      </c>
      <c r="I76" s="15" t="n">
        <f aca="false">H76/1000</f>
        <v>463198.46756</v>
      </c>
      <c r="J76" s="11" t="n">
        <f aca="false">F76-I76</f>
        <v>-87078.4145</v>
      </c>
    </row>
    <row r="77" customFormat="false" ht="84" hidden="false" customHeight="true" outlineLevel="0" collapsed="false">
      <c r="A77" s="12" t="s">
        <v>155</v>
      </c>
      <c r="B77" s="13" t="s">
        <v>156</v>
      </c>
      <c r="C77" s="14" t="n">
        <v>240296261.53</v>
      </c>
      <c r="D77" s="14" t="n">
        <f aca="false">C77/1000</f>
        <v>240296.26153</v>
      </c>
      <c r="E77" s="14" t="n">
        <v>0</v>
      </c>
      <c r="F77" s="14" t="n">
        <f aca="false">E77/1000</f>
        <v>0</v>
      </c>
      <c r="G77" s="15" t="n">
        <f aca="false">F77/D77*100</f>
        <v>0</v>
      </c>
      <c r="H77" s="14" t="n">
        <v>0</v>
      </c>
      <c r="I77" s="15" t="n">
        <f aca="false">H77/1000</f>
        <v>0</v>
      </c>
      <c r="J77" s="11" t="n">
        <f aca="false">F77-I77</f>
        <v>0</v>
      </c>
    </row>
    <row r="78" customFormat="false" ht="25.15" hidden="false" customHeight="true" outlineLevel="0" collapsed="false">
      <c r="A78" s="12" t="s">
        <v>157</v>
      </c>
      <c r="B78" s="13" t="s">
        <v>158</v>
      </c>
      <c r="C78" s="14" t="n">
        <v>31158000</v>
      </c>
      <c r="D78" s="14" t="n">
        <f aca="false">C78/1000</f>
        <v>31158</v>
      </c>
      <c r="E78" s="14" t="n">
        <v>0</v>
      </c>
      <c r="F78" s="14" t="n">
        <f aca="false">E78/1000</f>
        <v>0</v>
      </c>
      <c r="G78" s="15" t="n">
        <f aca="false">F78/D78*100</f>
        <v>0</v>
      </c>
      <c r="H78" s="14" t="n">
        <v>0</v>
      </c>
      <c r="I78" s="15" t="n">
        <f aca="false">H78/1000</f>
        <v>0</v>
      </c>
      <c r="J78" s="11" t="n">
        <f aca="false">F78-I78</f>
        <v>0</v>
      </c>
    </row>
    <row r="79" customFormat="false" ht="37.15" hidden="false" customHeight="true" outlineLevel="0" collapsed="false">
      <c r="A79" s="12" t="s">
        <v>159</v>
      </c>
      <c r="B79" s="13" t="s">
        <v>160</v>
      </c>
      <c r="C79" s="14" t="n">
        <v>209138261.53</v>
      </c>
      <c r="D79" s="14" t="n">
        <f aca="false">C79/1000</f>
        <v>209138.26153</v>
      </c>
      <c r="E79" s="14" t="n">
        <v>0</v>
      </c>
      <c r="F79" s="14" t="n">
        <f aca="false">E79/1000</f>
        <v>0</v>
      </c>
      <c r="G79" s="15" t="n">
        <f aca="false">F79/D79*100</f>
        <v>0</v>
      </c>
      <c r="H79" s="14" t="n">
        <v>0</v>
      </c>
      <c r="I79" s="15" t="n">
        <f aca="false">H79/1000</f>
        <v>0</v>
      </c>
      <c r="J79" s="11" t="n">
        <f aca="false">F79-I79</f>
        <v>0</v>
      </c>
    </row>
  </sheetData>
  <autoFilter ref="A4:E79"/>
  <mergeCells count="3">
    <mergeCell ref="A1:E1"/>
    <mergeCell ref="A2:J2"/>
    <mergeCell ref="A3:E3"/>
  </mergeCells>
  <printOptions headings="false" gridLines="false" gridLinesSet="true" horizontalCentered="false" verticalCentered="false"/>
  <pageMargins left="0.509722222222222" right="0.236111111111111" top="0.540277777777778" bottom="0.5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52:04Z</dcterms:created>
  <dc:creator>Кривовицина Елена Владимировна</dc:creator>
  <dc:description/>
  <dc:language>en-US</dc:language>
  <cp:lastModifiedBy>светлана</cp:lastModifiedBy>
  <cp:lastPrinted>2019-07-29T13:14:59Z</cp:lastPrinted>
  <dcterms:modified xsi:type="dcterms:W3CDTF">2019-08-04T12:59:54Z</dcterms:modified>
  <cp:revision>0</cp:revision>
  <dc:subject/>
  <dc:title/>
</cp:coreProperties>
</file>