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 оценка (сортировка)" sheetId="1" state="visible" r:id="rId2"/>
  </sheets>
  <externalReferences>
    <externalReference r:id="rId3"/>
  </externalReferences>
  <definedNames>
    <definedName function="false" hidden="false" localSheetId="0" name="_xlnm.Print_Area" vbProcedure="false">'Сводная  оценка (сортировка)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Результаты  оценки  качества  управления  финансами  и  платежеспособности  бюджетов  муниципальных  районов  и  городских  округов  области  за  2013  год</t>
  </si>
  <si>
    <t xml:space="preserve">Наименование  муниципальных  образований</t>
  </si>
  <si>
    <t xml:space="preserve">Итоговая  оценка</t>
  </si>
  <si>
    <t xml:space="preserve">в  том  числе  </t>
  </si>
  <si>
    <t xml:space="preserve">Место</t>
  </si>
  <si>
    <t xml:space="preserve">Выполнение  условий  выделения  дотации  (1 - условие  соблюдается,  0 - условие  не  соблюдается)</t>
  </si>
  <si>
    <t xml:space="preserve"> оценка  по  финансовому  положению</t>
  </si>
  <si>
    <t xml:space="preserve">соблюдение ограничения размера дефицита местного бюджета, установленного Бюджетным кодексом Российской Федерации, в отчетном финансовом году</t>
  </si>
  <si>
    <t xml:space="preserve">отсутствие просроченной кредиторской задолженности бюджетных учреждений муниципальных районов и городских округов по оплате труда по состоянию на 1 января финансового года, следующего за отчетным</t>
  </si>
  <si>
    <t xml:space="preserve">соблюдение нормативов формирования расходов на содержание органов местного самоуправления муниципальных районов (городских округов)</t>
  </si>
  <si>
    <t xml:space="preserve">Липецкий  муниципальный  район</t>
  </si>
  <si>
    <t xml:space="preserve">Городской  округ  город  Елец</t>
  </si>
  <si>
    <t xml:space="preserve">Хлевенский  муниципальный  район</t>
  </si>
  <si>
    <t xml:space="preserve">Городской  округ  город  Липецк</t>
  </si>
  <si>
    <t xml:space="preserve">Грязинский  муниципальный  район</t>
  </si>
  <si>
    <t xml:space="preserve">Добринский  муниципальный  район</t>
  </si>
  <si>
    <t xml:space="preserve">Данковский  муниципальный  район</t>
  </si>
  <si>
    <t xml:space="preserve">Долгоруковский  муниципальный  район</t>
  </si>
  <si>
    <t xml:space="preserve">Краснинский  муниципальный  район</t>
  </si>
  <si>
    <t xml:space="preserve">Елецкий  муниципальный  район</t>
  </si>
  <si>
    <t xml:space="preserve">Тербунский  муниципальный  район</t>
  </si>
  <si>
    <t xml:space="preserve">Задонский  муниципальный  район</t>
  </si>
  <si>
    <t xml:space="preserve">Чаплыгинский  муниципальный  район</t>
  </si>
  <si>
    <t xml:space="preserve">Воловский  муниципальный  район</t>
  </si>
  <si>
    <t xml:space="preserve">Добровский  муниципальный  район</t>
  </si>
  <si>
    <t xml:space="preserve">Лебедянский  муниципальный  район</t>
  </si>
  <si>
    <t xml:space="preserve">Становлянский  муниципальный  район</t>
  </si>
  <si>
    <t xml:space="preserve">Усманский  муниципальный  район</t>
  </si>
  <si>
    <t xml:space="preserve">Лев-Толстовский  муниципальный  район</t>
  </si>
  <si>
    <t xml:space="preserve">Измалковский  муниципальный 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р_._-;\-* #,##0.000_р_._-;_-* \-??_р_._-;_-@_-"/>
    <numFmt numFmtId="166" formatCode="_-* #,##0.00_р_._-;\-* #,##0.00_р_._-;_-* \-??_р_._-;_-@_-"/>
    <numFmt numFmtId="167" formatCode="_-* #,##0_р_._-;\-* #,##0_р_._-;_-* \-??_р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4;&#1077;&#1085;&#1082;&#1072;%20%20&#1087;&#1083;&#1072;&#1090;&#1077;&#1078;&#1077;&#1089;&#1087;&#1086;&#1089;&#1086;&#1073;&#1085;&#1086;&#1089;&#1090;&#1080;%20%20&#1079;&#1072;%20%202013%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"/>
      <sheetName val="Сводная  оценка (сортировка)"/>
      <sheetName val="Сводная  оценка"/>
      <sheetName val="Свод  по  МО"/>
      <sheetName val="Свод"/>
      <sheetName val="Воловский "/>
      <sheetName val="Грязинский"/>
      <sheetName val="Данковский"/>
      <sheetName val="Добринский"/>
      <sheetName val="Добровский"/>
      <sheetName val="Долгоруковский"/>
      <sheetName val="Елецкий"/>
      <sheetName val="Задонский"/>
      <sheetName val="Измалковский"/>
      <sheetName val="Краснинский"/>
      <sheetName val="Лебедянский"/>
      <sheetName val="Лев-Толстовский"/>
      <sheetName val="Липецкий"/>
      <sheetName val="Становлянский"/>
      <sheetName val="Тербунский"/>
      <sheetName val="Усманский"/>
      <sheetName val="Хлевенский"/>
      <sheetName val="Чаплыгинский"/>
      <sheetName val="г.Елец"/>
      <sheetName val="г.Липецк"/>
    </sheetNames>
    <sheetDataSet>
      <sheetData sheetId="0"/>
      <sheetData sheetId="1"/>
      <sheetData sheetId="2"/>
      <sheetData sheetId="3"/>
      <sheetData sheetId="4"/>
      <sheetData sheetId="5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49.20885</v>
          </cell>
        </row>
        <row r="43">
          <cell r="I43">
            <v>83.70885</v>
          </cell>
        </row>
      </sheetData>
      <sheetData sheetId="6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6.8294166666667</v>
          </cell>
        </row>
        <row r="43">
          <cell r="I43">
            <v>91.3294166666667</v>
          </cell>
        </row>
      </sheetData>
      <sheetData sheetId="7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4.9787333333333</v>
          </cell>
        </row>
        <row r="43">
          <cell r="I43">
            <v>89.4787333333333</v>
          </cell>
        </row>
      </sheetData>
      <sheetData sheetId="8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5.1633333333333</v>
          </cell>
        </row>
        <row r="43">
          <cell r="I43">
            <v>89.6633333333333</v>
          </cell>
        </row>
      </sheetData>
      <sheetData sheetId="9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47.62975</v>
          </cell>
        </row>
        <row r="43">
          <cell r="I43">
            <v>82.12975</v>
          </cell>
        </row>
      </sheetData>
      <sheetData sheetId="10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4.8360333333333</v>
          </cell>
        </row>
        <row r="43">
          <cell r="I43">
            <v>89.3360333333334</v>
          </cell>
        </row>
      </sheetData>
      <sheetData sheetId="11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2.226</v>
          </cell>
        </row>
        <row r="43">
          <cell r="I43">
            <v>86.726</v>
          </cell>
        </row>
      </sheetData>
      <sheetData sheetId="12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49.7858333333333</v>
          </cell>
        </row>
        <row r="43">
          <cell r="I43">
            <v>84.2858333333333</v>
          </cell>
        </row>
      </sheetData>
      <sheetData sheetId="13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40.6353333333333</v>
          </cell>
        </row>
        <row r="43">
          <cell r="I43">
            <v>65.6353333333333</v>
          </cell>
        </row>
      </sheetData>
      <sheetData sheetId="14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2.91475</v>
          </cell>
        </row>
        <row r="43">
          <cell r="I43">
            <v>87.41475</v>
          </cell>
        </row>
      </sheetData>
      <sheetData sheetId="15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47.4550666666667</v>
          </cell>
        </row>
        <row r="43">
          <cell r="I43">
            <v>81.9550666666667</v>
          </cell>
        </row>
      </sheetData>
      <sheetData sheetId="16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43.3464166666667</v>
          </cell>
        </row>
        <row r="43">
          <cell r="I43">
            <v>68.3464166666667</v>
          </cell>
        </row>
      </sheetData>
      <sheetData sheetId="17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9.2455</v>
          </cell>
        </row>
        <row r="43">
          <cell r="I43">
            <v>93.7455</v>
          </cell>
        </row>
      </sheetData>
      <sheetData sheetId="18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1.2125833333333</v>
          </cell>
        </row>
        <row r="43">
          <cell r="I43">
            <v>80.9625833333333</v>
          </cell>
        </row>
      </sheetData>
      <sheetData sheetId="19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1.7086333333333</v>
          </cell>
        </row>
        <row r="43">
          <cell r="I43">
            <v>86.2086333333333</v>
          </cell>
        </row>
      </sheetData>
      <sheetData sheetId="20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46.078</v>
          </cell>
        </row>
        <row r="43">
          <cell r="I43">
            <v>75.828</v>
          </cell>
        </row>
      </sheetData>
      <sheetData sheetId="21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7.1245833333333</v>
          </cell>
        </row>
        <row r="43">
          <cell r="I43">
            <v>91.6245833333333</v>
          </cell>
        </row>
      </sheetData>
      <sheetData sheetId="22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49.7472333333333</v>
          </cell>
        </row>
        <row r="43">
          <cell r="I43">
            <v>84.2472333333333</v>
          </cell>
        </row>
      </sheetData>
      <sheetData sheetId="23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8.4723333333333</v>
          </cell>
        </row>
        <row r="43">
          <cell r="I43">
            <v>92.9723333333333</v>
          </cell>
        </row>
      </sheetData>
      <sheetData sheetId="24">
        <row r="14">
          <cell r="I14">
            <v>3</v>
          </cell>
        </row>
        <row r="25">
          <cell r="I25">
            <v>4</v>
          </cell>
        </row>
        <row r="30">
          <cell r="I30">
            <v>3.5</v>
          </cell>
        </row>
        <row r="38">
          <cell r="I38">
            <v>56.9486333333333</v>
          </cell>
        </row>
        <row r="43">
          <cell r="I43">
            <v>91.4486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H7" activeCellId="0" sqref="H7:J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12.32"/>
    <col collapsed="false" customWidth="true" hidden="false" outlineLevel="0" max="3" min="3" style="1" width="15.55"/>
    <col collapsed="false" customWidth="true" hidden="false" outlineLevel="0" max="4" min="4" style="2" width="9.1"/>
    <col collapsed="false" customWidth="true" hidden="false" outlineLevel="0" max="5" min="5" style="2" width="18.1"/>
    <col collapsed="false" customWidth="true" hidden="false" outlineLevel="0" max="6" min="6" style="2" width="22.66"/>
    <col collapsed="false" customWidth="true" hidden="false" outlineLevel="0" max="7" min="7" style="2" width="18.1"/>
    <col collapsed="false" customWidth="true" hidden="true" outlineLevel="0" max="8" min="8" style="2" width="19.66"/>
    <col collapsed="false" customWidth="true" hidden="true" outlineLevel="0" max="9" min="9" style="2" width="22.66"/>
    <col collapsed="false" customWidth="true" hidden="true" outlineLevel="0" max="10" min="10" style="1" width="18.66"/>
    <col collapsed="false" customWidth="false" hidden="false" outlineLevel="0" max="257" min="11" style="1" width="8.87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4.4" hidden="false" customHeight="false" outlineLevel="0" collapsed="false">
      <c r="A3" s="4"/>
      <c r="B3" s="4"/>
      <c r="C3" s="5"/>
    </row>
    <row r="4" s="10" customFormat="true" ht="13.5" hidden="false" customHeight="true" outlineLevel="0" collapsed="false">
      <c r="A4" s="6" t="s">
        <v>1</v>
      </c>
      <c r="B4" s="7" t="s">
        <v>2</v>
      </c>
      <c r="C4" s="8" t="s">
        <v>3</v>
      </c>
      <c r="D4" s="6" t="s">
        <v>4</v>
      </c>
      <c r="E4" s="7" t="s">
        <v>5</v>
      </c>
      <c r="F4" s="7"/>
      <c r="G4" s="7"/>
      <c r="H4" s="9"/>
      <c r="I4" s="9"/>
      <c r="J4" s="9"/>
    </row>
    <row r="5" s="10" customFormat="true" ht="13.2" hidden="false" customHeight="true" outlineLevel="0" collapsed="false">
      <c r="A5" s="6"/>
      <c r="B5" s="7"/>
      <c r="C5" s="7" t="s">
        <v>6</v>
      </c>
      <c r="D5" s="6"/>
      <c r="E5" s="7"/>
      <c r="F5" s="7"/>
      <c r="G5" s="7"/>
      <c r="H5" s="9"/>
      <c r="I5" s="9"/>
      <c r="J5" s="9"/>
    </row>
    <row r="6" s="10" customFormat="true" ht="202.2" hidden="false" customHeight="true" outlineLevel="0" collapsed="false">
      <c r="A6" s="6"/>
      <c r="B6" s="7"/>
      <c r="C6" s="7"/>
      <c r="D6" s="6"/>
      <c r="E6" s="11" t="s">
        <v>7</v>
      </c>
      <c r="F6" s="11" t="s">
        <v>8</v>
      </c>
      <c r="G6" s="12" t="s">
        <v>9</v>
      </c>
      <c r="H6" s="13" t="s">
        <v>7</v>
      </c>
      <c r="I6" s="13" t="s">
        <v>8</v>
      </c>
      <c r="J6" s="14" t="s">
        <v>9</v>
      </c>
    </row>
    <row r="7" customFormat="false" ht="18" hidden="false" customHeight="true" outlineLevel="0" collapsed="false">
      <c r="A7" s="15" t="s">
        <v>10</v>
      </c>
      <c r="B7" s="16" t="n">
        <f aca="false">[1]Липецкий!I43</f>
        <v>93.7455</v>
      </c>
      <c r="C7" s="17" t="n">
        <f aca="false">[1]Липецкий!I38</f>
        <v>59.2455</v>
      </c>
      <c r="D7" s="18" t="n">
        <v>1</v>
      </c>
      <c r="E7" s="19" t="n">
        <f aca="false">IF(H7&gt;1,1,0)</f>
        <v>1</v>
      </c>
      <c r="F7" s="20" t="n">
        <f aca="false">IF(I7&gt;1,1,0)</f>
        <v>1</v>
      </c>
      <c r="G7" s="20" t="n">
        <f aca="false">IF(J7&gt;1,1,0)</f>
        <v>1</v>
      </c>
      <c r="H7" s="21" t="n">
        <f aca="false">[1]Липецкий!I14</f>
        <v>3</v>
      </c>
      <c r="I7" s="21" t="n">
        <f aca="false">[1]Липецкий!I25</f>
        <v>4</v>
      </c>
      <c r="J7" s="21" t="n">
        <f aca="false">[1]Липецкий!I30</f>
        <v>3.5</v>
      </c>
    </row>
    <row r="8" customFormat="false" ht="18" hidden="false" customHeight="true" outlineLevel="0" collapsed="false">
      <c r="A8" s="15" t="s">
        <v>11</v>
      </c>
      <c r="B8" s="16" t="n">
        <f aca="false">'[1]г.Елец'!I43</f>
        <v>92.9723333333333</v>
      </c>
      <c r="C8" s="17" t="n">
        <f aca="false">'[1]г.Елец'!I38</f>
        <v>58.4723333333333</v>
      </c>
      <c r="D8" s="18" t="n">
        <v>2</v>
      </c>
      <c r="E8" s="19" t="n">
        <f aca="false">IF(H8&gt;1,1,0)</f>
        <v>1</v>
      </c>
      <c r="F8" s="20" t="n">
        <f aca="false">IF(I8&gt;1,1,0)</f>
        <v>1</v>
      </c>
      <c r="G8" s="20" t="n">
        <f aca="false">IF(J8&gt;1,1,0)</f>
        <v>1</v>
      </c>
      <c r="H8" s="21" t="n">
        <f aca="false">'[1]г.Елец'!I14</f>
        <v>3</v>
      </c>
      <c r="I8" s="21" t="n">
        <f aca="false">'[1]г.Елец'!I25</f>
        <v>4</v>
      </c>
      <c r="J8" s="21" t="n">
        <f aca="false">'[1]г.Елец'!I30</f>
        <v>3.5</v>
      </c>
    </row>
    <row r="9" s="22" customFormat="true" ht="18" hidden="false" customHeight="true" outlineLevel="0" collapsed="false">
      <c r="A9" s="15" t="s">
        <v>12</v>
      </c>
      <c r="B9" s="16" t="n">
        <f aca="false">[1]Хлевенский!I43</f>
        <v>91.6245833333333</v>
      </c>
      <c r="C9" s="17" t="n">
        <f aca="false">[1]Хлевенский!I38</f>
        <v>57.1245833333333</v>
      </c>
      <c r="D9" s="18" t="n">
        <v>3</v>
      </c>
      <c r="E9" s="19" t="n">
        <f aca="false">IF(H9&gt;1,1,0)</f>
        <v>1</v>
      </c>
      <c r="F9" s="20" t="n">
        <f aca="false">IF(I9&gt;1,1,0)</f>
        <v>1</v>
      </c>
      <c r="G9" s="20" t="n">
        <f aca="false">IF(J9&gt;1,1,0)</f>
        <v>1</v>
      </c>
      <c r="H9" s="21" t="n">
        <f aca="false">[1]Хлевенский!I14</f>
        <v>3</v>
      </c>
      <c r="I9" s="21" t="n">
        <f aca="false">[1]Хлевенский!I25</f>
        <v>4</v>
      </c>
      <c r="J9" s="21" t="n">
        <f aca="false">[1]Хлевенский!I30</f>
        <v>3.5</v>
      </c>
    </row>
    <row r="10" customFormat="false" ht="18" hidden="false" customHeight="true" outlineLevel="0" collapsed="false">
      <c r="A10" s="15" t="s">
        <v>13</v>
      </c>
      <c r="B10" s="16" t="n">
        <f aca="false">'[1]г.Липецк'!I43</f>
        <v>91.4486333333333</v>
      </c>
      <c r="C10" s="17" t="n">
        <f aca="false">'[1]г.Липецк'!I38</f>
        <v>56.9486333333333</v>
      </c>
      <c r="D10" s="18" t="n">
        <v>4</v>
      </c>
      <c r="E10" s="19" t="n">
        <f aca="false">IF(H10&gt;1,1,0)</f>
        <v>1</v>
      </c>
      <c r="F10" s="20" t="n">
        <f aca="false">IF(I10&gt;1,1,0)</f>
        <v>1</v>
      </c>
      <c r="G10" s="20" t="n">
        <f aca="false">IF(J10&gt;1,1,0)</f>
        <v>1</v>
      </c>
      <c r="H10" s="21" t="n">
        <f aca="false">'[1]г.Липецк'!I14</f>
        <v>3</v>
      </c>
      <c r="I10" s="21" t="n">
        <f aca="false">'[1]г.Липецк'!I25</f>
        <v>4</v>
      </c>
      <c r="J10" s="21" t="n">
        <f aca="false">'[1]г.Липецк'!I30</f>
        <v>3.5</v>
      </c>
    </row>
    <row r="11" customFormat="false" ht="18" hidden="false" customHeight="true" outlineLevel="0" collapsed="false">
      <c r="A11" s="23" t="s">
        <v>14</v>
      </c>
      <c r="B11" s="24" t="n">
        <f aca="false">[1]Грязинский!I43</f>
        <v>91.3294166666667</v>
      </c>
      <c r="C11" s="25" t="n">
        <f aca="false">[1]Грязинский!I38</f>
        <v>56.8294166666667</v>
      </c>
      <c r="D11" s="26" t="n">
        <v>5</v>
      </c>
      <c r="E11" s="19" t="n">
        <f aca="false">IF(H11&gt;1,1,0)</f>
        <v>1</v>
      </c>
      <c r="F11" s="20" t="n">
        <f aca="false">IF(I11&gt;1,1,0)</f>
        <v>1</v>
      </c>
      <c r="G11" s="20" t="n">
        <f aca="false">IF(J11&gt;1,1,0)</f>
        <v>1</v>
      </c>
      <c r="H11" s="27" t="n">
        <f aca="false">[1]Грязинский!I14</f>
        <v>3</v>
      </c>
      <c r="I11" s="27" t="n">
        <f aca="false">[1]Грязинский!I25</f>
        <v>4</v>
      </c>
      <c r="J11" s="27" t="n">
        <f aca="false">[1]Грязинский!I30</f>
        <v>3.5</v>
      </c>
    </row>
    <row r="12" customFormat="false" ht="18" hidden="false" customHeight="true" outlineLevel="0" collapsed="false">
      <c r="A12" s="23" t="s">
        <v>15</v>
      </c>
      <c r="B12" s="24" t="n">
        <f aca="false">[1]Добринский!I43</f>
        <v>89.6633333333333</v>
      </c>
      <c r="C12" s="25" t="n">
        <f aca="false">[1]Добринский!I38</f>
        <v>55.1633333333333</v>
      </c>
      <c r="D12" s="18" t="n">
        <v>6</v>
      </c>
      <c r="E12" s="19" t="n">
        <f aca="false">IF(H12&gt;1,1,0)</f>
        <v>1</v>
      </c>
      <c r="F12" s="20" t="n">
        <f aca="false">IF(I12&gt;1,1,0)</f>
        <v>1</v>
      </c>
      <c r="G12" s="20" t="n">
        <f aca="false">IF(J12&gt;1,1,0)</f>
        <v>1</v>
      </c>
      <c r="H12" s="27" t="n">
        <f aca="false">[1]Добринский!I14</f>
        <v>3</v>
      </c>
      <c r="I12" s="27" t="n">
        <f aca="false">[1]Добринский!I25</f>
        <v>4</v>
      </c>
      <c r="J12" s="27" t="n">
        <f aca="false">[1]Добринский!I30</f>
        <v>3.5</v>
      </c>
    </row>
    <row r="13" customFormat="false" ht="18" hidden="false" customHeight="true" outlineLevel="0" collapsed="false">
      <c r="A13" s="15" t="s">
        <v>16</v>
      </c>
      <c r="B13" s="16" t="n">
        <f aca="false">[1]Данковский!I43</f>
        <v>89.4787333333333</v>
      </c>
      <c r="C13" s="17" t="n">
        <f aca="false">[1]Данковский!I38</f>
        <v>54.9787333333333</v>
      </c>
      <c r="D13" s="18" t="n">
        <v>7</v>
      </c>
      <c r="E13" s="19" t="n">
        <f aca="false">IF(H13&gt;1,1,0)</f>
        <v>1</v>
      </c>
      <c r="F13" s="20" t="n">
        <f aca="false">IF(I13&gt;1,1,0)</f>
        <v>1</v>
      </c>
      <c r="G13" s="20" t="n">
        <f aca="false">IF(J13&gt;1,1,0)</f>
        <v>1</v>
      </c>
      <c r="H13" s="21" t="n">
        <f aca="false">[1]Данковский!I14</f>
        <v>3</v>
      </c>
      <c r="I13" s="21" t="n">
        <f aca="false">[1]Данковский!I25</f>
        <v>4</v>
      </c>
      <c r="J13" s="21" t="n">
        <f aca="false">[1]Данковский!I30</f>
        <v>3.5</v>
      </c>
    </row>
    <row r="14" customFormat="false" ht="18" hidden="false" customHeight="true" outlineLevel="0" collapsed="false">
      <c r="A14" s="15" t="s">
        <v>17</v>
      </c>
      <c r="B14" s="16" t="n">
        <f aca="false">[1]Долгоруковский!I43</f>
        <v>89.3360333333334</v>
      </c>
      <c r="C14" s="17" t="n">
        <f aca="false">[1]Долгоруковский!I38</f>
        <v>54.8360333333333</v>
      </c>
      <c r="D14" s="18" t="n">
        <v>8</v>
      </c>
      <c r="E14" s="19" t="n">
        <f aca="false">IF(H14&gt;1,1,0)</f>
        <v>1</v>
      </c>
      <c r="F14" s="20" t="n">
        <f aca="false">IF(I14&gt;1,1,0)</f>
        <v>1</v>
      </c>
      <c r="G14" s="20" t="n">
        <f aca="false">IF(J14&gt;1,1,0)</f>
        <v>1</v>
      </c>
      <c r="H14" s="21" t="n">
        <f aca="false">[1]Долгоруковский!I14</f>
        <v>3</v>
      </c>
      <c r="I14" s="21" t="n">
        <f aca="false">[1]Долгоруковский!I25</f>
        <v>4</v>
      </c>
      <c r="J14" s="21" t="n">
        <f aca="false">[1]Долгоруковский!I30</f>
        <v>3.5</v>
      </c>
    </row>
    <row r="15" customFormat="false" ht="18" hidden="false" customHeight="true" outlineLevel="0" collapsed="false">
      <c r="A15" s="15" t="s">
        <v>18</v>
      </c>
      <c r="B15" s="16" t="n">
        <f aca="false">[1]Краснинский!I43</f>
        <v>87.41475</v>
      </c>
      <c r="C15" s="17" t="n">
        <f aca="false">[1]Краснинский!I38</f>
        <v>52.91475</v>
      </c>
      <c r="D15" s="18" t="n">
        <v>9</v>
      </c>
      <c r="E15" s="19" t="n">
        <f aca="false">IF(H15&gt;1,1,0)</f>
        <v>1</v>
      </c>
      <c r="F15" s="20" t="n">
        <f aca="false">IF(I15&gt;1,1,0)</f>
        <v>1</v>
      </c>
      <c r="G15" s="20" t="n">
        <f aca="false">IF(J15&gt;1,1,0)</f>
        <v>1</v>
      </c>
      <c r="H15" s="21" t="n">
        <f aca="false">[1]Краснинский!I14</f>
        <v>3</v>
      </c>
      <c r="I15" s="21" t="n">
        <f aca="false">[1]Краснинский!I25</f>
        <v>4</v>
      </c>
      <c r="J15" s="21" t="n">
        <f aca="false">[1]Краснинский!I30</f>
        <v>3.5</v>
      </c>
    </row>
    <row r="16" customFormat="false" ht="18" hidden="false" customHeight="true" outlineLevel="0" collapsed="false">
      <c r="A16" s="15" t="s">
        <v>19</v>
      </c>
      <c r="B16" s="16" t="n">
        <f aca="false">[1]Елецкий!I43</f>
        <v>86.726</v>
      </c>
      <c r="C16" s="17" t="n">
        <f aca="false">[1]Елецкий!I38</f>
        <v>52.226</v>
      </c>
      <c r="D16" s="18" t="n">
        <v>10</v>
      </c>
      <c r="E16" s="19" t="n">
        <f aca="false">IF(H16&gt;1,1,0)</f>
        <v>1</v>
      </c>
      <c r="F16" s="20" t="n">
        <f aca="false">IF(I16&gt;1,1,0)</f>
        <v>1</v>
      </c>
      <c r="G16" s="20" t="n">
        <f aca="false">IF(J16&gt;1,1,0)</f>
        <v>1</v>
      </c>
      <c r="H16" s="21" t="n">
        <f aca="false">[1]Елецкий!I14</f>
        <v>3</v>
      </c>
      <c r="I16" s="21" t="n">
        <f aca="false">[1]Елецкий!I25</f>
        <v>4</v>
      </c>
      <c r="J16" s="21" t="n">
        <f aca="false">[1]Елецкий!I30</f>
        <v>3.5</v>
      </c>
    </row>
    <row r="17" customFormat="false" ht="18" hidden="false" customHeight="true" outlineLevel="0" collapsed="false">
      <c r="A17" s="15" t="s">
        <v>20</v>
      </c>
      <c r="B17" s="16" t="n">
        <f aca="false">[1]Тербунский!I43</f>
        <v>86.2086333333333</v>
      </c>
      <c r="C17" s="17" t="n">
        <f aca="false">[1]Тербунский!I38</f>
        <v>51.7086333333333</v>
      </c>
      <c r="D17" s="28" t="n">
        <v>11</v>
      </c>
      <c r="E17" s="19" t="n">
        <f aca="false">IF(H17&gt;1,1,0)</f>
        <v>1</v>
      </c>
      <c r="F17" s="20" t="n">
        <f aca="false">IF(I17&gt;1,1,0)</f>
        <v>1</v>
      </c>
      <c r="G17" s="20" t="n">
        <f aca="false">IF(J17&gt;1,1,0)</f>
        <v>1</v>
      </c>
      <c r="H17" s="21" t="n">
        <f aca="false">[1]Тербунский!I14</f>
        <v>3</v>
      </c>
      <c r="I17" s="21" t="n">
        <f aca="false">[1]Тербунский!I25</f>
        <v>4</v>
      </c>
      <c r="J17" s="21" t="n">
        <f aca="false">[1]Тербунский!I30</f>
        <v>3.5</v>
      </c>
    </row>
    <row r="18" customFormat="false" ht="18" hidden="false" customHeight="true" outlineLevel="0" collapsed="false">
      <c r="A18" s="15" t="s">
        <v>21</v>
      </c>
      <c r="B18" s="16" t="n">
        <f aca="false">[1]Задонский!I43</f>
        <v>84.2858333333333</v>
      </c>
      <c r="C18" s="17" t="n">
        <f aca="false">[1]Задонский!I38</f>
        <v>49.7858333333333</v>
      </c>
      <c r="D18" s="28" t="n">
        <v>12</v>
      </c>
      <c r="E18" s="19" t="n">
        <f aca="false">IF(H18&gt;1,1,0)</f>
        <v>1</v>
      </c>
      <c r="F18" s="20" t="n">
        <f aca="false">IF(I18&gt;1,1,0)</f>
        <v>1</v>
      </c>
      <c r="G18" s="20" t="n">
        <f aca="false">IF(J18&gt;1,1,0)</f>
        <v>1</v>
      </c>
      <c r="H18" s="21" t="n">
        <f aca="false">[1]Задонский!I14</f>
        <v>3</v>
      </c>
      <c r="I18" s="21" t="n">
        <f aca="false">[1]Задонский!I25</f>
        <v>4</v>
      </c>
      <c r="J18" s="21" t="n">
        <f aca="false">[1]Задонский!I30</f>
        <v>3.5</v>
      </c>
    </row>
    <row r="19" customFormat="false" ht="18" hidden="false" customHeight="true" outlineLevel="0" collapsed="false">
      <c r="A19" s="15" t="s">
        <v>22</v>
      </c>
      <c r="B19" s="16" t="n">
        <f aca="false">[1]Чаплыгинский!I43</f>
        <v>84.2472333333333</v>
      </c>
      <c r="C19" s="17" t="n">
        <f aca="false">[1]Чаплыгинский!I38</f>
        <v>49.7472333333333</v>
      </c>
      <c r="D19" s="28" t="n">
        <v>13</v>
      </c>
      <c r="E19" s="29" t="n">
        <f aca="false">IF(H19&gt;1,1,0)</f>
        <v>1</v>
      </c>
      <c r="F19" s="30" t="n">
        <f aca="false">IF(I19&gt;1,1,0)</f>
        <v>1</v>
      </c>
      <c r="G19" s="30" t="n">
        <f aca="false">IF(J19&gt;1,1,0)</f>
        <v>1</v>
      </c>
      <c r="H19" s="21" t="n">
        <f aca="false">[1]Чаплыгинский!I14</f>
        <v>3</v>
      </c>
      <c r="I19" s="21" t="n">
        <f aca="false">[1]Чаплыгинский!I25</f>
        <v>4</v>
      </c>
      <c r="J19" s="21" t="n">
        <f aca="false">[1]Чаплыгинский!I30</f>
        <v>3.5</v>
      </c>
    </row>
    <row r="20" customFormat="false" ht="18" hidden="false" customHeight="true" outlineLevel="0" collapsed="false">
      <c r="A20" s="15" t="s">
        <v>23</v>
      </c>
      <c r="B20" s="16" t="n">
        <f aca="false">'[1]Воловский '!I43</f>
        <v>83.70885</v>
      </c>
      <c r="C20" s="17" t="n">
        <f aca="false">'[1]Воловский '!I38</f>
        <v>49.20885</v>
      </c>
      <c r="D20" s="28" t="n">
        <v>14</v>
      </c>
      <c r="E20" s="19" t="n">
        <f aca="false">IF(H20&gt;1,1,0)</f>
        <v>1</v>
      </c>
      <c r="F20" s="20" t="n">
        <f aca="false">IF(I20&gt;1,1,0)</f>
        <v>1</v>
      </c>
      <c r="G20" s="20" t="n">
        <f aca="false">IF(J20&gt;1,1,0)</f>
        <v>1</v>
      </c>
      <c r="H20" s="21" t="n">
        <f aca="false">'[1]Воловский '!I14</f>
        <v>3</v>
      </c>
      <c r="I20" s="21" t="n">
        <f aca="false">'[1]Воловский '!I25</f>
        <v>4</v>
      </c>
      <c r="J20" s="21" t="n">
        <f aca="false">'[1]Воловский '!I30</f>
        <v>3.5</v>
      </c>
    </row>
    <row r="21" customFormat="false" ht="18" hidden="false" customHeight="true" outlineLevel="0" collapsed="false">
      <c r="A21" s="15" t="s">
        <v>24</v>
      </c>
      <c r="B21" s="16" t="n">
        <f aca="false">[1]Добровский!I43</f>
        <v>82.12975</v>
      </c>
      <c r="C21" s="17" t="n">
        <f aca="false">[1]Добровский!I38</f>
        <v>47.62975</v>
      </c>
      <c r="D21" s="28" t="n">
        <v>15</v>
      </c>
      <c r="E21" s="19" t="n">
        <f aca="false">IF(H21&gt;1,1,0)</f>
        <v>1</v>
      </c>
      <c r="F21" s="20" t="n">
        <f aca="false">IF(I21&gt;1,1,0)</f>
        <v>1</v>
      </c>
      <c r="G21" s="20" t="n">
        <f aca="false">IF(J21&gt;1,1,0)</f>
        <v>1</v>
      </c>
      <c r="H21" s="21" t="n">
        <f aca="false">[1]Добровский!I14</f>
        <v>3</v>
      </c>
      <c r="I21" s="21" t="n">
        <f aca="false">[1]Добровский!I25</f>
        <v>4</v>
      </c>
      <c r="J21" s="21" t="n">
        <f aca="false">[1]Добровский!I30</f>
        <v>3.5</v>
      </c>
    </row>
    <row r="22" customFormat="false" ht="18" hidden="false" customHeight="true" outlineLevel="0" collapsed="false">
      <c r="A22" s="15" t="s">
        <v>25</v>
      </c>
      <c r="B22" s="16" t="n">
        <f aca="false">[1]Лебедянский!I43</f>
        <v>81.9550666666667</v>
      </c>
      <c r="C22" s="17" t="n">
        <f aca="false">[1]Лебедянский!I38</f>
        <v>47.4550666666667</v>
      </c>
      <c r="D22" s="31" t="n">
        <v>16</v>
      </c>
      <c r="E22" s="19" t="n">
        <f aca="false">IF(H22&gt;1,1,0)</f>
        <v>1</v>
      </c>
      <c r="F22" s="20" t="n">
        <f aca="false">IF(I22&gt;1,1,0)</f>
        <v>1</v>
      </c>
      <c r="G22" s="20" t="n">
        <f aca="false">IF(J22&gt;1,1,0)</f>
        <v>1</v>
      </c>
      <c r="H22" s="21" t="n">
        <f aca="false">[1]Лебедянский!I14</f>
        <v>3</v>
      </c>
      <c r="I22" s="21" t="n">
        <f aca="false">[1]Лебедянский!I25</f>
        <v>4</v>
      </c>
      <c r="J22" s="21" t="n">
        <f aca="false">[1]Лебедянский!I30</f>
        <v>3.5</v>
      </c>
    </row>
    <row r="23" customFormat="false" ht="18" hidden="false" customHeight="true" outlineLevel="0" collapsed="false">
      <c r="A23" s="23" t="s">
        <v>26</v>
      </c>
      <c r="B23" s="24" t="n">
        <f aca="false">[1]Становлянский!I43</f>
        <v>80.9625833333333</v>
      </c>
      <c r="C23" s="25" t="n">
        <f aca="false">[1]Становлянский!I38</f>
        <v>51.2125833333333</v>
      </c>
      <c r="D23" s="28" t="n">
        <v>17</v>
      </c>
      <c r="E23" s="19" t="n">
        <f aca="false">IF(H23&gt;1,1,0)</f>
        <v>1</v>
      </c>
      <c r="F23" s="20" t="n">
        <f aca="false">IF(I23&gt;1,1,0)</f>
        <v>1</v>
      </c>
      <c r="G23" s="20" t="n">
        <f aca="false">IF(J23&gt;1,1,0)</f>
        <v>1</v>
      </c>
      <c r="H23" s="27" t="n">
        <f aca="false">[1]Становлянский!I14</f>
        <v>3</v>
      </c>
      <c r="I23" s="27" t="n">
        <f aca="false">[1]Становлянский!I25</f>
        <v>4</v>
      </c>
      <c r="J23" s="27" t="n">
        <f aca="false">[1]Становлянский!I30</f>
        <v>3.5</v>
      </c>
    </row>
    <row r="24" customFormat="false" ht="18" hidden="false" customHeight="true" outlineLevel="0" collapsed="false">
      <c r="A24" s="15" t="s">
        <v>27</v>
      </c>
      <c r="B24" s="16" t="n">
        <f aca="false">[1]Усманский!I43</f>
        <v>75.828</v>
      </c>
      <c r="C24" s="17" t="n">
        <f aca="false">[1]Усманский!I38</f>
        <v>46.078</v>
      </c>
      <c r="D24" s="28" t="n">
        <v>18</v>
      </c>
      <c r="E24" s="19" t="n">
        <f aca="false">IF(H24&gt;1,1,0)</f>
        <v>1</v>
      </c>
      <c r="F24" s="20" t="n">
        <f aca="false">IF(I24&gt;1,1,0)</f>
        <v>1</v>
      </c>
      <c r="G24" s="20" t="n">
        <f aca="false">IF(J24&gt;1,1,0)</f>
        <v>1</v>
      </c>
      <c r="H24" s="21" t="n">
        <f aca="false">[1]Усманский!I14</f>
        <v>3</v>
      </c>
      <c r="I24" s="21" t="n">
        <f aca="false">[1]Усманский!I25</f>
        <v>4</v>
      </c>
      <c r="J24" s="21" t="n">
        <f aca="false">[1]Усманский!I30</f>
        <v>3.5</v>
      </c>
    </row>
    <row r="25" customFormat="false" ht="18" hidden="false" customHeight="true" outlineLevel="0" collapsed="false">
      <c r="A25" s="15" t="s">
        <v>28</v>
      </c>
      <c r="B25" s="16" t="n">
        <f aca="false">'[1]Лев-Толстовский'!I43</f>
        <v>68.3464166666667</v>
      </c>
      <c r="C25" s="17" t="n">
        <f aca="false">'[1]Лев-Толстовский'!I38</f>
        <v>43.3464166666667</v>
      </c>
      <c r="D25" s="32" t="n">
        <v>19</v>
      </c>
      <c r="E25" s="19" t="n">
        <f aca="false">IF(H25&gt;1,1,0)</f>
        <v>1</v>
      </c>
      <c r="F25" s="20" t="n">
        <f aca="false">IF(I25&gt;1,1,0)</f>
        <v>1</v>
      </c>
      <c r="G25" s="20" t="n">
        <f aca="false">IF(J25&gt;1,1,0)</f>
        <v>1</v>
      </c>
      <c r="H25" s="21" t="n">
        <f aca="false">'[1]Лев-Толстовский'!I14</f>
        <v>3</v>
      </c>
      <c r="I25" s="21" t="n">
        <f aca="false">'[1]Лев-Толстовский'!I25</f>
        <v>4</v>
      </c>
      <c r="J25" s="21" t="n">
        <f aca="false">'[1]Лев-Толстовский'!I30</f>
        <v>3.5</v>
      </c>
    </row>
    <row r="26" customFormat="false" ht="18" hidden="false" customHeight="true" outlineLevel="0" collapsed="false">
      <c r="A26" s="33" t="s">
        <v>29</v>
      </c>
      <c r="B26" s="34" t="n">
        <f aca="false">[1]Измалковский!I43</f>
        <v>65.6353333333333</v>
      </c>
      <c r="C26" s="35" t="n">
        <f aca="false">[1]Измалковский!I38</f>
        <v>40.6353333333333</v>
      </c>
      <c r="D26" s="36" t="n">
        <v>20</v>
      </c>
      <c r="E26" s="37" t="n">
        <f aca="false">IF(H26&gt;1,1,0)</f>
        <v>1</v>
      </c>
      <c r="F26" s="38" t="n">
        <f aca="false">IF(I26&gt;1,1,0)</f>
        <v>1</v>
      </c>
      <c r="G26" s="38" t="n">
        <f aca="false">IF(J26&gt;1,1,0)</f>
        <v>1</v>
      </c>
      <c r="H26" s="39" t="n">
        <f aca="false">[1]Измалковский!I14</f>
        <v>3</v>
      </c>
      <c r="I26" s="39" t="n">
        <f aca="false">[1]Измалковский!I25</f>
        <v>4</v>
      </c>
      <c r="J26" s="39" t="n">
        <f aca="false">[1]Измалковский!I30</f>
        <v>3.5</v>
      </c>
    </row>
  </sheetData>
  <mergeCells count="7">
    <mergeCell ref="A2:G2"/>
    <mergeCell ref="A4:A6"/>
    <mergeCell ref="B4:B6"/>
    <mergeCell ref="D4:D6"/>
    <mergeCell ref="E4:G5"/>
    <mergeCell ref="H4:J5"/>
    <mergeCell ref="C5:C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Z&amp;F&amp;A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8:33:43Z</dcterms:created>
  <dc:creator>1</dc:creator>
  <dc:description/>
  <dc:language>en-US</dc:language>
  <cp:lastModifiedBy>belanin</cp:lastModifiedBy>
  <cp:lastPrinted>2014-02-24T11:38:57Z</cp:lastPrinted>
  <dcterms:modified xsi:type="dcterms:W3CDTF">2014-04-03T07:52:00Z</dcterms:modified>
  <cp:revision>0</cp:revision>
  <dc:subject/>
  <dc:title/>
</cp:coreProperties>
</file>