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2017-2018" sheetId="1" state="visible" r:id="rId2"/>
    <sheet name="Областной бюджет за 2018" sheetId="2" state="visible" r:id="rId3"/>
    <sheet name="Лист1" sheetId="3" state="visible" r:id="rId4"/>
  </sheets>
  <definedNames>
    <definedName function="false" hidden="false" localSheetId="0" name="_xlnm.Print_Area" vbProcedure="false">'в разрезе 2017-2018'!$A$1:$H$82</definedName>
    <definedName function="false" hidden="false" localSheetId="0" name="_xlnm.Print_Titles" vbProcedure="false">'в разрезе 2017-2018'!$6:$11</definedName>
    <definedName function="false" hidden="false" localSheetId="1" name="_xlnm.Print_Area" vbProcedure="false">'Областной бюджет за 2018'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Сведения</t>
  </si>
  <si>
    <t xml:space="preserve">об исполнении областного бюджета в разрезе 2017-2018 годов</t>
  </si>
  <si>
    <t xml:space="preserve">(по данным управления финансов)</t>
  </si>
  <si>
    <t xml:space="preserve">(тыс. руб.)</t>
  </si>
  <si>
    <t xml:space="preserve">(млн. рублей)</t>
  </si>
  <si>
    <t xml:space="preserve">в 2016</t>
  </si>
  <si>
    <t xml:space="preserve">Исполнено</t>
  </si>
  <si>
    <t xml:space="preserve">Отклонение (+;-) от плана 2017 года гр.3-гр.2</t>
  </si>
  <si>
    <t xml:space="preserve">Отклонение (+;-) 2018 от 2017 года гр.3-гр.2</t>
  </si>
  <si>
    <t xml:space="preserve">в 2017 году</t>
  </si>
  <si>
    <t xml:space="preserve">в 2018 году</t>
  </si>
  <si>
    <t xml:space="preserve"> % исполнения 2018 к 2017 году</t>
  </si>
  <si>
    <t xml:space="preserve">                                                                  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услуги), реализуемые на территории РФ</t>
  </si>
  <si>
    <t xml:space="preserve">Акцизы по подакцизным товарам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Налог на имущество организаций</t>
  </si>
  <si>
    <t xml:space="preserve">Налог на игровой бизнес</t>
  </si>
  <si>
    <t xml:space="preserve">Транспортный налог</t>
  </si>
  <si>
    <t xml:space="preserve">Налоги, сборы и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. мира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Доходы от использования гос. и муниципал. им-ва, в т.ч.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.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-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ные санкции, возмещение ущерба</t>
  </si>
  <si>
    <t xml:space="preserve">Прочие неналоговые доходы</t>
  </si>
  <si>
    <t xml:space="preserve">Итого доходов</t>
  </si>
  <si>
    <t xml:space="preserve">Безвозмездные поступления </t>
  </si>
  <si>
    <t xml:space="preserve">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. поступления от других бюджетов </t>
  </si>
  <si>
    <t xml:space="preserve">Безвозмездные поступления от нерезидентов</t>
  </si>
  <si>
    <t xml:space="preserve">Безвозмездные поступления от государственных (муниципальных) организаций</t>
  </si>
  <si>
    <t xml:space="preserve">Прочие безвозмездн. поступления 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Всего доходов</t>
  </si>
  <si>
    <t xml:space="preserve">                                                         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  <si>
    <t xml:space="preserve">Превышение доходов над расходами</t>
  </si>
  <si>
    <t xml:space="preserve">Х</t>
  </si>
  <si>
    <t xml:space="preserve">Начальник экспертно-аналитического отдел Контрольно-счетной палаты Липецкой области</t>
  </si>
  <si>
    <t xml:space="preserve">             </t>
  </si>
  <si>
    <t xml:space="preserve">А.Н. Лазарев</t>
  </si>
  <si>
    <t xml:space="preserve">об исполнении областного бюджета за 2018 год </t>
  </si>
  <si>
    <t xml:space="preserve">План на 2018 год</t>
  </si>
  <si>
    <t xml:space="preserve">Отклонение (+;-) от плана 2018 года гр.3-гр.2</t>
  </si>
  <si>
    <t xml:space="preserve">В 2018 году</t>
  </si>
  <si>
    <t xml:space="preserve"> % исполнения к годовому плану</t>
  </si>
  <si>
    <t xml:space="preserve">больше в 5,5 раз</t>
  </si>
  <si>
    <t xml:space="preserve">больше в 16 раз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_</t>
  </si>
  <si>
    <t xml:space="preserve">Прочие безвозмездные поступления</t>
  </si>
  <si>
    <t xml:space="preserve">Функционирование высшего должностного лица субъекта РФ и муниципального образования</t>
  </si>
  <si>
    <t xml:space="preserve">Государственное управление и местное самоуправление</t>
  </si>
  <si>
    <t xml:space="preserve">Судебная система</t>
  </si>
  <si>
    <t xml:space="preserve">Обеспечение деятельности финансовых, таможенных и налоговых органов</t>
  </si>
  <si>
    <t xml:space="preserve">Обеспечение проведения выборов и референдумов</t>
  </si>
  <si>
    <t xml:space="preserve">Фундаментальные исследования</t>
  </si>
  <si>
    <t xml:space="preserve">Резервные фонды</t>
  </si>
  <si>
    <t xml:space="preserve">Другие общегосударственные вопросы</t>
  </si>
  <si>
    <t xml:space="preserve">Органы юстиции</t>
  </si>
  <si>
    <t xml:space="preserve">Защита населения и территорий от последствий ЧС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. безопасности и правоохр. деят-ти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Образование, в т.ч.</t>
  </si>
  <si>
    <t xml:space="preserve">молодежная политика и оздоровление детей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Субсидии бюджетам субъектов РФ и муниципальных образований</t>
  </si>
  <si>
    <t xml:space="preserve">Субвенции бюджетам субъектов РФ и муниципальных образований</t>
  </si>
  <si>
    <t xml:space="preserve">Иные и межбюджетные трансферты бюджетам гос. внебюдж. фондов</t>
  </si>
  <si>
    <t xml:space="preserve">Иные межбюджетные трансферты</t>
  </si>
  <si>
    <t xml:space="preserve">Иные дотации</t>
  </si>
  <si>
    <t xml:space="preserve">Прочие межбюджетные трансферты общего характера</t>
  </si>
  <si>
    <t xml:space="preserve">Источники финансирования дефицита:</t>
  </si>
  <si>
    <t xml:space="preserve">уменьшение остатков средств</t>
  </si>
  <si>
    <t xml:space="preserve">увеличение остатков средст</t>
  </si>
  <si>
    <t xml:space="preserve">изменение остатков средств бюджета</t>
  </si>
  <si>
    <t xml:space="preserve">Акции и иные формы участия в капитале, находящиеся в государственной и муниципальной собственности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Исполнение государственных и муниципальных гарантий в валюте Российской Федерации</t>
  </si>
  <si>
    <t xml:space="preserve">Бюджетные кредиты, предоставленные внутри страны в валюте Российской Федерации</t>
  </si>
  <si>
    <t xml:space="preserve">-</t>
  </si>
  <si>
    <t xml:space="preserve">Кредиты кредитных организаций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_-* #,##0.00_р_._-;\-* #,##0.00_р_._-;_-* \-??_р_._-;_-@_-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56" xfId="21"/>
    <cellStyle name="xl57" xfId="22"/>
    <cellStyle name="xl60" xfId="23"/>
    <cellStyle name="xl95" xfId="24"/>
    <cellStyle name="xl9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2" width="13.85"/>
    <col collapsed="false" customWidth="true" hidden="false" outlineLevel="0" max="3" min="3" style="2" width="14.14"/>
    <col collapsed="false" customWidth="true" hidden="true" outlineLevel="0" max="4" min="4" style="2" width="16.84"/>
    <col collapsed="false" customWidth="true" hidden="false" outlineLevel="0" max="5" min="5" style="2" width="12.85"/>
    <col collapsed="false" customWidth="true" hidden="false" outlineLevel="0" max="6" min="6" style="2" width="16.84"/>
    <col collapsed="false" customWidth="true" hidden="true" outlineLevel="0" max="7" min="7" style="3" width="24.7"/>
    <col collapsed="false" customWidth="true" hidden="false" outlineLevel="0" max="8" min="8" style="3" width="19.28"/>
    <col collapsed="false" customWidth="true" hidden="false" outlineLevel="0" max="9" min="9" style="3" width="19.14"/>
    <col collapsed="false" customWidth="true" hidden="false" outlineLevel="0" max="10" min="10" style="4" width="9.14"/>
    <col collapsed="false" customWidth="true" hidden="false" outlineLevel="0" max="11" min="11" style="5" width="9.85"/>
    <col collapsed="false" customWidth="false" hidden="false" outlineLevel="0" max="257" min="12" style="5" width="8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s="9" customFormat="true" ht="10.5" hidden="false" customHeight="true" outlineLevel="0" collapsed="false">
      <c r="A4" s="8"/>
      <c r="B4" s="8"/>
      <c r="C4" s="8"/>
      <c r="D4" s="8"/>
      <c r="E4" s="3"/>
      <c r="F4" s="2"/>
      <c r="G4" s="3"/>
      <c r="H4" s="3"/>
      <c r="I4" s="3"/>
      <c r="J4" s="2"/>
    </row>
    <row r="5" s="9" customFormat="true" ht="14.25" hidden="false" customHeight="true" outlineLevel="0" collapsed="false">
      <c r="A5" s="1"/>
      <c r="B5" s="2"/>
      <c r="C5" s="2"/>
      <c r="D5" s="2"/>
      <c r="E5" s="2"/>
      <c r="F5" s="2"/>
      <c r="G5" s="3" t="s">
        <v>3</v>
      </c>
      <c r="H5" s="3" t="s">
        <v>4</v>
      </c>
      <c r="I5" s="3"/>
      <c r="J5" s="2"/>
    </row>
    <row r="6" s="14" customFormat="true" ht="14.25" hidden="false" customHeight="true" outlineLevel="0" collapsed="false">
      <c r="A6" s="10"/>
      <c r="B6" s="11" t="s">
        <v>5</v>
      </c>
      <c r="C6" s="10" t="s">
        <v>6</v>
      </c>
      <c r="D6" s="10"/>
      <c r="E6" s="10"/>
      <c r="F6" s="10"/>
      <c r="G6" s="11" t="s">
        <v>7</v>
      </c>
      <c r="H6" s="11" t="s">
        <v>8</v>
      </c>
      <c r="I6" s="12"/>
      <c r="J6" s="13"/>
    </row>
    <row r="7" s="14" customFormat="true" ht="14.25" hidden="false" customHeight="true" outlineLevel="0" collapsed="false">
      <c r="A7" s="10"/>
      <c r="B7" s="11"/>
      <c r="C7" s="11" t="s">
        <v>9</v>
      </c>
      <c r="D7" s="11" t="s">
        <v>9</v>
      </c>
      <c r="E7" s="11" t="s">
        <v>10</v>
      </c>
      <c r="F7" s="11" t="s">
        <v>11</v>
      </c>
      <c r="G7" s="11"/>
      <c r="H7" s="11"/>
      <c r="I7" s="12"/>
      <c r="J7" s="13"/>
    </row>
    <row r="8" s="14" customFormat="tru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3"/>
    </row>
    <row r="9" s="14" customFormat="true" ht="12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</row>
    <row r="10" s="14" customFormat="tru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/>
      <c r="K10" s="9"/>
    </row>
    <row r="11" s="9" customFormat="true" ht="13.9" hidden="false" customHeight="true" outlineLevel="0" collapsed="false">
      <c r="A11" s="10" t="n">
        <v>1</v>
      </c>
      <c r="B11" s="10" t="n">
        <v>2</v>
      </c>
      <c r="C11" s="10" t="n">
        <v>2</v>
      </c>
      <c r="D11" s="10" t="n">
        <v>3</v>
      </c>
      <c r="E11" s="10" t="n">
        <v>3</v>
      </c>
      <c r="F11" s="10" t="n">
        <v>4</v>
      </c>
      <c r="G11" s="10" t="n">
        <v>5</v>
      </c>
      <c r="H11" s="10" t="n">
        <v>5</v>
      </c>
      <c r="I11" s="15"/>
      <c r="J11" s="2"/>
    </row>
    <row r="12" s="18" customFormat="true" ht="17.2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7"/>
      <c r="J12" s="7"/>
    </row>
    <row r="13" s="26" customFormat="true" ht="14.25" hidden="false" customHeight="true" outlineLevel="0" collapsed="false">
      <c r="A13" s="19" t="s">
        <v>13</v>
      </c>
      <c r="B13" s="20"/>
      <c r="C13" s="21" t="n">
        <v>31203.6</v>
      </c>
      <c r="D13" s="22"/>
      <c r="E13" s="23" t="n">
        <v>38922.926</v>
      </c>
      <c r="F13" s="24" t="n">
        <f aca="false">E13/C13*100</f>
        <v>124.738575036214</v>
      </c>
      <c r="G13" s="21"/>
      <c r="H13" s="21" t="n">
        <f aca="false">E13-C13</f>
        <v>7719.326</v>
      </c>
      <c r="I13" s="25"/>
      <c r="J13" s="3"/>
    </row>
    <row r="14" s="26" customFormat="true" ht="14.25" hidden="false" customHeight="true" outlineLevel="0" collapsed="false">
      <c r="A14" s="27" t="s">
        <v>14</v>
      </c>
      <c r="B14" s="28"/>
      <c r="C14" s="29" t="n">
        <v>17330.2</v>
      </c>
      <c r="D14" s="30"/>
      <c r="E14" s="29" t="n">
        <v>25064.31</v>
      </c>
      <c r="F14" s="24" t="n">
        <f aca="false">E14/C14*100</f>
        <v>144.627932741688</v>
      </c>
      <c r="G14" s="29"/>
      <c r="H14" s="21" t="n">
        <f aca="false">E14-C14</f>
        <v>7734.11</v>
      </c>
      <c r="I14" s="31"/>
      <c r="J14" s="3"/>
    </row>
    <row r="15" s="26" customFormat="true" ht="14.25" hidden="false" customHeight="true" outlineLevel="0" collapsed="false">
      <c r="A15" s="27" t="s">
        <v>15</v>
      </c>
      <c r="B15" s="28"/>
      <c r="C15" s="29" t="n">
        <v>13873.4</v>
      </c>
      <c r="D15" s="30"/>
      <c r="E15" s="29" t="n">
        <v>13858.616</v>
      </c>
      <c r="F15" s="24" t="n">
        <f aca="false">E15/C15*100</f>
        <v>99.8934363602289</v>
      </c>
      <c r="G15" s="29"/>
      <c r="H15" s="21" t="n">
        <f aca="false">E15-C15</f>
        <v>-14.7839999999997</v>
      </c>
      <c r="I15" s="31"/>
      <c r="J15" s="3"/>
    </row>
    <row r="16" s="26" customFormat="true" ht="14.25" hidden="false" customHeight="true" outlineLevel="0" collapsed="false">
      <c r="A16" s="19" t="s">
        <v>16</v>
      </c>
      <c r="B16" s="20"/>
      <c r="C16" s="21" t="n">
        <v>3759.9</v>
      </c>
      <c r="D16" s="30"/>
      <c r="E16" s="21" t="n">
        <v>3976.34</v>
      </c>
      <c r="F16" s="24" t="n">
        <f aca="false">E16/C16*100</f>
        <v>105.756536078087</v>
      </c>
      <c r="G16" s="21"/>
      <c r="H16" s="21" t="n">
        <f aca="false">E16-C16</f>
        <v>216.44</v>
      </c>
      <c r="I16" s="25"/>
      <c r="J16" s="3"/>
    </row>
    <row r="17" s="26" customFormat="true" ht="12" hidden="true" customHeight="true" outlineLevel="0" collapsed="false">
      <c r="A17" s="27" t="s">
        <v>17</v>
      </c>
      <c r="B17" s="32"/>
      <c r="C17" s="21" t="n">
        <v>0</v>
      </c>
      <c r="D17" s="32"/>
      <c r="E17" s="29" t="n">
        <v>3976.3</v>
      </c>
      <c r="F17" s="24" t="e">
        <f aca="false">E17/C17*100</f>
        <v>#DIV/0!</v>
      </c>
      <c r="G17" s="21"/>
      <c r="H17" s="21" t="n">
        <f aca="false">E17-C17</f>
        <v>3976.3</v>
      </c>
      <c r="I17" s="31"/>
      <c r="J17" s="3"/>
    </row>
    <row r="18" s="26" customFormat="true" ht="14.25" hidden="false" customHeight="true" outlineLevel="0" collapsed="false">
      <c r="A18" s="16" t="s">
        <v>18</v>
      </c>
      <c r="B18" s="20"/>
      <c r="C18" s="21" t="n">
        <v>1076</v>
      </c>
      <c r="D18" s="30"/>
      <c r="E18" s="21" t="n">
        <v>1455.85</v>
      </c>
      <c r="F18" s="24" t="n">
        <f aca="false">E18/C18*100</f>
        <v>135.302044609665</v>
      </c>
      <c r="G18" s="21"/>
      <c r="H18" s="21" t="n">
        <f aca="false">E18-C18</f>
        <v>379.85</v>
      </c>
      <c r="I18" s="25"/>
      <c r="J18" s="3"/>
    </row>
    <row r="19" s="26" customFormat="true" ht="14.25" hidden="false" customHeight="true" outlineLevel="0" collapsed="false">
      <c r="A19" s="19" t="s">
        <v>19</v>
      </c>
      <c r="B19" s="21"/>
      <c r="C19" s="21" t="n">
        <v>6299.2</v>
      </c>
      <c r="D19" s="30"/>
      <c r="E19" s="21" t="n">
        <v>6323.926</v>
      </c>
      <c r="F19" s="24" t="n">
        <f aca="false">E19/C19*100</f>
        <v>100.392526035052</v>
      </c>
      <c r="G19" s="21"/>
      <c r="H19" s="21" t="n">
        <f aca="false">E19-C19</f>
        <v>24.7260000000006</v>
      </c>
      <c r="I19" s="25"/>
      <c r="J19" s="3"/>
    </row>
    <row r="20" s="26" customFormat="true" ht="14.25" hidden="true" customHeight="true" outlineLevel="0" collapsed="false">
      <c r="A20" s="27" t="s">
        <v>20</v>
      </c>
      <c r="B20" s="32"/>
      <c r="C20" s="21" t="n">
        <v>0</v>
      </c>
      <c r="D20" s="32"/>
      <c r="E20" s="33"/>
      <c r="F20" s="24" t="e">
        <f aca="false">E20/C20*100</f>
        <v>#DIV/0!</v>
      </c>
      <c r="G20" s="21"/>
      <c r="H20" s="21" t="n">
        <f aca="false">E20-C20</f>
        <v>0</v>
      </c>
      <c r="I20" s="31"/>
      <c r="J20" s="3"/>
    </row>
    <row r="21" s="26" customFormat="true" ht="14.25" hidden="true" customHeight="true" outlineLevel="0" collapsed="false">
      <c r="A21" s="27" t="s">
        <v>21</v>
      </c>
      <c r="B21" s="32"/>
      <c r="C21" s="21" t="n">
        <v>0</v>
      </c>
      <c r="D21" s="32"/>
      <c r="E21" s="33"/>
      <c r="F21" s="24" t="e">
        <f aca="false">E21/C21*100</f>
        <v>#DIV/0!</v>
      </c>
      <c r="G21" s="21"/>
      <c r="H21" s="21" t="n">
        <f aca="false">E21-C21</f>
        <v>0</v>
      </c>
      <c r="I21" s="31"/>
      <c r="J21" s="3"/>
    </row>
    <row r="22" s="26" customFormat="true" ht="14.25" hidden="true" customHeight="true" outlineLevel="0" collapsed="false">
      <c r="A22" s="27" t="s">
        <v>22</v>
      </c>
      <c r="B22" s="32"/>
      <c r="C22" s="21" t="n">
        <v>0</v>
      </c>
      <c r="D22" s="32"/>
      <c r="E22" s="33"/>
      <c r="F22" s="24" t="e">
        <f aca="false">E22/C22*100</f>
        <v>#DIV/0!</v>
      </c>
      <c r="G22" s="21"/>
      <c r="H22" s="21" t="n">
        <f aca="false">E22-C22</f>
        <v>0</v>
      </c>
      <c r="I22" s="31"/>
      <c r="J22" s="3"/>
    </row>
    <row r="23" s="26" customFormat="true" ht="15.75" hidden="false" customHeight="true" outlineLevel="0" collapsed="false">
      <c r="A23" s="19" t="s">
        <v>23</v>
      </c>
      <c r="B23" s="21"/>
      <c r="C23" s="21" t="n">
        <v>65.9</v>
      </c>
      <c r="D23" s="34"/>
      <c r="E23" s="21" t="n">
        <v>73.666</v>
      </c>
      <c r="F23" s="24" t="n">
        <f aca="false">E23/C23*100</f>
        <v>111.784522003035</v>
      </c>
      <c r="G23" s="21"/>
      <c r="H23" s="21" t="n">
        <f aca="false">E23-C23</f>
        <v>7.76599999999999</v>
      </c>
      <c r="I23" s="25"/>
      <c r="J23" s="3"/>
    </row>
    <row r="24" s="26" customFormat="true" ht="13.9" hidden="true" customHeight="true" outlineLevel="0" collapsed="false">
      <c r="A24" s="35" t="s">
        <v>24</v>
      </c>
      <c r="B24" s="32"/>
      <c r="C24" s="21" t="n">
        <v>0</v>
      </c>
      <c r="D24" s="36"/>
      <c r="E24" s="37"/>
      <c r="F24" s="24" t="e">
        <f aca="false">E24/C24*100</f>
        <v>#DIV/0!</v>
      </c>
      <c r="G24" s="21"/>
      <c r="H24" s="21" t="n">
        <f aca="false">E24-C24</f>
        <v>0</v>
      </c>
      <c r="I24" s="31"/>
      <c r="J24" s="3"/>
    </row>
    <row r="25" s="26" customFormat="true" ht="14.45" hidden="true" customHeight="true" outlineLevel="0" collapsed="false">
      <c r="A25" s="27" t="s">
        <v>25</v>
      </c>
      <c r="B25" s="32"/>
      <c r="C25" s="21" t="n">
        <v>0</v>
      </c>
      <c r="D25" s="36"/>
      <c r="E25" s="37"/>
      <c r="F25" s="24" t="e">
        <f aca="false">E25/C25*100</f>
        <v>#DIV/0!</v>
      </c>
      <c r="G25" s="21"/>
      <c r="H25" s="21" t="n">
        <f aca="false">E25-C25</f>
        <v>0</v>
      </c>
      <c r="I25" s="31"/>
      <c r="J25" s="3"/>
    </row>
    <row r="26" s="9" customFormat="true" ht="14.45" hidden="false" customHeight="true" outlineLevel="0" collapsed="false">
      <c r="A26" s="19" t="s">
        <v>26</v>
      </c>
      <c r="B26" s="20"/>
      <c r="C26" s="21" t="n">
        <v>234.2</v>
      </c>
      <c r="D26" s="34"/>
      <c r="E26" s="38" t="n">
        <v>219.8</v>
      </c>
      <c r="F26" s="24" t="n">
        <f aca="false">E26/C26*100</f>
        <v>93.8514090520922</v>
      </c>
      <c r="G26" s="21"/>
      <c r="H26" s="21" t="n">
        <f aca="false">E26-C26</f>
        <v>-14.4</v>
      </c>
      <c r="I26" s="25"/>
      <c r="J26" s="2"/>
    </row>
    <row r="27" s="9" customFormat="true" ht="13.5" hidden="false" customHeight="true" outlineLevel="0" collapsed="false">
      <c r="A27" s="19" t="s">
        <v>27</v>
      </c>
      <c r="B27" s="21"/>
      <c r="C27" s="21" t="n">
        <v>0.1</v>
      </c>
      <c r="D27" s="34"/>
      <c r="E27" s="37" t="n">
        <v>0</v>
      </c>
      <c r="F27" s="24" t="n">
        <f aca="false">E27/C27*100</f>
        <v>0</v>
      </c>
      <c r="G27" s="21"/>
      <c r="H27" s="21" t="n">
        <f aca="false">E27-C27</f>
        <v>-0.1</v>
      </c>
      <c r="I27" s="31"/>
      <c r="J27" s="2"/>
    </row>
    <row r="28" s="9" customFormat="true" ht="14.25" hidden="false" customHeight="true" outlineLevel="0" collapsed="false">
      <c r="A28" s="19" t="s">
        <v>28</v>
      </c>
      <c r="B28" s="20"/>
      <c r="C28" s="21" t="n">
        <v>156.2</v>
      </c>
      <c r="D28" s="34"/>
      <c r="E28" s="38" t="n">
        <v>153.3</v>
      </c>
      <c r="F28" s="24" t="n">
        <f aca="false">E28/C28*100</f>
        <v>98.1434058898848</v>
      </c>
      <c r="G28" s="21"/>
      <c r="H28" s="21" t="n">
        <f aca="false">E28-C28</f>
        <v>-2.89999999999998</v>
      </c>
      <c r="I28" s="25"/>
      <c r="J28" s="2"/>
    </row>
    <row r="29" s="9" customFormat="true" ht="12" hidden="true" customHeight="true" outlineLevel="0" collapsed="false">
      <c r="A29" s="27" t="s">
        <v>29</v>
      </c>
      <c r="B29" s="32"/>
      <c r="C29" s="21" t="n">
        <v>0</v>
      </c>
      <c r="D29" s="36"/>
      <c r="E29" s="38"/>
      <c r="F29" s="24" t="e">
        <f aca="false">E29/C29*100</f>
        <v>#DIV/0!</v>
      </c>
      <c r="G29" s="21"/>
      <c r="H29" s="21" t="n">
        <f aca="false">E29-C29</f>
        <v>0</v>
      </c>
      <c r="I29" s="31"/>
      <c r="J29" s="2"/>
    </row>
    <row r="30" s="9" customFormat="true" ht="14.25" hidden="false" customHeight="true" outlineLevel="0" collapsed="false">
      <c r="A30" s="19" t="s">
        <v>30</v>
      </c>
      <c r="B30" s="38"/>
      <c r="C30" s="21" t="n">
        <v>40.4</v>
      </c>
      <c r="D30" s="34"/>
      <c r="E30" s="38" t="n">
        <v>51</v>
      </c>
      <c r="F30" s="24" t="n">
        <f aca="false">E30/C30*100</f>
        <v>126.237623762376</v>
      </c>
      <c r="G30" s="21"/>
      <c r="H30" s="21" t="n">
        <f aca="false">E30-C30</f>
        <v>10.6</v>
      </c>
      <c r="I30" s="25"/>
      <c r="J30" s="2"/>
    </row>
    <row r="31" s="9" customFormat="true" ht="14.25" hidden="true" customHeight="true" outlineLevel="0" collapsed="false">
      <c r="A31" s="27" t="s">
        <v>31</v>
      </c>
      <c r="B31" s="32"/>
      <c r="C31" s="21" t="n">
        <v>0</v>
      </c>
      <c r="D31" s="36"/>
      <c r="E31" s="38"/>
      <c r="F31" s="24" t="e">
        <f aca="false">E31/C31*100</f>
        <v>#DIV/0!</v>
      </c>
      <c r="G31" s="21"/>
      <c r="H31" s="21" t="n">
        <f aca="false">E31-C31</f>
        <v>0</v>
      </c>
      <c r="I31" s="31"/>
      <c r="J31" s="2"/>
    </row>
    <row r="32" s="9" customFormat="true" ht="14.25" hidden="true" customHeight="true" outlineLevel="0" collapsed="false">
      <c r="A32" s="27" t="s">
        <v>32</v>
      </c>
      <c r="B32" s="32"/>
      <c r="C32" s="21" t="n">
        <v>0</v>
      </c>
      <c r="D32" s="36"/>
      <c r="E32" s="38"/>
      <c r="F32" s="24" t="e">
        <f aca="false">E32/C32*100</f>
        <v>#DIV/0!</v>
      </c>
      <c r="G32" s="21"/>
      <c r="H32" s="21" t="n">
        <f aca="false">E32-C32</f>
        <v>0</v>
      </c>
      <c r="I32" s="31"/>
      <c r="J32" s="2"/>
    </row>
    <row r="33" s="9" customFormat="true" ht="14.25" hidden="true" customHeight="true" outlineLevel="0" collapsed="false">
      <c r="A33" s="27" t="s">
        <v>33</v>
      </c>
      <c r="B33" s="32"/>
      <c r="C33" s="21" t="n">
        <v>0</v>
      </c>
      <c r="D33" s="36"/>
      <c r="E33" s="38"/>
      <c r="F33" s="24" t="e">
        <f aca="false">E33/C33*100</f>
        <v>#DIV/0!</v>
      </c>
      <c r="G33" s="21"/>
      <c r="H33" s="21" t="n">
        <f aca="false">E33-C33</f>
        <v>0</v>
      </c>
      <c r="I33" s="31"/>
      <c r="J33" s="2"/>
    </row>
    <row r="34" s="9" customFormat="true" ht="13.9" hidden="false" customHeight="true" outlineLevel="0" collapsed="false">
      <c r="A34" s="16" t="s">
        <v>34</v>
      </c>
      <c r="B34" s="20"/>
      <c r="C34" s="21" t="n">
        <v>80.4</v>
      </c>
      <c r="D34" s="34"/>
      <c r="E34" s="38" t="n">
        <v>94</v>
      </c>
      <c r="F34" s="24" t="n">
        <f aca="false">E34/C34*100</f>
        <v>116.915422885572</v>
      </c>
      <c r="G34" s="21"/>
      <c r="H34" s="21" t="n">
        <f aca="false">E34-C34</f>
        <v>13.6</v>
      </c>
      <c r="I34" s="25"/>
      <c r="J34" s="2"/>
    </row>
    <row r="35" s="9" customFormat="true" ht="13.9" hidden="false" customHeight="true" outlineLevel="0" collapsed="false">
      <c r="A35" s="16" t="s">
        <v>35</v>
      </c>
      <c r="B35" s="20"/>
      <c r="C35" s="21" t="n">
        <v>1.5</v>
      </c>
      <c r="D35" s="34"/>
      <c r="E35" s="38" t="n">
        <v>1.7</v>
      </c>
      <c r="F35" s="24" t="n">
        <f aca="false">E35/C35*100</f>
        <v>113.333333333333</v>
      </c>
      <c r="G35" s="21"/>
      <c r="H35" s="21" t="n">
        <f aca="false">E35-C35</f>
        <v>0.2</v>
      </c>
      <c r="I35" s="25"/>
      <c r="J35" s="2"/>
    </row>
    <row r="36" s="9" customFormat="true" ht="13.9" hidden="false" customHeight="true" outlineLevel="0" collapsed="false">
      <c r="A36" s="16" t="s">
        <v>36</v>
      </c>
      <c r="B36" s="28"/>
      <c r="C36" s="21" t="n">
        <v>0.7</v>
      </c>
      <c r="D36" s="34"/>
      <c r="E36" s="38" t="n">
        <v>0.2</v>
      </c>
      <c r="F36" s="24" t="n">
        <f aca="false">E36/C36*100</f>
        <v>28.5714285714286</v>
      </c>
      <c r="G36" s="21"/>
      <c r="H36" s="21" t="n">
        <f aca="false">E36-C36</f>
        <v>-0.5</v>
      </c>
      <c r="I36" s="31"/>
      <c r="J36" s="2"/>
    </row>
    <row r="37" s="9" customFormat="true" ht="14.45" hidden="false" customHeight="true" outlineLevel="0" collapsed="false">
      <c r="A37" s="16" t="s">
        <v>37</v>
      </c>
      <c r="B37" s="20"/>
      <c r="C37" s="21" t="n">
        <v>319.3</v>
      </c>
      <c r="D37" s="34"/>
      <c r="E37" s="38" t="n">
        <v>335.8</v>
      </c>
      <c r="F37" s="24" t="n">
        <f aca="false">E37/C37*100</f>
        <v>105.167554024428</v>
      </c>
      <c r="G37" s="21"/>
      <c r="H37" s="21" t="n">
        <f aca="false">E37-C37</f>
        <v>16.5</v>
      </c>
      <c r="I37" s="25"/>
      <c r="J37" s="2"/>
    </row>
    <row r="38" s="9" customFormat="true" ht="14.45" hidden="false" customHeight="true" outlineLevel="0" collapsed="false">
      <c r="A38" s="16" t="s">
        <v>38</v>
      </c>
      <c r="B38" s="20"/>
      <c r="C38" s="21" t="n">
        <v>1.8</v>
      </c>
      <c r="D38" s="34"/>
      <c r="E38" s="38" t="n">
        <v>-1.5</v>
      </c>
      <c r="F38" s="24" t="n">
        <f aca="false">E38/C38*100</f>
        <v>-83.3333333333333</v>
      </c>
      <c r="G38" s="21"/>
      <c r="H38" s="21" t="n">
        <f aca="false">E38-C38</f>
        <v>-3.3</v>
      </c>
      <c r="I38" s="25"/>
      <c r="J38" s="2"/>
    </row>
    <row r="39" s="14" customFormat="true" ht="13.9" hidden="false" customHeight="true" outlineLevel="0" collapsed="false">
      <c r="A39" s="16" t="s">
        <v>39</v>
      </c>
      <c r="B39" s="39"/>
      <c r="C39" s="21" t="n">
        <v>43239.1</v>
      </c>
      <c r="D39" s="40"/>
      <c r="E39" s="38" t="n">
        <v>51607</v>
      </c>
      <c r="F39" s="24" t="n">
        <f aca="false">E39/C39*100</f>
        <v>119.352622973189</v>
      </c>
      <c r="G39" s="21"/>
      <c r="H39" s="21" t="n">
        <f aca="false">E39-C39</f>
        <v>8367.9</v>
      </c>
      <c r="I39" s="25"/>
      <c r="J39" s="13"/>
    </row>
    <row r="40" s="9" customFormat="true" ht="13.9" hidden="false" customHeight="true" outlineLevel="0" collapsed="false">
      <c r="A40" s="16" t="s">
        <v>40</v>
      </c>
      <c r="B40" s="39"/>
      <c r="C40" s="21" t="n">
        <v>11003</v>
      </c>
      <c r="D40" s="40"/>
      <c r="E40" s="38" t="n">
        <v>12504.7</v>
      </c>
      <c r="F40" s="24" t="n">
        <f aca="false">E40/C40*100</f>
        <v>113.648095973825</v>
      </c>
      <c r="G40" s="21"/>
      <c r="H40" s="21" t="n">
        <f aca="false">E40-C40</f>
        <v>1501.7</v>
      </c>
      <c r="I40" s="25"/>
      <c r="J40" s="2"/>
    </row>
    <row r="41" s="9" customFormat="true" ht="13.5" hidden="false" customHeight="true" outlineLevel="0" collapsed="false">
      <c r="A41" s="27" t="s">
        <v>41</v>
      </c>
      <c r="B41" s="28"/>
      <c r="C41" s="29" t="n">
        <v>2623</v>
      </c>
      <c r="D41" s="34"/>
      <c r="E41" s="37" t="n">
        <v>2465.6</v>
      </c>
      <c r="F41" s="24" t="n">
        <f aca="false">E41/C41*100</f>
        <v>93.9992375142966</v>
      </c>
      <c r="G41" s="29"/>
      <c r="H41" s="21" t="n">
        <f aca="false">E41-C41</f>
        <v>-157.4</v>
      </c>
      <c r="I41" s="31"/>
      <c r="J41" s="2"/>
    </row>
    <row r="42" s="26" customFormat="true" ht="13.9" hidden="false" customHeight="true" outlineLevel="0" collapsed="false">
      <c r="A42" s="27" t="s">
        <v>42</v>
      </c>
      <c r="B42" s="28"/>
      <c r="C42" s="29" t="n">
        <v>2173</v>
      </c>
      <c r="D42" s="34"/>
      <c r="E42" s="37" t="n">
        <v>2230.1</v>
      </c>
      <c r="F42" s="24" t="n">
        <f aca="false">E42/C42*100</f>
        <v>102.627703635527</v>
      </c>
      <c r="G42" s="29"/>
      <c r="H42" s="21" t="n">
        <f aca="false">E42-C42</f>
        <v>57.0999999999999</v>
      </c>
      <c r="I42" s="31"/>
      <c r="J42" s="3"/>
    </row>
    <row r="43" s="26" customFormat="true" ht="13.9" hidden="false" customHeight="true" outlineLevel="0" collapsed="false">
      <c r="A43" s="27" t="s">
        <v>43</v>
      </c>
      <c r="B43" s="28"/>
      <c r="C43" s="29" t="n">
        <v>5174.9</v>
      </c>
      <c r="D43" s="34"/>
      <c r="E43" s="37" t="n">
        <v>3563.8</v>
      </c>
      <c r="F43" s="24" t="n">
        <f aca="false">E43/C43*100</f>
        <v>68.8670312469806</v>
      </c>
      <c r="G43" s="29"/>
      <c r="H43" s="21" t="n">
        <f aca="false">E43-C43</f>
        <v>-1611.1</v>
      </c>
      <c r="I43" s="31"/>
      <c r="J43" s="3"/>
    </row>
    <row r="44" s="26" customFormat="true" ht="13.9" hidden="false" customHeight="true" outlineLevel="0" collapsed="false">
      <c r="A44" s="41" t="s">
        <v>44</v>
      </c>
      <c r="B44" s="28"/>
      <c r="C44" s="29" t="n">
        <v>1032.2</v>
      </c>
      <c r="D44" s="34"/>
      <c r="E44" s="37" t="n">
        <v>4440.6</v>
      </c>
      <c r="F44" s="24" t="n">
        <f aca="false">E44/C44*100</f>
        <v>430.207324161984</v>
      </c>
      <c r="G44" s="29"/>
      <c r="H44" s="21" t="n">
        <f aca="false">E44-C44</f>
        <v>3408.4</v>
      </c>
      <c r="I44" s="31"/>
      <c r="J44" s="3"/>
    </row>
    <row r="45" s="26" customFormat="true" ht="0.6" hidden="false" customHeight="true" outlineLevel="0" collapsed="false">
      <c r="A45" s="41" t="s">
        <v>45</v>
      </c>
      <c r="B45" s="28"/>
      <c r="C45" s="21" t="n">
        <v>0</v>
      </c>
      <c r="D45" s="36"/>
      <c r="E45" s="37"/>
      <c r="F45" s="24" t="e">
        <f aca="false">E45/C45*100</f>
        <v>#DIV/0!</v>
      </c>
      <c r="G45" s="21"/>
      <c r="H45" s="21" t="n">
        <f aca="false">E45-C45</f>
        <v>0</v>
      </c>
      <c r="I45" s="31"/>
      <c r="J45" s="3"/>
    </row>
    <row r="46" s="26" customFormat="true" ht="13.5" hidden="true" customHeight="true" outlineLevel="0" collapsed="false">
      <c r="A46" s="42" t="s">
        <v>46</v>
      </c>
      <c r="B46" s="22"/>
      <c r="C46" s="21" t="n">
        <v>0</v>
      </c>
      <c r="D46" s="43"/>
      <c r="E46" s="37"/>
      <c r="F46" s="24" t="e">
        <f aca="false">E46/C46*100</f>
        <v>#DIV/0!</v>
      </c>
      <c r="G46" s="21"/>
      <c r="H46" s="21" t="n">
        <f aca="false">E46-C46</f>
        <v>0</v>
      </c>
      <c r="I46" s="31"/>
      <c r="J46" s="3"/>
    </row>
    <row r="47" s="46" customFormat="true" ht="14.25" hidden="false" customHeight="true" outlineLevel="0" collapsed="false">
      <c r="A47" s="16" t="s">
        <v>47</v>
      </c>
      <c r="B47" s="20"/>
      <c r="C47" s="21" t="n">
        <v>0</v>
      </c>
      <c r="D47" s="44"/>
      <c r="E47" s="38" t="n">
        <v>-6.5</v>
      </c>
      <c r="F47" s="24"/>
      <c r="G47" s="21"/>
      <c r="H47" s="21" t="n">
        <f aca="false">E47-C47</f>
        <v>-6.5</v>
      </c>
      <c r="I47" s="25"/>
      <c r="J47" s="45"/>
    </row>
    <row r="48" s="46" customFormat="true" ht="14.25" hidden="false" customHeight="true" outlineLevel="0" collapsed="false">
      <c r="A48" s="16" t="s">
        <v>48</v>
      </c>
      <c r="B48" s="20"/>
      <c r="C48" s="21" t="n">
        <v>0</v>
      </c>
      <c r="D48" s="34"/>
      <c r="E48" s="38" t="n">
        <v>0</v>
      </c>
      <c r="F48" s="24"/>
      <c r="G48" s="21"/>
      <c r="H48" s="21" t="n">
        <f aca="false">E48-C48</f>
        <v>0</v>
      </c>
      <c r="I48" s="25"/>
      <c r="J48" s="45"/>
    </row>
    <row r="49" s="46" customFormat="true" ht="13.15" hidden="false" customHeight="true" outlineLevel="0" collapsed="false">
      <c r="A49" s="16" t="s">
        <v>49</v>
      </c>
      <c r="B49" s="20"/>
      <c r="C49" s="21" t="n">
        <v>22.2</v>
      </c>
      <c r="D49" s="34"/>
      <c r="E49" s="21" t="n">
        <v>53.2159</v>
      </c>
      <c r="F49" s="24" t="n">
        <f aca="false">E49/C49*100</f>
        <v>239.711261261261</v>
      </c>
      <c r="G49" s="21"/>
      <c r="H49" s="21" t="n">
        <f aca="false">E49-C49</f>
        <v>31.0159</v>
      </c>
      <c r="I49" s="25"/>
      <c r="J49" s="45"/>
    </row>
    <row r="50" s="46" customFormat="true" ht="13.15" hidden="false" customHeight="true" outlineLevel="0" collapsed="false">
      <c r="A50" s="16" t="s">
        <v>50</v>
      </c>
      <c r="B50" s="20"/>
      <c r="C50" s="21" t="n">
        <v>-73.6</v>
      </c>
      <c r="D50" s="34"/>
      <c r="E50" s="38" t="n">
        <v>-242.1</v>
      </c>
      <c r="F50" s="24" t="n">
        <f aca="false">E50/C50*100</f>
        <v>328.940217391304</v>
      </c>
      <c r="G50" s="21"/>
      <c r="H50" s="21" t="n">
        <f aca="false">E50-C50</f>
        <v>-168.5</v>
      </c>
      <c r="I50" s="25"/>
      <c r="J50" s="45"/>
    </row>
    <row r="51" s="46" customFormat="true" ht="13.15" hidden="false" customHeight="true" outlineLevel="0" collapsed="false">
      <c r="A51" s="16" t="s">
        <v>39</v>
      </c>
      <c r="B51" s="20"/>
      <c r="C51" s="21" t="n">
        <v>10951.6</v>
      </c>
      <c r="D51" s="43"/>
      <c r="E51" s="38" t="n">
        <v>12504.7</v>
      </c>
      <c r="F51" s="24" t="n">
        <f aca="false">E51/C51*100</f>
        <v>114.181489462727</v>
      </c>
      <c r="G51" s="21"/>
      <c r="H51" s="21" t="n">
        <f aca="false">E51-C51</f>
        <v>1553.1</v>
      </c>
      <c r="I51" s="25"/>
      <c r="J51" s="45"/>
    </row>
    <row r="52" s="18" customFormat="true" ht="13.9" hidden="false" customHeight="true" outlineLevel="0" collapsed="false">
      <c r="A52" s="16" t="s">
        <v>51</v>
      </c>
      <c r="B52" s="39"/>
      <c r="C52" s="21" t="n">
        <v>54190.8</v>
      </c>
      <c r="D52" s="40" t="n">
        <f aca="false">D39+D51</f>
        <v>0</v>
      </c>
      <c r="E52" s="38" t="n">
        <v>64111.7</v>
      </c>
      <c r="F52" s="24" t="n">
        <f aca="false">E52/C52*100</f>
        <v>118.30735106328</v>
      </c>
      <c r="G52" s="21"/>
      <c r="H52" s="21" t="n">
        <f aca="false">E52-C52</f>
        <v>9920.89999999999</v>
      </c>
      <c r="I52" s="25"/>
      <c r="J52" s="7"/>
    </row>
    <row r="53" s="9" customFormat="true" ht="14.45" hidden="false" customHeight="true" outlineLevel="0" collapsed="false">
      <c r="A53" s="16" t="s">
        <v>52</v>
      </c>
      <c r="B53" s="16"/>
      <c r="C53" s="16"/>
      <c r="D53" s="16"/>
      <c r="E53" s="16"/>
      <c r="F53" s="16"/>
      <c r="G53" s="16"/>
      <c r="H53" s="16"/>
      <c r="I53" s="17"/>
      <c r="J53" s="2"/>
    </row>
    <row r="54" s="9" customFormat="true" ht="13.9" hidden="false" customHeight="true" outlineLevel="0" collapsed="false">
      <c r="A54" s="19" t="s">
        <v>53</v>
      </c>
      <c r="B54" s="47"/>
      <c r="C54" s="21" t="n">
        <v>1974.8</v>
      </c>
      <c r="D54" s="48"/>
      <c r="E54" s="49" t="n">
        <v>2241.7</v>
      </c>
      <c r="F54" s="50" t="n">
        <f aca="false">E54/C54*100</f>
        <v>113.515292687867</v>
      </c>
      <c r="G54" s="21"/>
      <c r="H54" s="21" t="n">
        <f aca="false">E54-C54</f>
        <v>266.9</v>
      </c>
      <c r="I54" s="25"/>
      <c r="J54" s="2"/>
      <c r="K54" s="51"/>
    </row>
    <row r="55" s="9" customFormat="true" ht="14.25" hidden="false" customHeight="true" outlineLevel="0" collapsed="false">
      <c r="A55" s="16" t="s">
        <v>54</v>
      </c>
      <c r="B55" s="52"/>
      <c r="C55" s="21" t="n">
        <v>25.6</v>
      </c>
      <c r="D55" s="48"/>
      <c r="E55" s="49" t="n">
        <v>29</v>
      </c>
      <c r="F55" s="50" t="n">
        <f aca="false">E55/C55*100</f>
        <v>113.28125</v>
      </c>
      <c r="G55" s="21"/>
      <c r="H55" s="21" t="n">
        <f aca="false">E55-C55</f>
        <v>3.4</v>
      </c>
      <c r="I55" s="25"/>
      <c r="J55" s="2"/>
      <c r="K55" s="51"/>
    </row>
    <row r="56" s="9" customFormat="true" ht="14.25" hidden="false" customHeight="true" outlineLevel="0" collapsed="false">
      <c r="A56" s="19" t="s">
        <v>55</v>
      </c>
      <c r="B56" s="53"/>
      <c r="C56" s="21" t="n">
        <v>743.3</v>
      </c>
      <c r="D56" s="48"/>
      <c r="E56" s="49" t="n">
        <v>739.1</v>
      </c>
      <c r="F56" s="50" t="n">
        <f aca="false">E56/C56*100</f>
        <v>99.4349522400108</v>
      </c>
      <c r="G56" s="21"/>
      <c r="H56" s="21" t="n">
        <f aca="false">E56-C56</f>
        <v>-4.19999999999993</v>
      </c>
      <c r="I56" s="25"/>
      <c r="J56" s="2"/>
      <c r="K56" s="51"/>
    </row>
    <row r="57" s="9" customFormat="true" ht="13.9" hidden="false" customHeight="true" outlineLevel="0" collapsed="false">
      <c r="A57" s="19" t="s">
        <v>56</v>
      </c>
      <c r="B57" s="53"/>
      <c r="C57" s="21" t="n">
        <v>13061.7</v>
      </c>
      <c r="D57" s="48"/>
      <c r="E57" s="49" t="n">
        <v>14730.3</v>
      </c>
      <c r="F57" s="50" t="n">
        <f aca="false">E57/C57*100</f>
        <v>112.774753669124</v>
      </c>
      <c r="G57" s="21"/>
      <c r="H57" s="21" t="n">
        <f aca="false">E57-C57</f>
        <v>1668.6</v>
      </c>
      <c r="I57" s="25"/>
      <c r="J57" s="2"/>
      <c r="K57" s="51"/>
    </row>
    <row r="58" s="9" customFormat="true" ht="13.9" hidden="false" customHeight="true" outlineLevel="0" collapsed="false">
      <c r="A58" s="16" t="s">
        <v>57</v>
      </c>
      <c r="B58" s="52"/>
      <c r="C58" s="21" t="n">
        <v>1261.7</v>
      </c>
      <c r="D58" s="48"/>
      <c r="E58" s="49" t="n">
        <v>1765.9</v>
      </c>
      <c r="F58" s="50" t="n">
        <f aca="false">E58/C58*100</f>
        <v>139.961956090988</v>
      </c>
      <c r="G58" s="21"/>
      <c r="H58" s="21" t="n">
        <f aca="false">E58-C58</f>
        <v>504.2</v>
      </c>
      <c r="I58" s="25"/>
      <c r="J58" s="2"/>
    </row>
    <row r="59" s="18" customFormat="true" ht="13.9" hidden="false" customHeight="true" outlineLevel="0" collapsed="false">
      <c r="A59" s="19" t="s">
        <v>58</v>
      </c>
      <c r="B59" s="52"/>
      <c r="C59" s="21" t="n">
        <v>92.2</v>
      </c>
      <c r="D59" s="48"/>
      <c r="E59" s="54" t="n">
        <v>106.745</v>
      </c>
      <c r="F59" s="50" t="n">
        <f aca="false">E59/C59*100</f>
        <v>115.775488069414</v>
      </c>
      <c r="G59" s="21"/>
      <c r="H59" s="21" t="n">
        <f aca="false">E59-C59</f>
        <v>14.545</v>
      </c>
      <c r="I59" s="25"/>
      <c r="J59" s="7"/>
    </row>
    <row r="60" s="9" customFormat="true" ht="14.25" hidden="false" customHeight="true" outlineLevel="0" collapsed="false">
      <c r="A60" s="19" t="s">
        <v>59</v>
      </c>
      <c r="B60" s="52"/>
      <c r="C60" s="21" t="n">
        <v>12208.3</v>
      </c>
      <c r="D60" s="48"/>
      <c r="E60" s="49" t="n">
        <v>13381.7</v>
      </c>
      <c r="F60" s="50" t="n">
        <f aca="false">E60/C60*100</f>
        <v>109.611493819778</v>
      </c>
      <c r="G60" s="21"/>
      <c r="H60" s="21" t="n">
        <f aca="false">E60-C60</f>
        <v>1173.4</v>
      </c>
      <c r="I60" s="25"/>
      <c r="J60" s="2"/>
    </row>
    <row r="61" s="9" customFormat="true" ht="14.25" hidden="false" customHeight="true" outlineLevel="0" collapsed="false">
      <c r="A61" s="19" t="s">
        <v>60</v>
      </c>
      <c r="B61" s="52"/>
      <c r="C61" s="21" t="n">
        <v>863</v>
      </c>
      <c r="D61" s="48"/>
      <c r="E61" s="49" t="n">
        <v>995.4</v>
      </c>
      <c r="F61" s="50" t="n">
        <f aca="false">E61/C61*100</f>
        <v>115.341830822711</v>
      </c>
      <c r="G61" s="21"/>
      <c r="H61" s="21" t="n">
        <f aca="false">E61-C61</f>
        <v>132.4</v>
      </c>
      <c r="I61" s="25"/>
      <c r="J61" s="2"/>
    </row>
    <row r="62" s="9" customFormat="true" ht="14.25" hidden="false" customHeight="true" outlineLevel="0" collapsed="false">
      <c r="A62" s="16" t="s">
        <v>61</v>
      </c>
      <c r="B62" s="52"/>
      <c r="C62" s="21" t="n">
        <v>3648.2</v>
      </c>
      <c r="D62" s="48"/>
      <c r="E62" s="49" t="n">
        <v>4241.7</v>
      </c>
      <c r="F62" s="50" t="n">
        <f aca="false">E62/C62*100</f>
        <v>116.26829669426</v>
      </c>
      <c r="G62" s="21"/>
      <c r="H62" s="21" t="n">
        <f aca="false">E62-C62</f>
        <v>593.5</v>
      </c>
      <c r="I62" s="25"/>
      <c r="J62" s="2"/>
    </row>
    <row r="63" s="9" customFormat="true" ht="14.25" hidden="false" customHeight="true" outlineLevel="0" collapsed="false">
      <c r="A63" s="16" t="s">
        <v>62</v>
      </c>
      <c r="B63" s="52"/>
      <c r="C63" s="21" t="n">
        <v>686.2</v>
      </c>
      <c r="D63" s="48"/>
      <c r="E63" s="49" t="n">
        <v>914.4</v>
      </c>
      <c r="F63" s="50" t="n">
        <f aca="false">E63/C63*100</f>
        <v>133.255610609152</v>
      </c>
      <c r="G63" s="21"/>
      <c r="H63" s="21" t="n">
        <f aca="false">E63-C63</f>
        <v>228.2</v>
      </c>
      <c r="I63" s="25"/>
      <c r="J63" s="2"/>
    </row>
    <row r="64" s="9" customFormat="true" ht="14.25" hidden="false" customHeight="true" outlineLevel="0" collapsed="false">
      <c r="A64" s="19" t="s">
        <v>63</v>
      </c>
      <c r="B64" s="52"/>
      <c r="C64" s="21" t="n">
        <v>13460</v>
      </c>
      <c r="D64" s="48"/>
      <c r="E64" s="49" t="n">
        <v>14527.5</v>
      </c>
      <c r="F64" s="50" t="n">
        <f aca="false">E64/C64*100</f>
        <v>107.930906389302</v>
      </c>
      <c r="G64" s="21"/>
      <c r="H64" s="21" t="n">
        <f aca="false">E64-C64</f>
        <v>1067.5</v>
      </c>
      <c r="I64" s="25"/>
      <c r="J64" s="2"/>
    </row>
    <row r="65" s="9" customFormat="true" ht="14.25" hidden="false" customHeight="true" outlineLevel="0" collapsed="false">
      <c r="A65" s="19" t="s">
        <v>64</v>
      </c>
      <c r="B65" s="52"/>
      <c r="C65" s="21" t="n">
        <v>297.8</v>
      </c>
      <c r="D65" s="48"/>
      <c r="E65" s="49" t="n">
        <v>244.6</v>
      </c>
      <c r="F65" s="50" t="n">
        <f aca="false">E65/C65*100</f>
        <v>82.1356615177972</v>
      </c>
      <c r="G65" s="21"/>
      <c r="H65" s="21" t="n">
        <f aca="false">E65-C65</f>
        <v>-53.2</v>
      </c>
      <c r="I65" s="25"/>
      <c r="J65" s="2"/>
    </row>
    <row r="66" s="9" customFormat="true" ht="14.25" hidden="false" customHeight="true" outlineLevel="0" collapsed="false">
      <c r="A66" s="16" t="s">
        <v>65</v>
      </c>
      <c r="B66" s="52"/>
      <c r="C66" s="21" t="n">
        <v>976.8</v>
      </c>
      <c r="D66" s="48"/>
      <c r="E66" s="54" t="n">
        <v>665.213</v>
      </c>
      <c r="F66" s="50" t="n">
        <f aca="false">E66/C66*100</f>
        <v>68.101248976249</v>
      </c>
      <c r="G66" s="21"/>
      <c r="H66" s="21" t="n">
        <f aca="false">E66-C66</f>
        <v>-311.587</v>
      </c>
      <c r="I66" s="25"/>
      <c r="J66" s="2"/>
    </row>
    <row r="67" s="9" customFormat="true" ht="14.25" hidden="false" customHeight="true" outlineLevel="0" collapsed="false">
      <c r="A67" s="19" t="s">
        <v>66</v>
      </c>
      <c r="B67" s="53"/>
      <c r="C67" s="21" t="n">
        <v>3232.4</v>
      </c>
      <c r="D67" s="48"/>
      <c r="E67" s="54" t="n">
        <v>3271.5</v>
      </c>
      <c r="F67" s="50" t="n">
        <f aca="false">E67/C67*100</f>
        <v>101.209627521346</v>
      </c>
      <c r="G67" s="21"/>
      <c r="H67" s="21" t="n">
        <f aca="false">E67-C67</f>
        <v>39.0999999999999</v>
      </c>
      <c r="I67" s="25"/>
      <c r="J67" s="2"/>
    </row>
    <row r="68" s="14" customFormat="true" ht="14.25" hidden="false" customHeight="true" outlineLevel="0" collapsed="false">
      <c r="A68" s="16" t="s">
        <v>67</v>
      </c>
      <c r="B68" s="53"/>
      <c r="C68" s="21" t="n">
        <v>52532</v>
      </c>
      <c r="D68" s="55"/>
      <c r="E68" s="21" t="n">
        <v>57854.7</v>
      </c>
      <c r="F68" s="50" t="n">
        <f aca="false">E68/C68*100</f>
        <v>110.132300312191</v>
      </c>
      <c r="G68" s="21"/>
      <c r="H68" s="21" t="n">
        <f aca="false">E68-C68</f>
        <v>5322.7</v>
      </c>
      <c r="I68" s="25"/>
      <c r="J68" s="13"/>
    </row>
    <row r="69" s="9" customFormat="true" ht="14.25" hidden="false" customHeight="true" outlineLevel="0" collapsed="false">
      <c r="A69" s="16" t="s">
        <v>68</v>
      </c>
      <c r="B69" s="53"/>
      <c r="C69" s="21" t="n">
        <v>1658.8</v>
      </c>
      <c r="D69" s="55"/>
      <c r="E69" s="21" t="n">
        <v>6257.01800000001</v>
      </c>
      <c r="F69" s="50" t="s">
        <v>69</v>
      </c>
      <c r="G69" s="21"/>
      <c r="H69" s="21" t="n">
        <f aca="false">E69-C69</f>
        <v>4598.21800000001</v>
      </c>
      <c r="I69" s="25"/>
      <c r="J69" s="2"/>
    </row>
    <row r="70" s="9" customFormat="true" ht="13.5" hidden="false" customHeight="true" outlineLevel="0" collapsed="false">
      <c r="A70" s="56"/>
      <c r="B70" s="57"/>
      <c r="C70" s="57"/>
      <c r="D70" s="57"/>
      <c r="E70" s="57"/>
      <c r="F70" s="57"/>
      <c r="G70" s="8"/>
      <c r="H70" s="8"/>
      <c r="I70" s="8"/>
      <c r="J70" s="2"/>
    </row>
    <row r="71" s="9" customFormat="true" ht="13.5" hidden="false" customHeight="true" outlineLevel="0" collapsed="false">
      <c r="A71" s="56"/>
      <c r="B71" s="57"/>
      <c r="C71" s="57"/>
      <c r="D71" s="57"/>
      <c r="E71" s="57"/>
      <c r="F71" s="57"/>
      <c r="G71" s="8"/>
      <c r="H71" s="8"/>
      <c r="I71" s="8"/>
      <c r="J71" s="2"/>
    </row>
    <row r="72" s="9" customFormat="true" ht="13.5" hidden="false" customHeight="true" outlineLevel="0" collapsed="false">
      <c r="A72" s="17"/>
      <c r="B72" s="57"/>
      <c r="C72" s="57"/>
      <c r="D72" s="57"/>
      <c r="E72" s="57"/>
      <c r="F72" s="57"/>
      <c r="G72" s="8"/>
      <c r="H72" s="8"/>
      <c r="I72" s="8"/>
      <c r="J72" s="2"/>
    </row>
    <row r="73" s="9" customFormat="true" ht="32.25" hidden="false" customHeight="true" outlineLevel="0" collapsed="false">
      <c r="A73" s="58" t="s">
        <v>70</v>
      </c>
      <c r="B73" s="57" t="s">
        <v>71</v>
      </c>
      <c r="C73" s="57" t="s">
        <v>72</v>
      </c>
      <c r="D73" s="57"/>
      <c r="E73" s="57"/>
      <c r="F73" s="57"/>
      <c r="G73" s="15"/>
      <c r="H73" s="15"/>
      <c r="I73" s="15"/>
      <c r="J73" s="2"/>
    </row>
    <row r="74" s="9" customFormat="true" ht="13.5" hidden="false" customHeight="true" outlineLevel="0" collapsed="false">
      <c r="A74" s="56"/>
      <c r="B74" s="57"/>
      <c r="C74" s="8"/>
      <c r="D74" s="8"/>
      <c r="E74" s="8"/>
      <c r="H74" s="3"/>
      <c r="I74" s="3"/>
      <c r="J74" s="2"/>
    </row>
    <row r="75" s="9" customFormat="true" ht="13.5" hidden="false" customHeight="true" outlineLevel="0" collapsed="false">
      <c r="A75" s="56"/>
      <c r="B75" s="57"/>
      <c r="C75" s="57"/>
      <c r="D75" s="57"/>
      <c r="E75" s="57"/>
      <c r="F75" s="57"/>
      <c r="G75" s="8"/>
      <c r="H75" s="8"/>
      <c r="I75" s="8"/>
      <c r="J75" s="2"/>
    </row>
    <row r="76" s="9" customFormat="true" ht="13.5" hidden="false" customHeight="true" outlineLevel="0" collapsed="false">
      <c r="A76" s="17"/>
      <c r="B76" s="57"/>
      <c r="C76" s="57"/>
      <c r="D76" s="57"/>
      <c r="E76" s="57"/>
      <c r="F76" s="57"/>
      <c r="G76" s="15"/>
      <c r="H76" s="15"/>
      <c r="I76" s="15"/>
      <c r="J76" s="2"/>
    </row>
    <row r="77" s="9" customFormat="true" ht="13.5" hidden="false" customHeight="true" outlineLevel="0" collapsed="false">
      <c r="A77" s="17"/>
      <c r="B77" s="57"/>
      <c r="C77" s="57"/>
      <c r="D77" s="57"/>
      <c r="E77" s="57"/>
      <c r="F77" s="57"/>
      <c r="G77" s="8"/>
      <c r="H77" s="8"/>
      <c r="I77" s="8"/>
      <c r="J77" s="2"/>
    </row>
    <row r="78" s="9" customFormat="true" ht="13.5" hidden="false" customHeight="true" outlineLevel="0" collapsed="false">
      <c r="A78" s="59"/>
      <c r="B78" s="57"/>
      <c r="C78" s="57"/>
      <c r="D78" s="57"/>
      <c r="E78" s="57"/>
      <c r="F78" s="57"/>
      <c r="G78" s="8"/>
      <c r="H78" s="8"/>
      <c r="I78" s="8"/>
      <c r="J78" s="2"/>
    </row>
    <row r="79" s="9" customFormat="true" ht="14.25" hidden="false" customHeight="true" outlineLevel="0" collapsed="false">
      <c r="A79" s="17"/>
      <c r="B79" s="57"/>
      <c r="C79" s="57"/>
      <c r="D79" s="57"/>
      <c r="E79" s="57"/>
      <c r="F79" s="57"/>
      <c r="G79" s="15"/>
      <c r="H79" s="15"/>
      <c r="I79" s="15"/>
      <c r="J79" s="2"/>
    </row>
    <row r="80" s="9" customFormat="true" ht="15" hidden="false" customHeight="true" outlineLevel="0" collapsed="false">
      <c r="A80" s="56"/>
      <c r="B80" s="57"/>
      <c r="C80" s="57"/>
      <c r="D80" s="57"/>
      <c r="E80" s="57"/>
      <c r="F80" s="57"/>
      <c r="G80" s="15"/>
      <c r="H80" s="15"/>
      <c r="I80" s="15"/>
      <c r="J80" s="2"/>
    </row>
    <row r="81" s="9" customFormat="true" ht="15" hidden="false" customHeight="true" outlineLevel="0" collapsed="false">
      <c r="A81" s="17"/>
      <c r="B81" s="57"/>
      <c r="C81" s="57"/>
      <c r="D81" s="57"/>
      <c r="E81" s="57"/>
      <c r="F81" s="57"/>
      <c r="G81" s="15"/>
      <c r="H81" s="15"/>
      <c r="I81" s="15"/>
      <c r="J81" s="2"/>
    </row>
    <row r="82" s="9" customFormat="true" ht="15" hidden="false" customHeight="true" outlineLevel="0" collapsed="false">
      <c r="A82" s="59"/>
      <c r="B82" s="57"/>
      <c r="C82" s="57"/>
      <c r="D82" s="57"/>
      <c r="E82" s="57"/>
      <c r="F82" s="57"/>
      <c r="G82" s="15"/>
      <c r="H82" s="15"/>
      <c r="I82" s="15"/>
      <c r="J82" s="2"/>
    </row>
    <row r="83" customFormat="false" ht="10.5" hidden="false" customHeight="true" outlineLevel="0" collapsed="false"/>
    <row r="84" customFormat="false" ht="14.2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5" s="61" customFormat="true" ht="15.75" hidden="false" customHeight="false" outlineLevel="0" collapsed="false">
      <c r="A95" s="1"/>
      <c r="B95" s="2"/>
      <c r="C95" s="2"/>
      <c r="D95" s="2"/>
      <c r="E95" s="2"/>
      <c r="F95" s="2"/>
      <c r="G95" s="3"/>
      <c r="H95" s="3"/>
      <c r="I95" s="3"/>
      <c r="J95" s="60"/>
    </row>
    <row r="96" s="61" customFormat="true" ht="15.75" hidden="false" customHeight="false" outlineLevel="0" collapsed="false">
      <c r="A96" s="1"/>
      <c r="B96" s="2"/>
      <c r="C96" s="2"/>
      <c r="D96" s="2"/>
      <c r="E96" s="2"/>
      <c r="F96" s="2"/>
      <c r="G96" s="3"/>
      <c r="H96" s="3"/>
      <c r="I96" s="3"/>
      <c r="J96" s="60"/>
    </row>
    <row r="97" s="61" customFormat="true" ht="15.75" hidden="false" customHeight="false" outlineLevel="0" collapsed="false">
      <c r="A97" s="1"/>
      <c r="B97" s="2"/>
      <c r="C97" s="2"/>
      <c r="D97" s="2"/>
      <c r="E97" s="2"/>
      <c r="F97" s="2"/>
      <c r="G97" s="3"/>
      <c r="H97" s="3"/>
      <c r="I97" s="3"/>
      <c r="J97" s="60"/>
    </row>
    <row r="134" s="63" customFormat="true" ht="15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3"/>
      <c r="I134" s="3"/>
      <c r="J134" s="62"/>
    </row>
    <row r="154" s="65" customFormat="true" ht="15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3"/>
      <c r="I154" s="3"/>
      <c r="J154" s="64"/>
    </row>
    <row r="155" s="67" customFormat="true" ht="15.75" hidden="false" customHeight="false" outlineLevel="0" collapsed="false">
      <c r="A155" s="1"/>
      <c r="B155" s="2"/>
      <c r="C155" s="2"/>
      <c r="D155" s="2"/>
      <c r="E155" s="2"/>
      <c r="F155" s="2"/>
      <c r="G155" s="3"/>
      <c r="H155" s="3"/>
      <c r="I155" s="3"/>
      <c r="J155" s="66"/>
    </row>
    <row r="156" s="67" customFormat="true" ht="15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3"/>
      <c r="I156" s="3"/>
      <c r="J156" s="66"/>
    </row>
    <row r="157" s="69" customFormat="true" ht="15.75" hidden="false" customHeight="false" outlineLevel="0" collapsed="false">
      <c r="A157" s="1"/>
      <c r="B157" s="2"/>
      <c r="C157" s="2"/>
      <c r="D157" s="2"/>
      <c r="E157" s="2"/>
      <c r="F157" s="2"/>
      <c r="G157" s="3"/>
      <c r="H157" s="3"/>
      <c r="I157" s="3"/>
      <c r="J157" s="68"/>
    </row>
    <row r="158" s="69" customFormat="true" ht="15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3"/>
      <c r="I158" s="3"/>
      <c r="J158" s="68"/>
    </row>
    <row r="159" s="69" customFormat="true" ht="15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3"/>
      <c r="I159" s="3"/>
      <c r="J159" s="68"/>
    </row>
    <row r="160" s="69" customFormat="true" ht="15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3"/>
      <c r="I160" s="3"/>
      <c r="J160" s="68"/>
    </row>
    <row r="161" s="69" customFormat="true" ht="15.75" hidden="false" customHeight="false" outlineLevel="0" collapsed="false">
      <c r="A161" s="1"/>
      <c r="B161" s="2"/>
      <c r="C161" s="2"/>
      <c r="D161" s="2"/>
      <c r="E161" s="2"/>
      <c r="F161" s="2"/>
      <c r="G161" s="3"/>
      <c r="H161" s="3"/>
      <c r="I161" s="3"/>
      <c r="J161" s="68"/>
    </row>
    <row r="162" s="69" customFormat="true" ht="15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3"/>
      <c r="I162" s="3"/>
      <c r="J162" s="68"/>
    </row>
  </sheetData>
  <mergeCells count="16">
    <mergeCell ref="A1:G1"/>
    <mergeCell ref="A2:G2"/>
    <mergeCell ref="A3:G3"/>
    <mergeCell ref="A4:D4"/>
    <mergeCell ref="A6:A10"/>
    <mergeCell ref="B6:B10"/>
    <mergeCell ref="C6:F6"/>
    <mergeCell ref="G6:G10"/>
    <mergeCell ref="H6:H10"/>
    <mergeCell ref="C7:C10"/>
    <mergeCell ref="D7:D10"/>
    <mergeCell ref="E7:E10"/>
    <mergeCell ref="F7:F10"/>
    <mergeCell ref="A12:H12"/>
    <mergeCell ref="A53:H53"/>
    <mergeCell ref="C74:E74"/>
  </mergeCells>
  <printOptions headings="false" gridLines="false" gridLinesSet="true" horizontalCentered="true" verticalCentered="true"/>
  <pageMargins left="0.240277777777778" right="0.279861111111111" top="0.315277777777778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0" width="80.99"/>
    <col collapsed="false" customWidth="true" hidden="false" outlineLevel="0" max="2" min="2" style="71" width="19.41"/>
    <col collapsed="false" customWidth="true" hidden="false" outlineLevel="0" max="3" min="3" style="71" width="18.85"/>
    <col collapsed="false" customWidth="true" hidden="false" outlineLevel="0" max="4" min="4" style="71" width="17.85"/>
    <col collapsed="false" customWidth="true" hidden="false" outlineLevel="0" max="5" min="5" style="3" width="19.28"/>
    <col collapsed="false" customWidth="true" hidden="false" outlineLevel="0" max="6" min="6" style="3" width="19.14"/>
    <col collapsed="false" customWidth="true" hidden="false" outlineLevel="0" max="7" min="7" style="72" width="9.14"/>
    <col collapsed="false" customWidth="true" hidden="false" outlineLevel="0" max="8" min="8" style="0" width="9.85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73"/>
      <c r="F1" s="74"/>
      <c r="G1" s="75"/>
      <c r="H1" s="76"/>
    </row>
    <row r="2" customFormat="false" ht="19.5" hidden="false" customHeight="true" outlineLevel="0" collapsed="false">
      <c r="A2" s="6" t="s">
        <v>73</v>
      </c>
      <c r="B2" s="6"/>
      <c r="C2" s="6"/>
      <c r="D2" s="6"/>
      <c r="E2" s="73"/>
      <c r="F2" s="74"/>
      <c r="G2" s="75"/>
      <c r="H2" s="7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73"/>
      <c r="G3" s="75"/>
      <c r="H3" s="76"/>
    </row>
    <row r="4" customFormat="false" ht="16.5" hidden="false" customHeight="true" outlineLevel="0" collapsed="false">
      <c r="A4" s="8"/>
      <c r="B4" s="8"/>
      <c r="C4" s="3"/>
      <c r="D4" s="2"/>
      <c r="F4" s="73"/>
      <c r="G4" s="75"/>
      <c r="H4" s="76"/>
    </row>
    <row r="5" customFormat="false" ht="18.75" hidden="false" customHeight="true" outlineLevel="0" collapsed="false">
      <c r="A5" s="1"/>
      <c r="B5" s="2"/>
      <c r="C5" s="2"/>
      <c r="D5" s="2"/>
      <c r="E5" s="3" t="s">
        <v>4</v>
      </c>
      <c r="F5" s="73"/>
      <c r="G5" s="75"/>
      <c r="H5" s="76"/>
    </row>
    <row r="6" customFormat="false" ht="21.75" hidden="false" customHeight="true" outlineLevel="0" collapsed="false">
      <c r="A6" s="10"/>
      <c r="B6" s="11" t="s">
        <v>74</v>
      </c>
      <c r="C6" s="10"/>
      <c r="D6" s="10"/>
      <c r="E6" s="11" t="s">
        <v>75</v>
      </c>
      <c r="F6" s="73"/>
      <c r="G6" s="75"/>
      <c r="H6" s="76"/>
    </row>
    <row r="7" s="78" customFormat="true" ht="10.5" hidden="false" customHeight="true" outlineLevel="0" collapsed="false">
      <c r="A7" s="10"/>
      <c r="B7" s="11"/>
      <c r="C7" s="11" t="s">
        <v>76</v>
      </c>
      <c r="D7" s="11" t="s">
        <v>77</v>
      </c>
      <c r="E7" s="11"/>
      <c r="F7" s="3"/>
      <c r="G7" s="74"/>
      <c r="H7" s="77"/>
    </row>
    <row r="8" s="78" customFormat="true" ht="14.25" hidden="false" customHeight="true" outlineLevel="0" collapsed="false">
      <c r="A8" s="10"/>
      <c r="B8" s="11"/>
      <c r="C8" s="11"/>
      <c r="D8" s="11"/>
      <c r="E8" s="11"/>
      <c r="F8" s="3"/>
      <c r="G8" s="74"/>
      <c r="H8" s="77"/>
    </row>
    <row r="9" s="81" customFormat="true" ht="14.25" hidden="false" customHeight="true" outlineLevel="0" collapsed="false">
      <c r="A9" s="10"/>
      <c r="B9" s="11"/>
      <c r="C9" s="11"/>
      <c r="D9" s="11"/>
      <c r="E9" s="11"/>
      <c r="F9" s="12"/>
      <c r="G9" s="79"/>
      <c r="H9" s="80"/>
    </row>
    <row r="10" s="81" customFormat="true" ht="14.25" hidden="false" customHeight="true" outlineLevel="0" collapsed="false">
      <c r="A10" s="10"/>
      <c r="B10" s="11"/>
      <c r="C10" s="11"/>
      <c r="D10" s="11"/>
      <c r="E10" s="11"/>
      <c r="F10" s="12"/>
      <c r="G10" s="79"/>
    </row>
    <row r="11" s="81" customFormat="true" ht="14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2"/>
      <c r="G11" s="79"/>
    </row>
    <row r="12" s="81" customFormat="true" ht="14.25" hidden="false" customHeight="true" outlineLevel="0" collapsed="false">
      <c r="A12" s="82" t="s">
        <v>12</v>
      </c>
      <c r="B12" s="82"/>
      <c r="C12" s="82"/>
      <c r="D12" s="82"/>
      <c r="E12" s="82"/>
      <c r="F12" s="12"/>
      <c r="G12" s="79"/>
    </row>
    <row r="13" s="81" customFormat="true" ht="14.25" hidden="false" customHeight="true" outlineLevel="0" collapsed="false">
      <c r="A13" s="19" t="s">
        <v>13</v>
      </c>
      <c r="B13" s="21" t="n">
        <f aca="false">B15+B16</f>
        <v>30512.704</v>
      </c>
      <c r="C13" s="21" t="n">
        <f aca="false">C15+C16</f>
        <v>38922.926</v>
      </c>
      <c r="D13" s="24" t="n">
        <f aca="false">C13/B13*100</f>
        <v>127.56301768601</v>
      </c>
      <c r="E13" s="21" t="n">
        <f aca="false">C13-B13</f>
        <v>8410.222</v>
      </c>
      <c r="F13" s="12"/>
      <c r="G13" s="79"/>
      <c r="H13" s="78"/>
    </row>
    <row r="14" s="78" customFormat="true" ht="13.9" hidden="false" customHeight="true" outlineLevel="0" collapsed="false">
      <c r="A14" s="19"/>
      <c r="B14" s="21"/>
      <c r="C14" s="21"/>
      <c r="D14" s="24"/>
      <c r="E14" s="21" t="n">
        <f aca="false">C14-B14</f>
        <v>0</v>
      </c>
      <c r="F14" s="15"/>
      <c r="G14" s="74"/>
    </row>
    <row r="15" s="85" customFormat="true" ht="17.25" hidden="false" customHeight="true" outlineLevel="0" collapsed="false">
      <c r="A15" s="27" t="s">
        <v>14</v>
      </c>
      <c r="B15" s="29" t="n">
        <v>17318.647</v>
      </c>
      <c r="C15" s="29" t="n">
        <v>25064.31</v>
      </c>
      <c r="D15" s="24" t="n">
        <f aca="false">C15/B15*100</f>
        <v>144.724411785747</v>
      </c>
      <c r="E15" s="21" t="n">
        <f aca="false">C15-B15</f>
        <v>7745.663</v>
      </c>
      <c r="F15" s="83"/>
      <c r="G15" s="84"/>
    </row>
    <row r="16" s="26" customFormat="true" ht="14.25" hidden="false" customHeight="true" outlineLevel="0" collapsed="false">
      <c r="A16" s="27" t="s">
        <v>15</v>
      </c>
      <c r="B16" s="29" t="n">
        <v>13194.057</v>
      </c>
      <c r="C16" s="29" t="n">
        <v>13858.616</v>
      </c>
      <c r="D16" s="24" t="n">
        <f aca="false">C16/B16*100</f>
        <v>105.03680558603</v>
      </c>
      <c r="E16" s="21" t="n">
        <f aca="false">C16-B16</f>
        <v>664.558999999999</v>
      </c>
      <c r="F16" s="25"/>
      <c r="G16" s="3"/>
    </row>
    <row r="17" s="26" customFormat="true" ht="14.25" hidden="false" customHeight="true" outlineLevel="0" collapsed="false">
      <c r="A17" s="19" t="s">
        <v>16</v>
      </c>
      <c r="B17" s="21" t="n">
        <v>4428.22</v>
      </c>
      <c r="C17" s="21" t="n">
        <v>3976.34</v>
      </c>
      <c r="D17" s="24" t="n">
        <f aca="false">C17/B17*100</f>
        <v>89.7954482839606</v>
      </c>
      <c r="E17" s="21" t="n">
        <f aca="false">C17-B17</f>
        <v>-451.88</v>
      </c>
      <c r="F17" s="25"/>
      <c r="G17" s="3"/>
    </row>
    <row r="18" s="26" customFormat="true" ht="14.25" hidden="false" customHeight="true" outlineLevel="0" collapsed="false">
      <c r="A18" s="27" t="s">
        <v>17</v>
      </c>
      <c r="B18" s="29" t="n">
        <v>4428.2</v>
      </c>
      <c r="C18" s="29" t="n">
        <v>3976.3</v>
      </c>
      <c r="D18" s="24" t="n">
        <f aca="false">C18/B18*100</f>
        <v>89.7949505442392</v>
      </c>
      <c r="E18" s="21" t="n">
        <f aca="false">C18-B18</f>
        <v>-451.9</v>
      </c>
      <c r="F18" s="31"/>
      <c r="G18" s="3"/>
    </row>
    <row r="19" s="26" customFormat="true" ht="14.25" hidden="false" customHeight="true" outlineLevel="0" collapsed="false">
      <c r="A19" s="16" t="s">
        <v>18</v>
      </c>
      <c r="B19" s="21" t="n">
        <v>1803</v>
      </c>
      <c r="C19" s="21" t="n">
        <v>1455.85</v>
      </c>
      <c r="D19" s="24" t="n">
        <f aca="false">C19/B19*100</f>
        <v>80.7459789240155</v>
      </c>
      <c r="E19" s="21" t="n">
        <f aca="false">C19-B19</f>
        <v>-347.15</v>
      </c>
      <c r="F19" s="31"/>
      <c r="G19" s="3"/>
    </row>
    <row r="20" s="26" customFormat="true" ht="14.25" hidden="false" customHeight="true" outlineLevel="0" collapsed="false">
      <c r="A20" s="19" t="s">
        <v>19</v>
      </c>
      <c r="B20" s="21" t="n">
        <f aca="false">B22+B23+B24</f>
        <v>6581.528</v>
      </c>
      <c r="C20" s="21" t="n">
        <f aca="false">C22+C23+C24</f>
        <v>6323.926</v>
      </c>
      <c r="D20" s="24" t="n">
        <f aca="false">C20/B20*100</f>
        <v>96.0859848959087</v>
      </c>
      <c r="E20" s="21" t="n">
        <f aca="false">C20-B20</f>
        <v>-257.602</v>
      </c>
      <c r="F20" s="25"/>
      <c r="G20" s="3"/>
    </row>
    <row r="21" s="26" customFormat="true" ht="13.9" hidden="false" customHeight="true" outlineLevel="0" collapsed="false">
      <c r="A21" s="19"/>
      <c r="B21" s="21"/>
      <c r="C21" s="21"/>
      <c r="D21" s="24"/>
      <c r="E21" s="21"/>
      <c r="F21" s="31"/>
      <c r="G21" s="3"/>
    </row>
    <row r="22" s="26" customFormat="true" ht="14.25" hidden="false" customHeight="true" outlineLevel="0" collapsed="false">
      <c r="A22" s="27" t="s">
        <v>20</v>
      </c>
      <c r="B22" s="29" t="n">
        <v>5500</v>
      </c>
      <c r="C22" s="29" t="n">
        <v>5230.162</v>
      </c>
      <c r="D22" s="24" t="n">
        <f aca="false">C22/B22*100</f>
        <v>95.0938545454546</v>
      </c>
      <c r="E22" s="21" t="n">
        <f aca="false">C22-B22</f>
        <v>-269.838</v>
      </c>
      <c r="F22" s="25"/>
      <c r="G22" s="3"/>
    </row>
    <row r="23" s="26" customFormat="true" ht="14.25" hidden="false" customHeight="true" outlineLevel="0" collapsed="false">
      <c r="A23" s="27" t="s">
        <v>21</v>
      </c>
      <c r="B23" s="29" t="n">
        <v>6.528</v>
      </c>
      <c r="C23" s="29" t="n">
        <v>36.249</v>
      </c>
      <c r="D23" s="24" t="s">
        <v>78</v>
      </c>
      <c r="E23" s="21" t="n">
        <f aca="false">C23-B23</f>
        <v>29.721</v>
      </c>
      <c r="F23" s="25"/>
      <c r="G23" s="3"/>
    </row>
    <row r="24" s="26" customFormat="true" ht="14.25" hidden="false" customHeight="true" outlineLevel="0" collapsed="false">
      <c r="A24" s="27" t="s">
        <v>22</v>
      </c>
      <c r="B24" s="29" t="n">
        <v>1075</v>
      </c>
      <c r="C24" s="29" t="n">
        <v>1057.515</v>
      </c>
      <c r="D24" s="24" t="n">
        <f aca="false">C24/B24*100</f>
        <v>98.373488372093</v>
      </c>
      <c r="E24" s="21" t="n">
        <f aca="false">C24-B24</f>
        <v>-17.4849999999999</v>
      </c>
      <c r="F24" s="25"/>
      <c r="G24" s="3"/>
    </row>
    <row r="25" s="26" customFormat="true" ht="14.25" hidden="false" customHeight="true" outlineLevel="0" collapsed="false">
      <c r="A25" s="19" t="s">
        <v>23</v>
      </c>
      <c r="B25" s="21" t="n">
        <v>67.038</v>
      </c>
      <c r="C25" s="21" t="n">
        <v>73.666</v>
      </c>
      <c r="D25" s="24" t="n">
        <f aca="false">C25/B25*100</f>
        <v>109.886929801008</v>
      </c>
      <c r="E25" s="21" t="n">
        <f aca="false">C25-B25</f>
        <v>6.628</v>
      </c>
      <c r="F25" s="31"/>
      <c r="G25" s="3"/>
    </row>
    <row r="26" s="26" customFormat="true" ht="14.25" hidden="false" customHeight="true" outlineLevel="0" collapsed="false">
      <c r="A26" s="35" t="s">
        <v>24</v>
      </c>
      <c r="B26" s="29" t="n">
        <v>67</v>
      </c>
      <c r="C26" s="29" t="n">
        <v>73.7</v>
      </c>
      <c r="D26" s="24" t="n">
        <f aca="false">C26/B26*100</f>
        <v>110</v>
      </c>
      <c r="E26" s="21" t="n">
        <f aca="false">C26-B26</f>
        <v>6.7</v>
      </c>
      <c r="F26" s="31"/>
      <c r="G26" s="3"/>
    </row>
    <row r="27" s="26" customFormat="true" ht="14.25" hidden="false" customHeight="true" outlineLevel="0" collapsed="false">
      <c r="A27" s="27" t="s">
        <v>25</v>
      </c>
      <c r="B27" s="29" t="n">
        <v>0.04</v>
      </c>
      <c r="C27" s="29" t="n">
        <v>0.04</v>
      </c>
      <c r="D27" s="24" t="n">
        <f aca="false">C27/B27*100</f>
        <v>100</v>
      </c>
      <c r="E27" s="21" t="n">
        <f aca="false">C27-B27</f>
        <v>0</v>
      </c>
      <c r="F27" s="31"/>
      <c r="G27" s="3"/>
    </row>
    <row r="28" s="26" customFormat="true" ht="15.75" hidden="false" customHeight="true" outlineLevel="0" collapsed="false">
      <c r="A28" s="19" t="s">
        <v>26</v>
      </c>
      <c r="B28" s="21" t="n">
        <v>212</v>
      </c>
      <c r="C28" s="21" t="n">
        <v>219.775</v>
      </c>
      <c r="D28" s="24" t="n">
        <f aca="false">C28/B28*100</f>
        <v>103.667452830189</v>
      </c>
      <c r="E28" s="21" t="n">
        <f aca="false">C28-B28</f>
        <v>7.77500000000001</v>
      </c>
      <c r="F28" s="25"/>
      <c r="G28" s="3"/>
    </row>
    <row r="29" s="26" customFormat="true" ht="13.9" hidden="false" customHeight="true" outlineLevel="0" collapsed="false">
      <c r="A29" s="19" t="s">
        <v>27</v>
      </c>
      <c r="B29" s="21" t="n">
        <v>0</v>
      </c>
      <c r="C29" s="21" t="n">
        <v>0</v>
      </c>
      <c r="D29" s="24"/>
      <c r="E29" s="21" t="n">
        <f aca="false">C29-B29</f>
        <v>0</v>
      </c>
      <c r="F29" s="31"/>
      <c r="G29" s="3"/>
    </row>
    <row r="30" s="26" customFormat="true" ht="14.45" hidden="false" customHeight="true" outlineLevel="0" collapsed="false">
      <c r="A30" s="19" t="s">
        <v>28</v>
      </c>
      <c r="B30" s="21" t="n">
        <v>122.817</v>
      </c>
      <c r="C30" s="21" t="n">
        <v>153.347</v>
      </c>
      <c r="D30" s="24" t="n">
        <f aca="false">C30/B30*100</f>
        <v>124.85812224692</v>
      </c>
      <c r="E30" s="21" t="n">
        <f aca="false">C30-B30</f>
        <v>30.53</v>
      </c>
      <c r="F30" s="31"/>
      <c r="G30" s="3"/>
    </row>
    <row r="31" s="9" customFormat="true" ht="14.45" hidden="false" customHeight="true" outlineLevel="0" collapsed="false">
      <c r="A31" s="27" t="s">
        <v>29</v>
      </c>
      <c r="B31" s="29" t="n">
        <v>4.197</v>
      </c>
      <c r="C31" s="29" t="n">
        <v>8.702</v>
      </c>
      <c r="D31" s="24" t="n">
        <f aca="false">C31/B31*100</f>
        <v>207.338575172742</v>
      </c>
      <c r="E31" s="21" t="n">
        <f aca="false">C31-B31</f>
        <v>4.505</v>
      </c>
      <c r="F31" s="25"/>
      <c r="G31" s="2"/>
    </row>
    <row r="32" s="9" customFormat="true" ht="13.5" hidden="false" customHeight="true" outlineLevel="0" collapsed="false">
      <c r="A32" s="19" t="s">
        <v>30</v>
      </c>
      <c r="B32" s="21" t="n">
        <f aca="false">B34+B35+B36</f>
        <v>34.131</v>
      </c>
      <c r="C32" s="21" t="n">
        <f aca="false">C34+C35+C36</f>
        <v>50.999</v>
      </c>
      <c r="D32" s="24" t="n">
        <f aca="false">C32/B32*100</f>
        <v>149.421347162404</v>
      </c>
      <c r="E32" s="21" t="n">
        <f aca="false">C32-B32</f>
        <v>16.868</v>
      </c>
      <c r="F32" s="31"/>
      <c r="G32" s="2"/>
    </row>
    <row r="33" s="9" customFormat="true" ht="14.45" hidden="false" customHeight="true" outlineLevel="0" collapsed="false">
      <c r="A33" s="19"/>
      <c r="B33" s="21"/>
      <c r="C33" s="21"/>
      <c r="D33" s="24"/>
      <c r="E33" s="21" t="n">
        <f aca="false">C33-B33</f>
        <v>0</v>
      </c>
      <c r="F33" s="25"/>
      <c r="G33" s="2"/>
    </row>
    <row r="34" s="9" customFormat="true" ht="13.9" hidden="false" customHeight="true" outlineLevel="0" collapsed="false">
      <c r="A34" s="27" t="s">
        <v>31</v>
      </c>
      <c r="B34" s="29" t="n">
        <v>32</v>
      </c>
      <c r="C34" s="29" t="n">
        <v>43.168</v>
      </c>
      <c r="D34" s="24" t="n">
        <f aca="false">C34/B34*100</f>
        <v>134.9</v>
      </c>
      <c r="E34" s="21" t="n">
        <f aca="false">C34-B34</f>
        <v>11.168</v>
      </c>
      <c r="F34" s="31"/>
      <c r="G34" s="2"/>
    </row>
    <row r="35" s="9" customFormat="true" ht="14.25" hidden="false" customHeight="true" outlineLevel="0" collapsed="false">
      <c r="A35" s="27" t="s">
        <v>32</v>
      </c>
      <c r="B35" s="29" t="n">
        <v>1.202</v>
      </c>
      <c r="C35" s="29" t="n">
        <v>4.993</v>
      </c>
      <c r="D35" s="24" t="n">
        <f aca="false">C35/B35*100</f>
        <v>415.391014975042</v>
      </c>
      <c r="E35" s="21" t="n">
        <f aca="false">C35-B35</f>
        <v>3.791</v>
      </c>
      <c r="F35" s="25"/>
      <c r="G35" s="2"/>
    </row>
    <row r="36" s="9" customFormat="true" ht="14.25" hidden="false" customHeight="true" outlineLevel="0" collapsed="false">
      <c r="A36" s="27" t="s">
        <v>33</v>
      </c>
      <c r="B36" s="29" t="n">
        <v>0.929</v>
      </c>
      <c r="C36" s="29" t="n">
        <v>2.838</v>
      </c>
      <c r="D36" s="24" t="n">
        <f aca="false">C36/B36*100</f>
        <v>305.489773950484</v>
      </c>
      <c r="E36" s="21" t="n">
        <f aca="false">C36-B36</f>
        <v>1.909</v>
      </c>
      <c r="F36" s="25"/>
      <c r="G36" s="2"/>
    </row>
    <row r="37" s="9" customFormat="true" ht="14.25" hidden="false" customHeight="true" outlineLevel="0" collapsed="false">
      <c r="A37" s="16" t="s">
        <v>34</v>
      </c>
      <c r="B37" s="21" t="n">
        <v>85.66</v>
      </c>
      <c r="C37" s="21" t="n">
        <v>93.962</v>
      </c>
      <c r="D37" s="24" t="n">
        <f aca="false">C37/B37*100</f>
        <v>109.691804809713</v>
      </c>
      <c r="E37" s="21" t="n">
        <f aca="false">C37-B37</f>
        <v>8.30200000000001</v>
      </c>
      <c r="F37" s="31"/>
      <c r="G37" s="2"/>
    </row>
    <row r="38" s="9" customFormat="true" ht="14.25" hidden="false" customHeight="true" outlineLevel="0" collapsed="false">
      <c r="A38" s="16" t="s">
        <v>35</v>
      </c>
      <c r="B38" s="21" t="n">
        <v>0.102</v>
      </c>
      <c r="C38" s="21" t="n">
        <v>1.713</v>
      </c>
      <c r="D38" s="24" t="s">
        <v>79</v>
      </c>
      <c r="E38" s="21" t="n">
        <f aca="false">C38-B38</f>
        <v>1.611</v>
      </c>
      <c r="F38" s="31"/>
      <c r="G38" s="2"/>
    </row>
    <row r="39" s="9" customFormat="true" ht="14.25" hidden="false" customHeight="true" outlineLevel="0" collapsed="false">
      <c r="A39" s="16" t="s">
        <v>36</v>
      </c>
      <c r="B39" s="21" t="n">
        <v>0.88</v>
      </c>
      <c r="C39" s="21" t="n">
        <v>0.23</v>
      </c>
      <c r="D39" s="24" t="n">
        <f aca="false">C39/B39*100</f>
        <v>26.1363636363636</v>
      </c>
      <c r="E39" s="21" t="n">
        <f aca="false">C39-B39</f>
        <v>-0.65</v>
      </c>
      <c r="F39" s="31"/>
      <c r="G39" s="2"/>
    </row>
    <row r="40" s="9" customFormat="true" ht="13.9" hidden="false" customHeight="true" outlineLevel="0" collapsed="false">
      <c r="A40" s="16" t="s">
        <v>37</v>
      </c>
      <c r="B40" s="21" t="n">
        <v>370.812</v>
      </c>
      <c r="C40" s="21" t="n">
        <v>335.809</v>
      </c>
      <c r="D40" s="24" t="n">
        <f aca="false">C40/B40*100</f>
        <v>90.5604457245181</v>
      </c>
      <c r="E40" s="21" t="n">
        <f aca="false">C40-B40</f>
        <v>-35.003</v>
      </c>
      <c r="F40" s="25"/>
      <c r="G40" s="2"/>
    </row>
    <row r="41" s="9" customFormat="true" ht="13.9" hidden="false" customHeight="true" outlineLevel="0" collapsed="false">
      <c r="A41" s="16" t="s">
        <v>38</v>
      </c>
      <c r="B41" s="21" t="n">
        <v>0</v>
      </c>
      <c r="C41" s="21" t="n">
        <v>-1.525</v>
      </c>
      <c r="D41" s="24"/>
      <c r="E41" s="21" t="n">
        <f aca="false">C41-B41</f>
        <v>-1.525</v>
      </c>
      <c r="F41" s="25"/>
      <c r="G41" s="2"/>
    </row>
    <row r="42" s="9" customFormat="true" ht="13.9" hidden="false" customHeight="true" outlineLevel="0" collapsed="false">
      <c r="A42" s="16"/>
      <c r="B42" s="21"/>
      <c r="C42" s="21"/>
      <c r="D42" s="24"/>
      <c r="E42" s="21"/>
      <c r="F42" s="31"/>
      <c r="G42" s="2"/>
    </row>
    <row r="43" s="9" customFormat="true" ht="14.45" hidden="false" customHeight="true" outlineLevel="0" collapsed="false">
      <c r="A43" s="16" t="s">
        <v>39</v>
      </c>
      <c r="B43" s="21" t="n">
        <f aca="false">B13+B17+B19+B20+B25+B28+B29+B30+B32+B37+B38+B39+B40+B41</f>
        <v>44218.892</v>
      </c>
      <c r="C43" s="21" t="n">
        <f aca="false">C13+C17+C19+C20+C25+C28+C29+C30+C32+C37+C38+C39+C40+C41</f>
        <v>51607.018</v>
      </c>
      <c r="D43" s="24" t="n">
        <f aca="false">C43/B43*100</f>
        <v>116.708075815197</v>
      </c>
      <c r="E43" s="21" t="n">
        <f aca="false">C43-B43</f>
        <v>7388.12600000001</v>
      </c>
      <c r="F43" s="25"/>
      <c r="G43" s="2"/>
    </row>
    <row r="44" s="9" customFormat="true" ht="14.45" hidden="false" customHeight="true" outlineLevel="0" collapsed="false">
      <c r="A44" s="16" t="s">
        <v>40</v>
      </c>
      <c r="B44" s="21" t="n">
        <f aca="false">B46+B47+B48+B49</f>
        <v>13211.519</v>
      </c>
      <c r="C44" s="21" t="n">
        <v>12504.7</v>
      </c>
      <c r="D44" s="24" t="s">
        <v>80</v>
      </c>
      <c r="E44" s="21" t="n">
        <f aca="false">C44-B44</f>
        <v>-706.819</v>
      </c>
      <c r="F44" s="25"/>
      <c r="G44" s="2"/>
    </row>
    <row r="45" s="9" customFormat="true" ht="14.45" hidden="false" customHeight="true" outlineLevel="0" collapsed="false">
      <c r="A45" s="42" t="s">
        <v>81</v>
      </c>
      <c r="B45" s="21" t="n">
        <v>13211.5</v>
      </c>
      <c r="C45" s="21" t="n">
        <v>12700.1</v>
      </c>
      <c r="D45" s="24"/>
      <c r="E45" s="21" t="n">
        <f aca="false">C45-B45</f>
        <v>-511.4</v>
      </c>
      <c r="F45" s="25"/>
      <c r="G45" s="2"/>
    </row>
    <row r="46" s="14" customFormat="true" ht="13.9" hidden="false" customHeight="true" outlineLevel="0" collapsed="false">
      <c r="A46" s="27" t="s">
        <v>41</v>
      </c>
      <c r="B46" s="29" t="n">
        <v>2465.633</v>
      </c>
      <c r="C46" s="29" t="n">
        <v>2465.633</v>
      </c>
      <c r="D46" s="24" t="n">
        <f aca="false">C46/B46*100</f>
        <v>100</v>
      </c>
      <c r="E46" s="21" t="n">
        <f aca="false">C46-B46</f>
        <v>0</v>
      </c>
      <c r="F46" s="25"/>
      <c r="G46" s="13"/>
    </row>
    <row r="47" s="9" customFormat="true" ht="13.9" hidden="false" customHeight="true" outlineLevel="0" collapsed="false">
      <c r="A47" s="27" t="s">
        <v>42</v>
      </c>
      <c r="B47" s="29" t="n">
        <v>2294.612</v>
      </c>
      <c r="C47" s="29" t="n">
        <v>2230.07</v>
      </c>
      <c r="D47" s="24" t="n">
        <f aca="false">C47/B47*100</f>
        <v>97.1872368836213</v>
      </c>
      <c r="E47" s="21" t="n">
        <f aca="false">C47-B47</f>
        <v>-64.5419999999999</v>
      </c>
      <c r="F47" s="25"/>
      <c r="G47" s="2"/>
    </row>
    <row r="48" s="9" customFormat="true" ht="30.75" hidden="false" customHeight="true" outlineLevel="0" collapsed="false">
      <c r="A48" s="27" t="s">
        <v>43</v>
      </c>
      <c r="B48" s="29" t="n">
        <v>3851.037</v>
      </c>
      <c r="C48" s="29" t="n">
        <v>3563.819</v>
      </c>
      <c r="D48" s="24" t="n">
        <f aca="false">C48/B48*100</f>
        <v>92.5418010785147</v>
      </c>
      <c r="E48" s="21" t="n">
        <f aca="false">C48-B48</f>
        <v>-287.218</v>
      </c>
      <c r="F48" s="25"/>
      <c r="G48" s="2"/>
    </row>
    <row r="49" s="9" customFormat="true" ht="13.5" hidden="false" customHeight="true" outlineLevel="0" collapsed="false">
      <c r="A49" s="41" t="s">
        <v>44</v>
      </c>
      <c r="B49" s="29" t="n">
        <v>4600.237</v>
      </c>
      <c r="C49" s="29" t="n">
        <v>4440.635</v>
      </c>
      <c r="D49" s="24" t="n">
        <f aca="false">C49/B49*100</f>
        <v>96.5305700554124</v>
      </c>
      <c r="E49" s="21" t="n">
        <f aca="false">C49-B49</f>
        <v>-159.602</v>
      </c>
      <c r="F49" s="31"/>
      <c r="G49" s="2"/>
    </row>
    <row r="50" s="26" customFormat="true" ht="13.9" hidden="false" customHeight="true" outlineLevel="0" collapsed="false">
      <c r="A50" s="41" t="s">
        <v>45</v>
      </c>
      <c r="B50" s="29" t="n">
        <v>0</v>
      </c>
      <c r="C50" s="29" t="n">
        <v>0</v>
      </c>
      <c r="D50" s="24" t="s">
        <v>82</v>
      </c>
      <c r="E50" s="21" t="n">
        <f aca="false">C50-B50</f>
        <v>0</v>
      </c>
      <c r="F50" s="31"/>
      <c r="G50" s="3"/>
    </row>
    <row r="51" s="26" customFormat="true" ht="13.9" hidden="false" customHeight="true" outlineLevel="0" collapsed="false">
      <c r="A51" s="42" t="s">
        <v>46</v>
      </c>
      <c r="B51" s="21" t="n">
        <v>0</v>
      </c>
      <c r="C51" s="21" t="n">
        <v>0</v>
      </c>
      <c r="D51" s="24" t="s">
        <v>82</v>
      </c>
      <c r="E51" s="21" t="n">
        <f aca="false">C51-B51</f>
        <v>0</v>
      </c>
      <c r="F51" s="31"/>
      <c r="G51" s="3"/>
    </row>
    <row r="52" s="26" customFormat="true" ht="34.5" hidden="false" customHeight="true" outlineLevel="0" collapsed="false">
      <c r="A52" s="42" t="s">
        <v>47</v>
      </c>
      <c r="B52" s="21" t="n">
        <v>0</v>
      </c>
      <c r="C52" s="21" t="n">
        <v>-6.5</v>
      </c>
      <c r="D52" s="24" t="s">
        <v>82</v>
      </c>
      <c r="E52" s="21" t="n">
        <f aca="false">C52-B52</f>
        <v>-6.5</v>
      </c>
      <c r="F52" s="31"/>
      <c r="G52" s="3"/>
    </row>
    <row r="53" s="26" customFormat="true" ht="16.5" hidden="false" customHeight="true" outlineLevel="0" collapsed="false">
      <c r="A53" s="16" t="s">
        <v>83</v>
      </c>
      <c r="B53" s="21" t="n">
        <v>0</v>
      </c>
      <c r="C53" s="21" t="n">
        <v>0</v>
      </c>
      <c r="D53" s="24" t="s">
        <v>82</v>
      </c>
      <c r="E53" s="21" t="n">
        <f aca="false">C53-B53</f>
        <v>0</v>
      </c>
      <c r="F53" s="31"/>
      <c r="G53" s="3"/>
    </row>
    <row r="54" s="26" customFormat="true" ht="25.5" hidden="false" customHeight="true" outlineLevel="0" collapsed="false">
      <c r="A54" s="16" t="s">
        <v>49</v>
      </c>
      <c r="B54" s="21" t="n">
        <v>0</v>
      </c>
      <c r="C54" s="21" t="n">
        <v>53.2159</v>
      </c>
      <c r="D54" s="24"/>
      <c r="E54" s="21" t="n">
        <f aca="false">C54-B54</f>
        <v>53.2159</v>
      </c>
      <c r="F54" s="31"/>
      <c r="G54" s="3"/>
    </row>
    <row r="55" s="46" customFormat="true" ht="21.75" hidden="false" customHeight="true" outlineLevel="0" collapsed="false">
      <c r="A55" s="16" t="s">
        <v>50</v>
      </c>
      <c r="B55" s="21" t="n">
        <v>0</v>
      </c>
      <c r="C55" s="21" t="n">
        <v>-242.104</v>
      </c>
      <c r="D55" s="24"/>
      <c r="E55" s="21" t="n">
        <f aca="false">C55-B55</f>
        <v>-242.104</v>
      </c>
      <c r="F55" s="25"/>
      <c r="G55" s="45"/>
    </row>
    <row r="56" s="46" customFormat="true" ht="15" hidden="true" customHeight="true" outlineLevel="0" collapsed="false">
      <c r="A56" s="16"/>
      <c r="B56" s="21"/>
      <c r="C56" s="21"/>
      <c r="D56" s="24"/>
      <c r="E56" s="21" t="n">
        <f aca="false">C56-B56</f>
        <v>0</v>
      </c>
      <c r="F56" s="25"/>
      <c r="G56" s="45"/>
    </row>
    <row r="57" s="46" customFormat="true" ht="18.75" hidden="false" customHeight="true" outlineLevel="0" collapsed="false">
      <c r="A57" s="16" t="s">
        <v>39</v>
      </c>
      <c r="B57" s="21" t="n">
        <f aca="false">B46+B47+B48+B49+B54+B55</f>
        <v>13211.519</v>
      </c>
      <c r="C57" s="21" t="n">
        <v>12504.7</v>
      </c>
      <c r="D57" s="24" t="n">
        <f aca="false">C57/B57*100</f>
        <v>94.6499793097221</v>
      </c>
      <c r="E57" s="21" t="n">
        <f aca="false">C57-B57</f>
        <v>-706.819</v>
      </c>
      <c r="F57" s="25"/>
      <c r="G57" s="45"/>
    </row>
    <row r="58" s="46" customFormat="true" ht="13.15" hidden="false" customHeight="true" outlineLevel="0" collapsed="false">
      <c r="A58" s="16"/>
      <c r="B58" s="21"/>
      <c r="C58" s="21"/>
      <c r="D58" s="24"/>
      <c r="E58" s="21" t="n">
        <f aca="false">C58-B58</f>
        <v>0</v>
      </c>
      <c r="F58" s="25"/>
      <c r="G58" s="45"/>
    </row>
    <row r="59" s="46" customFormat="true" ht="18.75" hidden="false" customHeight="true" outlineLevel="0" collapsed="false">
      <c r="A59" s="16" t="s">
        <v>51</v>
      </c>
      <c r="B59" s="21" t="n">
        <f aca="false">B43+B57</f>
        <v>57430.411</v>
      </c>
      <c r="C59" s="21" t="n">
        <f aca="false">C43+C57</f>
        <v>64111.718</v>
      </c>
      <c r="D59" s="24" t="n">
        <f aca="false">C59/B59*100</f>
        <v>111.633744010643</v>
      </c>
      <c r="E59" s="21" t="n">
        <f aca="false">C59-B59</f>
        <v>6681.30700000001</v>
      </c>
      <c r="F59" s="25"/>
      <c r="G59" s="45"/>
    </row>
    <row r="60" s="46" customFormat="true" ht="13.15" hidden="false" customHeight="true" outlineLevel="0" collapsed="false">
      <c r="A60" s="16" t="s">
        <v>52</v>
      </c>
      <c r="B60" s="16"/>
      <c r="C60" s="16"/>
      <c r="D60" s="16"/>
      <c r="E60" s="16"/>
      <c r="F60" s="25"/>
      <c r="G60" s="45"/>
    </row>
    <row r="61" s="46" customFormat="true" ht="13.15" hidden="false" customHeight="true" outlineLevel="0" collapsed="false">
      <c r="A61" s="19" t="s">
        <v>53</v>
      </c>
      <c r="B61" s="21" t="n">
        <f aca="false">B63+B64+B65+B66+B67+B68+B69+B70</f>
        <v>2823.097</v>
      </c>
      <c r="C61" s="21" t="n">
        <f aca="false">C63+C64+C65+C66+C67+C68+C69+C70</f>
        <v>2241.685</v>
      </c>
      <c r="D61" s="50" t="n">
        <f aca="false">C61/B61*100</f>
        <v>79.4051709877486</v>
      </c>
      <c r="E61" s="21" t="n">
        <f aca="false">C61-B61</f>
        <v>-581.412</v>
      </c>
      <c r="F61" s="25"/>
      <c r="G61" s="45"/>
    </row>
    <row r="62" s="18" customFormat="true" ht="13.9" hidden="false" customHeight="true" outlineLevel="0" collapsed="false">
      <c r="A62" s="19"/>
      <c r="B62" s="21"/>
      <c r="C62" s="21"/>
      <c r="D62" s="50"/>
      <c r="E62" s="21" t="n">
        <f aca="false">C62-B62</f>
        <v>0</v>
      </c>
      <c r="F62" s="25"/>
      <c r="G62" s="7"/>
    </row>
    <row r="63" s="18" customFormat="true" ht="13.9" hidden="false" customHeight="true" outlineLevel="0" collapsed="false">
      <c r="A63" s="35" t="s">
        <v>84</v>
      </c>
      <c r="B63" s="29" t="n">
        <v>4.851</v>
      </c>
      <c r="C63" s="29" t="n">
        <v>3.736</v>
      </c>
      <c r="D63" s="50" t="n">
        <f aca="false">C63/B63*100</f>
        <v>77.0150484436199</v>
      </c>
      <c r="E63" s="21" t="n">
        <f aca="false">C63-B63</f>
        <v>-1.115</v>
      </c>
      <c r="F63" s="25"/>
      <c r="G63" s="7"/>
    </row>
    <row r="64" s="18" customFormat="true" ht="13.9" hidden="false" customHeight="true" outlineLevel="0" collapsed="false">
      <c r="A64" s="27" t="s">
        <v>85</v>
      </c>
      <c r="B64" s="29" t="n">
        <v>419.081</v>
      </c>
      <c r="C64" s="29" t="n">
        <v>400.2</v>
      </c>
      <c r="D64" s="50" t="n">
        <f aca="false">C64/B64*100</f>
        <v>95.4946657090157</v>
      </c>
      <c r="E64" s="21" t="n">
        <f aca="false">C64-B64</f>
        <v>-18.881</v>
      </c>
      <c r="F64" s="25"/>
      <c r="G64" s="7"/>
    </row>
    <row r="65" s="18" customFormat="true" ht="13.9" hidden="false" customHeight="true" outlineLevel="0" collapsed="false">
      <c r="A65" s="27" t="s">
        <v>86</v>
      </c>
      <c r="B65" s="29" t="n">
        <v>1.397</v>
      </c>
      <c r="C65" s="29" t="n">
        <v>1.177</v>
      </c>
      <c r="D65" s="50" t="n">
        <f aca="false">C65/B65*100</f>
        <v>84.251968503937</v>
      </c>
      <c r="E65" s="21" t="n">
        <f aca="false">C65-B65</f>
        <v>-0.22</v>
      </c>
      <c r="F65" s="25"/>
      <c r="G65" s="7"/>
    </row>
    <row r="66" s="9" customFormat="true" ht="14.45" hidden="false" customHeight="true" outlineLevel="0" collapsed="false">
      <c r="A66" s="27" t="s">
        <v>87</v>
      </c>
      <c r="B66" s="29" t="n">
        <v>151.389</v>
      </c>
      <c r="C66" s="29" t="n">
        <v>143.16</v>
      </c>
      <c r="D66" s="50" t="n">
        <f aca="false">C66/B66*100</f>
        <v>94.5643342647088</v>
      </c>
      <c r="E66" s="21" t="n">
        <f aca="false">C66-B66</f>
        <v>-8.22900000000001</v>
      </c>
      <c r="F66" s="17"/>
      <c r="G66" s="2"/>
    </row>
    <row r="67" s="9" customFormat="true" ht="13.9" hidden="false" customHeight="true" outlineLevel="0" collapsed="false">
      <c r="A67" s="27" t="s">
        <v>88</v>
      </c>
      <c r="B67" s="29" t="n">
        <v>44.847</v>
      </c>
      <c r="C67" s="29" t="n">
        <v>40.766</v>
      </c>
      <c r="D67" s="50" t="n">
        <f aca="false">C67/B67*100</f>
        <v>90.9001716948737</v>
      </c>
      <c r="E67" s="21" t="n">
        <f aca="false">C67-B67</f>
        <v>-4.081</v>
      </c>
      <c r="F67" s="25"/>
      <c r="G67" s="2"/>
      <c r="H67" s="51"/>
    </row>
    <row r="68" s="9" customFormat="true" ht="13.9" hidden="false" customHeight="true" outlineLevel="0" collapsed="false">
      <c r="A68" s="27" t="s">
        <v>89</v>
      </c>
      <c r="B68" s="29" t="n">
        <v>3.5</v>
      </c>
      <c r="C68" s="29" t="n">
        <v>3.5</v>
      </c>
      <c r="D68" s="50" t="n">
        <f aca="false">C68/B68*100</f>
        <v>100</v>
      </c>
      <c r="E68" s="21" t="n">
        <f aca="false">C68-B68</f>
        <v>0</v>
      </c>
      <c r="F68" s="25"/>
      <c r="G68" s="2"/>
      <c r="H68" s="51"/>
    </row>
    <row r="69" s="9" customFormat="true" ht="13.9" hidden="false" customHeight="true" outlineLevel="0" collapsed="false">
      <c r="A69" s="27" t="s">
        <v>90</v>
      </c>
      <c r="B69" s="29" t="n">
        <v>233.022</v>
      </c>
      <c r="C69" s="29" t="n">
        <v>0</v>
      </c>
      <c r="D69" s="50" t="n">
        <f aca="false">C69/B69*100</f>
        <v>0</v>
      </c>
      <c r="E69" s="21" t="n">
        <f aca="false">C69-B69</f>
        <v>-233.022</v>
      </c>
      <c r="F69" s="31"/>
      <c r="G69" s="2"/>
      <c r="H69" s="51"/>
    </row>
    <row r="70" s="9" customFormat="true" ht="27.75" hidden="false" customHeight="true" outlineLevel="0" collapsed="false">
      <c r="A70" s="27" t="s">
        <v>91</v>
      </c>
      <c r="B70" s="29" t="n">
        <v>1965.01</v>
      </c>
      <c r="C70" s="29" t="n">
        <v>1649.146</v>
      </c>
      <c r="D70" s="50" t="n">
        <f aca="false">C70/B70*100</f>
        <v>83.9255779868805</v>
      </c>
      <c r="E70" s="21" t="n">
        <f aca="false">C70-B70</f>
        <v>-315.864</v>
      </c>
      <c r="F70" s="31"/>
      <c r="G70" s="2"/>
      <c r="H70" s="51"/>
    </row>
    <row r="71" s="9" customFormat="true" ht="16.5" hidden="false" customHeight="true" outlineLevel="0" collapsed="false">
      <c r="A71" s="16" t="s">
        <v>54</v>
      </c>
      <c r="B71" s="21" t="n">
        <v>29.102</v>
      </c>
      <c r="C71" s="21" t="n">
        <v>29.047</v>
      </c>
      <c r="D71" s="50" t="n">
        <f aca="false">C71/B71*100</f>
        <v>99.8110095526081</v>
      </c>
      <c r="E71" s="21" t="n">
        <f aca="false">C71-B71</f>
        <v>-0.0549999999999997</v>
      </c>
      <c r="F71" s="31"/>
      <c r="G71" s="2"/>
      <c r="H71" s="51"/>
    </row>
    <row r="72" s="9" customFormat="true" ht="18" hidden="false" customHeight="true" outlineLevel="0" collapsed="false">
      <c r="A72" s="19" t="s">
        <v>55</v>
      </c>
      <c r="B72" s="21" t="n">
        <v>739.977</v>
      </c>
      <c r="C72" s="21" t="n">
        <v>739.071</v>
      </c>
      <c r="D72" s="50" t="n">
        <f aca="false">C72/B72*100</f>
        <v>99.8775637621169</v>
      </c>
      <c r="E72" s="21" t="n">
        <f aca="false">C72-B72</f>
        <v>-0.905999999999949</v>
      </c>
      <c r="F72" s="31"/>
      <c r="G72" s="2"/>
      <c r="H72" s="51"/>
    </row>
    <row r="73" s="9" customFormat="true" ht="13.9" hidden="false" customHeight="true" outlineLevel="0" collapsed="false">
      <c r="A73" s="19"/>
      <c r="B73" s="21"/>
      <c r="C73" s="21"/>
      <c r="D73" s="50"/>
      <c r="E73" s="21" t="n">
        <f aca="false">C73-B73</f>
        <v>0</v>
      </c>
      <c r="F73" s="31"/>
      <c r="G73" s="2"/>
      <c r="H73" s="51"/>
    </row>
    <row r="74" s="9" customFormat="true" ht="13.9" hidden="false" customHeight="true" outlineLevel="0" collapsed="false">
      <c r="A74" s="27" t="s">
        <v>92</v>
      </c>
      <c r="B74" s="29" t="n">
        <v>113.4</v>
      </c>
      <c r="C74" s="29" t="n">
        <v>113.4</v>
      </c>
      <c r="D74" s="50" t="n">
        <f aca="false">C74/B74*100</f>
        <v>100</v>
      </c>
      <c r="E74" s="21" t="n">
        <f aca="false">C74-B74</f>
        <v>0</v>
      </c>
      <c r="F74" s="31"/>
      <c r="G74" s="2"/>
      <c r="H74" s="51"/>
    </row>
    <row r="75" s="9" customFormat="true" ht="14.25" hidden="false" customHeight="true" outlineLevel="0" collapsed="false">
      <c r="A75" s="27" t="s">
        <v>93</v>
      </c>
      <c r="B75" s="29" t="n">
        <v>0.7</v>
      </c>
      <c r="C75" s="29" t="n">
        <v>0.7</v>
      </c>
      <c r="D75" s="50" t="n">
        <f aca="false">C75/B75*100</f>
        <v>100</v>
      </c>
      <c r="E75" s="21" t="n">
        <f aca="false">C75-B75</f>
        <v>0</v>
      </c>
      <c r="F75" s="31"/>
      <c r="G75" s="2"/>
      <c r="H75" s="51"/>
    </row>
    <row r="76" s="9" customFormat="true" ht="13.9" hidden="false" customHeight="true" outlineLevel="0" collapsed="false">
      <c r="A76" s="27" t="s">
        <v>94</v>
      </c>
      <c r="B76" s="29" t="n">
        <v>515.4</v>
      </c>
      <c r="C76" s="29" t="n">
        <v>515.3</v>
      </c>
      <c r="D76" s="50" t="n">
        <f aca="false">C76/B76*100</f>
        <v>99.9805975941017</v>
      </c>
      <c r="E76" s="21" t="n">
        <f aca="false">C76-B76</f>
        <v>-0.100000000000023</v>
      </c>
      <c r="F76" s="31"/>
      <c r="G76" s="2"/>
      <c r="H76" s="51"/>
    </row>
    <row r="77" s="9" customFormat="true" ht="14.25" hidden="false" customHeight="true" outlineLevel="0" collapsed="false">
      <c r="A77" s="27" t="s">
        <v>95</v>
      </c>
      <c r="B77" s="29" t="n">
        <v>37.9</v>
      </c>
      <c r="C77" s="29" t="n">
        <v>37.5</v>
      </c>
      <c r="D77" s="50" t="n">
        <f aca="false">C77/B77*100</f>
        <v>98.9445910290238</v>
      </c>
      <c r="E77" s="21" t="n">
        <f aca="false">C77-B77</f>
        <v>-0.399999999999999</v>
      </c>
      <c r="F77" s="25"/>
      <c r="G77" s="2"/>
      <c r="H77" s="51"/>
    </row>
    <row r="78" s="9" customFormat="true" ht="14.25" hidden="false" customHeight="true" outlineLevel="0" collapsed="false">
      <c r="A78" s="27" t="s">
        <v>96</v>
      </c>
      <c r="B78" s="29" t="n">
        <v>72.6</v>
      </c>
      <c r="C78" s="29" t="n">
        <v>72.2</v>
      </c>
      <c r="D78" s="50" t="n">
        <f aca="false">C78/B78*100</f>
        <v>99.4490358126722</v>
      </c>
      <c r="E78" s="21" t="n">
        <f aca="false">C78-B78</f>
        <v>-0.399999999999992</v>
      </c>
      <c r="F78" s="25"/>
      <c r="G78" s="2"/>
      <c r="H78" s="51"/>
    </row>
    <row r="79" s="9" customFormat="true" ht="14.25" hidden="false" customHeight="true" outlineLevel="0" collapsed="false">
      <c r="A79" s="19" t="s">
        <v>56</v>
      </c>
      <c r="B79" s="21" t="n">
        <f aca="false">B81+B82+B83+B84+B85+B86+B87+B89</f>
        <v>15488.551</v>
      </c>
      <c r="C79" s="21" t="n">
        <f aca="false">C81+C82+C83+C84+C85+C86+C87+C89</f>
        <v>14730.34</v>
      </c>
      <c r="D79" s="50" t="n">
        <f aca="false">C79/B79*100</f>
        <v>95.1047002395511</v>
      </c>
      <c r="E79" s="21" t="n">
        <f aca="false">C79-B79</f>
        <v>-758.211000000001</v>
      </c>
      <c r="F79" s="25"/>
      <c r="G79" s="2"/>
      <c r="H79" s="51"/>
    </row>
    <row r="80" s="9" customFormat="true" ht="12.75" hidden="false" customHeight="true" outlineLevel="0" collapsed="false">
      <c r="A80" s="19"/>
      <c r="B80" s="21"/>
      <c r="C80" s="21"/>
      <c r="D80" s="50"/>
      <c r="E80" s="21" t="n">
        <f aca="false">C80-B80</f>
        <v>0</v>
      </c>
      <c r="F80" s="31"/>
      <c r="G80" s="2"/>
      <c r="H80" s="51"/>
    </row>
    <row r="81" s="9" customFormat="true" ht="13.5" hidden="false" customHeight="true" outlineLevel="0" collapsed="false">
      <c r="A81" s="35" t="s">
        <v>97</v>
      </c>
      <c r="B81" s="29" t="n">
        <v>314.8</v>
      </c>
      <c r="C81" s="29" t="n">
        <v>311.2</v>
      </c>
      <c r="D81" s="50" t="n">
        <f aca="false">C81/B81*100</f>
        <v>98.856416772554</v>
      </c>
      <c r="E81" s="21" t="n">
        <f aca="false">C81-B81</f>
        <v>-3.60000000000002</v>
      </c>
      <c r="F81" s="31"/>
      <c r="G81" s="2"/>
      <c r="H81" s="51"/>
    </row>
    <row r="82" s="9" customFormat="true" ht="13.9" hidden="false" customHeight="true" outlineLevel="0" collapsed="false">
      <c r="A82" s="27" t="s">
        <v>98</v>
      </c>
      <c r="B82" s="29" t="n">
        <v>5.021</v>
      </c>
      <c r="C82" s="29" t="n">
        <v>4.752</v>
      </c>
      <c r="D82" s="50" t="n">
        <f aca="false">C82/B82*100</f>
        <v>94.6425014937263</v>
      </c>
      <c r="E82" s="21" t="n">
        <f aca="false">C82-B82</f>
        <v>-0.269</v>
      </c>
      <c r="F82" s="31"/>
      <c r="G82" s="2"/>
      <c r="H82" s="51"/>
    </row>
    <row r="83" s="88" customFormat="true" ht="13.9" hidden="false" customHeight="true" outlineLevel="0" collapsed="false">
      <c r="A83" s="27" t="s">
        <v>99</v>
      </c>
      <c r="B83" s="29" t="n">
        <v>6595.938</v>
      </c>
      <c r="C83" s="29" t="n">
        <v>6581.035</v>
      </c>
      <c r="D83" s="50" t="n">
        <f aca="false">C83/B83*100</f>
        <v>99.7740579126123</v>
      </c>
      <c r="E83" s="21" t="n">
        <f aca="false">C83-B83</f>
        <v>-14.9030000000002</v>
      </c>
      <c r="F83" s="31"/>
      <c r="G83" s="86"/>
      <c r="H83" s="87"/>
    </row>
    <row r="84" s="9" customFormat="true" ht="13.9" hidden="false" customHeight="true" outlineLevel="0" collapsed="false">
      <c r="A84" s="27" t="s">
        <v>100</v>
      </c>
      <c r="B84" s="29" t="n">
        <v>135.242</v>
      </c>
      <c r="C84" s="29" t="n">
        <v>135.001</v>
      </c>
      <c r="D84" s="50" t="n">
        <f aca="false">C84/B84*100</f>
        <v>99.8218009198326</v>
      </c>
      <c r="E84" s="21" t="n">
        <f aca="false">C84-B84</f>
        <v>-0.240999999999985</v>
      </c>
      <c r="F84" s="31"/>
      <c r="G84" s="2"/>
      <c r="H84" s="51"/>
    </row>
    <row r="85" s="9" customFormat="true" ht="13.9" hidden="false" customHeight="true" outlineLevel="0" collapsed="false">
      <c r="A85" s="27" t="s">
        <v>101</v>
      </c>
      <c r="B85" s="29" t="n">
        <v>518.925</v>
      </c>
      <c r="C85" s="29" t="n">
        <v>518.513</v>
      </c>
      <c r="D85" s="50" t="n">
        <f aca="false">C85/B85*100</f>
        <v>99.9206050970757</v>
      </c>
      <c r="E85" s="21" t="n">
        <f aca="false">C85-B85</f>
        <v>-0.411999999999921</v>
      </c>
      <c r="F85" s="25"/>
      <c r="G85" s="2"/>
      <c r="H85" s="51"/>
    </row>
    <row r="86" s="9" customFormat="true" ht="13.9" hidden="false" customHeight="true" outlineLevel="0" collapsed="false">
      <c r="A86" s="27" t="s">
        <v>102</v>
      </c>
      <c r="B86" s="29" t="n">
        <v>1153.193</v>
      </c>
      <c r="C86" s="29" t="n">
        <v>1030.288</v>
      </c>
      <c r="D86" s="50" t="n">
        <f aca="false">C86/B86*100</f>
        <v>89.3422003081878</v>
      </c>
      <c r="E86" s="21" t="n">
        <f aca="false">C86-B86</f>
        <v>-122.905</v>
      </c>
      <c r="F86" s="25"/>
      <c r="G86" s="2"/>
      <c r="H86" s="51"/>
    </row>
    <row r="87" s="9" customFormat="true" ht="13.9" hidden="false" customHeight="true" outlineLevel="0" collapsed="false">
      <c r="A87" s="27" t="s">
        <v>103</v>
      </c>
      <c r="B87" s="29" t="n">
        <v>5303.6</v>
      </c>
      <c r="C87" s="29" t="n">
        <v>4869.109</v>
      </c>
      <c r="D87" s="50" t="n">
        <f aca="false">C87/B87*100</f>
        <v>91.8076212384041</v>
      </c>
      <c r="E87" s="21" t="n">
        <f aca="false">C87-B87</f>
        <v>-434.491</v>
      </c>
      <c r="F87" s="31"/>
      <c r="G87" s="2"/>
      <c r="H87" s="51"/>
    </row>
    <row r="88" s="9" customFormat="true" ht="13.9" hidden="false" customHeight="true" outlineLevel="0" collapsed="false">
      <c r="A88" s="27" t="s">
        <v>104</v>
      </c>
      <c r="B88" s="89" t="n">
        <v>0</v>
      </c>
      <c r="C88" s="89" t="n">
        <v>0</v>
      </c>
      <c r="D88" s="50" t="s">
        <v>82</v>
      </c>
      <c r="E88" s="21" t="n">
        <f aca="false">C88-B88</f>
        <v>0</v>
      </c>
      <c r="F88" s="31"/>
      <c r="G88" s="2"/>
      <c r="H88" s="51"/>
    </row>
    <row r="89" s="9" customFormat="true" ht="13.9" hidden="false" customHeight="true" outlineLevel="0" collapsed="false">
      <c r="A89" s="27" t="s">
        <v>105</v>
      </c>
      <c r="B89" s="89" t="n">
        <v>1461.832</v>
      </c>
      <c r="C89" s="89" t="n">
        <v>1280.442</v>
      </c>
      <c r="D89" s="50" t="n">
        <f aca="false">C89/B89*100</f>
        <v>87.5915973928605</v>
      </c>
      <c r="E89" s="21" t="n">
        <f aca="false">C89-B89</f>
        <v>-181.39</v>
      </c>
      <c r="F89" s="31"/>
      <c r="G89" s="2"/>
      <c r="H89" s="51"/>
    </row>
    <row r="90" s="9" customFormat="true" ht="13.9" hidden="false" customHeight="true" outlineLevel="0" collapsed="false">
      <c r="A90" s="16" t="s">
        <v>57</v>
      </c>
      <c r="B90" s="54" t="n">
        <v>1823.011</v>
      </c>
      <c r="C90" s="54" t="n">
        <v>1765.906</v>
      </c>
      <c r="D90" s="50" t="n">
        <f aca="false">C90/B90*100</f>
        <v>96.8675449572164</v>
      </c>
      <c r="E90" s="21" t="n">
        <f aca="false">C90-B90</f>
        <v>-57.105</v>
      </c>
      <c r="F90" s="31"/>
      <c r="G90" s="2"/>
      <c r="H90" s="51"/>
    </row>
    <row r="91" s="9" customFormat="true" ht="16.5" hidden="false" customHeight="true" outlineLevel="0" collapsed="false">
      <c r="A91" s="19" t="s">
        <v>58</v>
      </c>
      <c r="B91" s="54" t="n">
        <v>107.345</v>
      </c>
      <c r="C91" s="54" t="n">
        <v>106.745</v>
      </c>
      <c r="D91" s="50" t="n">
        <f aca="false">C91/B91*100</f>
        <v>99.4410545437608</v>
      </c>
      <c r="E91" s="21" t="n">
        <f aca="false">C91-B91</f>
        <v>-0.599999999999994</v>
      </c>
      <c r="F91" s="31"/>
      <c r="G91" s="2"/>
      <c r="H91" s="51"/>
    </row>
    <row r="92" s="90" customFormat="true" ht="13.9" hidden="false" customHeight="true" outlineLevel="0" collapsed="false">
      <c r="A92" s="19" t="s">
        <v>106</v>
      </c>
      <c r="B92" s="54" t="n">
        <v>13669.247</v>
      </c>
      <c r="C92" s="54" t="n">
        <v>13381.719</v>
      </c>
      <c r="D92" s="50" t="n">
        <f aca="false">C92/B92*100</f>
        <v>97.8965337300584</v>
      </c>
      <c r="E92" s="21" t="n">
        <f aca="false">C92-B92</f>
        <v>-287.528</v>
      </c>
      <c r="F92" s="31"/>
      <c r="G92" s="8"/>
    </row>
    <row r="93" s="9" customFormat="true" ht="13.9" hidden="false" customHeight="true" outlineLevel="0" collapsed="false">
      <c r="A93" s="27" t="s">
        <v>107</v>
      </c>
      <c r="B93" s="89" t="n">
        <v>205.234</v>
      </c>
      <c r="C93" s="89" t="n">
        <v>205.118</v>
      </c>
      <c r="D93" s="50" t="n">
        <f aca="false">C93/B93*100</f>
        <v>99.9434791506281</v>
      </c>
      <c r="E93" s="21" t="n">
        <f aca="false">C93-B93</f>
        <v>-0.116000000000014</v>
      </c>
      <c r="F93" s="31"/>
      <c r="G93" s="2"/>
    </row>
    <row r="94" s="9" customFormat="true" ht="12" hidden="false" customHeight="true" outlineLevel="0" collapsed="false">
      <c r="A94" s="19" t="s">
        <v>60</v>
      </c>
      <c r="B94" s="54" t="n">
        <v>1027.313</v>
      </c>
      <c r="C94" s="54" t="n">
        <v>995.365</v>
      </c>
      <c r="D94" s="50" t="n">
        <f aca="false">C94/B94*100</f>
        <v>96.8901396166504</v>
      </c>
      <c r="E94" s="21" t="n">
        <f aca="false">C94-B94</f>
        <v>-31.9480000000001</v>
      </c>
      <c r="F94" s="31"/>
      <c r="G94" s="2"/>
    </row>
    <row r="95" s="9" customFormat="true" ht="14.45" hidden="false" customHeight="true" outlineLevel="0" collapsed="false">
      <c r="A95" s="16" t="s">
        <v>61</v>
      </c>
      <c r="B95" s="54" t="n">
        <v>4344.836</v>
      </c>
      <c r="C95" s="54" t="n">
        <v>4241.697</v>
      </c>
      <c r="D95" s="50" t="n">
        <f aca="false">C95/B95*100</f>
        <v>97.6261704699556</v>
      </c>
      <c r="E95" s="21" t="n">
        <f aca="false">C95-B95</f>
        <v>-103.139</v>
      </c>
      <c r="F95" s="31"/>
      <c r="G95" s="2"/>
    </row>
    <row r="96" s="9" customFormat="true" ht="13.9" hidden="false" customHeight="true" outlineLevel="0" collapsed="false">
      <c r="A96" s="16" t="s">
        <v>62</v>
      </c>
      <c r="B96" s="54" t="n">
        <v>1889.653</v>
      </c>
      <c r="C96" s="54" t="n">
        <v>914.393</v>
      </c>
      <c r="D96" s="50" t="n">
        <f aca="false">C96/B96*100</f>
        <v>48.3894662141674</v>
      </c>
      <c r="E96" s="21" t="n">
        <f aca="false">C96-B96</f>
        <v>-975.26</v>
      </c>
      <c r="F96" s="25"/>
      <c r="G96" s="2"/>
    </row>
    <row r="97" s="18" customFormat="true" ht="13.9" hidden="false" customHeight="true" outlineLevel="0" collapsed="false">
      <c r="A97" s="19" t="s">
        <v>63</v>
      </c>
      <c r="B97" s="54" t="n">
        <v>14690.884</v>
      </c>
      <c r="C97" s="54" t="n">
        <v>14527.503</v>
      </c>
      <c r="D97" s="50" t="n">
        <f aca="false">C97/B97*100</f>
        <v>98.8878749570142</v>
      </c>
      <c r="E97" s="21" t="n">
        <f aca="false">C97-B97</f>
        <v>-163.380999999999</v>
      </c>
      <c r="F97" s="25"/>
      <c r="G97" s="7"/>
    </row>
    <row r="98" s="9" customFormat="true" ht="14.25" hidden="false" customHeight="true" outlineLevel="0" collapsed="false">
      <c r="A98" s="19" t="s">
        <v>64</v>
      </c>
      <c r="B98" s="54" t="n">
        <v>245.762</v>
      </c>
      <c r="C98" s="54" t="n">
        <v>244.592</v>
      </c>
      <c r="D98" s="50" t="n">
        <f aca="false">C98/B98*100</f>
        <v>99.5239296555204</v>
      </c>
      <c r="E98" s="21" t="n">
        <f aca="false">C98-B98</f>
        <v>-1.16999999999999</v>
      </c>
      <c r="F98" s="25"/>
      <c r="G98" s="2"/>
    </row>
    <row r="99" s="9" customFormat="true" ht="13.9" hidden="false" customHeight="true" outlineLevel="0" collapsed="false">
      <c r="A99" s="16" t="s">
        <v>65</v>
      </c>
      <c r="B99" s="54" t="n">
        <v>665.213</v>
      </c>
      <c r="C99" s="54" t="n">
        <v>665.213</v>
      </c>
      <c r="D99" s="50" t="n">
        <f aca="false">C99/B99*100</f>
        <v>100</v>
      </c>
      <c r="E99" s="21" t="n">
        <f aca="false">C99-B99</f>
        <v>0</v>
      </c>
      <c r="F99" s="31"/>
      <c r="G99" s="2"/>
    </row>
    <row r="100" s="9" customFormat="true" ht="14.25" hidden="false" customHeight="true" outlineLevel="0" collapsed="false">
      <c r="A100" s="19" t="s">
        <v>66</v>
      </c>
      <c r="B100" s="54" t="n">
        <v>3318.1</v>
      </c>
      <c r="C100" s="54" t="n">
        <v>3271.5</v>
      </c>
      <c r="D100" s="50" t="n">
        <f aca="false">C100/B100*100</f>
        <v>98.5955818088665</v>
      </c>
      <c r="E100" s="21" t="n">
        <f aca="false">C100-B100</f>
        <v>-46.5999999999999</v>
      </c>
      <c r="F100" s="25"/>
      <c r="G100" s="2"/>
    </row>
    <row r="101" s="9" customFormat="true" ht="14.25" hidden="false" customHeight="true" outlineLevel="0" collapsed="false">
      <c r="A101" s="27" t="s">
        <v>108</v>
      </c>
      <c r="B101" s="54" t="n">
        <v>0</v>
      </c>
      <c r="C101" s="54" t="n">
        <v>0</v>
      </c>
      <c r="D101" s="50" t="s">
        <v>82</v>
      </c>
      <c r="E101" s="21" t="n">
        <f aca="false">C101-B101</f>
        <v>0</v>
      </c>
      <c r="F101" s="25"/>
      <c r="G101" s="2"/>
    </row>
    <row r="102" s="9" customFormat="true" ht="14.25" hidden="false" customHeight="true" outlineLevel="0" collapsed="false">
      <c r="A102" s="91" t="s">
        <v>109</v>
      </c>
      <c r="B102" s="89" t="n">
        <v>1625.532</v>
      </c>
      <c r="C102" s="89" t="n">
        <v>1625.532</v>
      </c>
      <c r="D102" s="50" t="n">
        <f aca="false">C102/B102*100</f>
        <v>100</v>
      </c>
      <c r="E102" s="21" t="n">
        <f aca="false">C102-B102</f>
        <v>0</v>
      </c>
      <c r="F102" s="25"/>
      <c r="G102" s="2"/>
    </row>
    <row r="103" s="9" customFormat="true" ht="14.25" hidden="false" customHeight="true" outlineLevel="0" collapsed="false">
      <c r="A103" s="27" t="s">
        <v>110</v>
      </c>
      <c r="B103" s="89" t="n">
        <v>0</v>
      </c>
      <c r="C103" s="89" t="n">
        <v>0</v>
      </c>
      <c r="D103" s="50" t="s">
        <v>82</v>
      </c>
      <c r="E103" s="21" t="n">
        <f aca="false">C103-B103</f>
        <v>0</v>
      </c>
      <c r="F103" s="25"/>
      <c r="G103" s="2"/>
    </row>
    <row r="104" s="9" customFormat="true" ht="18.75" hidden="false" customHeight="true" outlineLevel="0" collapsed="false">
      <c r="A104" s="27" t="s">
        <v>111</v>
      </c>
      <c r="B104" s="89" t="n">
        <v>0</v>
      </c>
      <c r="C104" s="89" t="n">
        <v>0</v>
      </c>
      <c r="D104" s="50" t="s">
        <v>82</v>
      </c>
      <c r="E104" s="21" t="n">
        <f aca="false">C104-B104</f>
        <v>0</v>
      </c>
      <c r="F104" s="25"/>
      <c r="G104" s="2"/>
    </row>
    <row r="105" s="9" customFormat="true" ht="27" hidden="false" customHeight="true" outlineLevel="0" collapsed="false">
      <c r="A105" s="27" t="s">
        <v>112</v>
      </c>
      <c r="B105" s="89" t="n">
        <v>0</v>
      </c>
      <c r="C105" s="89" t="n">
        <v>0</v>
      </c>
      <c r="D105" s="50" t="s">
        <v>82</v>
      </c>
      <c r="E105" s="21" t="n">
        <f aca="false">C105-B105</f>
        <v>0</v>
      </c>
      <c r="F105" s="25"/>
      <c r="G105" s="2"/>
    </row>
    <row r="106" s="9" customFormat="true" ht="17.25" hidden="false" customHeight="true" outlineLevel="0" collapsed="false">
      <c r="A106" s="27" t="s">
        <v>113</v>
      </c>
      <c r="B106" s="29" t="n">
        <v>0</v>
      </c>
      <c r="C106" s="29" t="n">
        <v>0</v>
      </c>
      <c r="D106" s="50" t="s">
        <v>82</v>
      </c>
      <c r="E106" s="21" t="n">
        <f aca="false">C106-B106</f>
        <v>0</v>
      </c>
      <c r="F106" s="25"/>
      <c r="G106" s="2"/>
    </row>
    <row r="107" s="9" customFormat="true" ht="18" hidden="false" customHeight="true" outlineLevel="0" collapsed="false">
      <c r="A107" s="27" t="s">
        <v>114</v>
      </c>
      <c r="B107" s="29" t="n">
        <v>959.524</v>
      </c>
      <c r="C107" s="29" t="n">
        <v>959.524</v>
      </c>
      <c r="D107" s="50" t="n">
        <f aca="false">C107/B107*100</f>
        <v>100</v>
      </c>
      <c r="E107" s="21" t="n">
        <f aca="false">C107-B107</f>
        <v>0</v>
      </c>
      <c r="F107" s="31"/>
      <c r="G107" s="2"/>
    </row>
    <row r="108" s="9" customFormat="true" ht="21" hidden="false" customHeight="true" outlineLevel="0" collapsed="false">
      <c r="A108" s="27" t="s">
        <v>115</v>
      </c>
      <c r="B108" s="29" t="n">
        <v>733.085</v>
      </c>
      <c r="C108" s="29" t="n">
        <v>686.5</v>
      </c>
      <c r="D108" s="50" t="n">
        <f aca="false">C108/B108*100</f>
        <v>93.6453480837829</v>
      </c>
      <c r="E108" s="21" t="n">
        <f aca="false">C108-B108</f>
        <v>-46.585</v>
      </c>
      <c r="F108" s="31"/>
      <c r="G108" s="2"/>
    </row>
    <row r="109" s="9" customFormat="true" ht="22.5" hidden="false" customHeight="true" outlineLevel="0" collapsed="false">
      <c r="A109" s="16" t="s">
        <v>67</v>
      </c>
      <c r="B109" s="21" t="n">
        <v>60862.2</v>
      </c>
      <c r="C109" s="21" t="n">
        <v>57854.7</v>
      </c>
      <c r="D109" s="50" t="n">
        <f aca="false">C109/B109*100</f>
        <v>95.0585092224731</v>
      </c>
      <c r="E109" s="21" t="n">
        <f aca="false">C109-B109</f>
        <v>-3007.5</v>
      </c>
      <c r="F109" s="31"/>
      <c r="G109" s="2"/>
    </row>
    <row r="110" s="9" customFormat="true" ht="15.75" hidden="false" customHeight="true" outlineLevel="0" collapsed="false">
      <c r="A110" s="16" t="s">
        <v>68</v>
      </c>
      <c r="B110" s="21" t="n">
        <f aca="false">B59-B109</f>
        <v>-3431.789</v>
      </c>
      <c r="C110" s="21" t="n">
        <f aca="false">C59-C109</f>
        <v>6257.01800000001</v>
      </c>
      <c r="D110" s="50" t="s">
        <v>69</v>
      </c>
      <c r="E110" s="21" t="n">
        <f aca="false">C110-B110</f>
        <v>9688.80700000001</v>
      </c>
      <c r="F110" s="31"/>
      <c r="G110" s="2"/>
    </row>
    <row r="111" s="9" customFormat="true" ht="17.25" hidden="false" customHeight="true" outlineLevel="0" collapsed="false">
      <c r="A111" s="16" t="s">
        <v>116</v>
      </c>
      <c r="B111" s="21" t="n">
        <v>3431.8</v>
      </c>
      <c r="C111" s="21" t="n">
        <v>-6257</v>
      </c>
      <c r="D111" s="50" t="s">
        <v>69</v>
      </c>
      <c r="E111" s="21" t="n">
        <f aca="false">C111-B111</f>
        <v>-9688.8</v>
      </c>
      <c r="F111" s="31"/>
      <c r="G111" s="2"/>
    </row>
    <row r="112" s="9" customFormat="true" ht="12" hidden="false" customHeight="true" outlineLevel="0" collapsed="false">
      <c r="A112" s="27" t="s">
        <v>117</v>
      </c>
      <c r="B112" s="29" t="n">
        <v>69716.7</v>
      </c>
      <c r="C112" s="29" t="n">
        <v>63741.8</v>
      </c>
      <c r="D112" s="92" t="s">
        <v>69</v>
      </c>
      <c r="E112" s="21" t="n">
        <f aca="false">C112-B112</f>
        <v>-5974.89999999999</v>
      </c>
      <c r="F112" s="31"/>
      <c r="G112" s="2"/>
    </row>
    <row r="113" s="14" customFormat="true" ht="14.25" hidden="false" customHeight="true" outlineLevel="0" collapsed="false">
      <c r="A113" s="27" t="s">
        <v>118</v>
      </c>
      <c r="B113" s="29" t="n">
        <v>-65981.4</v>
      </c>
      <c r="C113" s="29" t="n">
        <v>-68883.6</v>
      </c>
      <c r="D113" s="92" t="s">
        <v>69</v>
      </c>
      <c r="E113" s="21" t="n">
        <f aca="false">C113-B113</f>
        <v>-2902.20000000001</v>
      </c>
      <c r="F113" s="25"/>
      <c r="G113" s="13"/>
    </row>
    <row r="114" s="14" customFormat="true" ht="14.25" hidden="false" customHeight="true" outlineLevel="0" collapsed="false">
      <c r="A114" s="27" t="s">
        <v>119</v>
      </c>
      <c r="B114" s="29" t="n">
        <v>3735.2</v>
      </c>
      <c r="C114" s="29" t="n">
        <v>-4941.7</v>
      </c>
      <c r="D114" s="92" t="s">
        <v>69</v>
      </c>
      <c r="E114" s="21" t="n">
        <f aca="false">C114-B114</f>
        <v>-8676.9</v>
      </c>
      <c r="F114" s="25"/>
      <c r="G114" s="13"/>
    </row>
    <row r="115" s="14" customFormat="true" ht="28.5" hidden="false" customHeight="true" outlineLevel="0" collapsed="false">
      <c r="A115" s="41" t="s">
        <v>120</v>
      </c>
      <c r="B115" s="29" t="n">
        <v>1</v>
      </c>
      <c r="C115" s="29" t="n">
        <v>0.4</v>
      </c>
      <c r="D115" s="92" t="s">
        <v>69</v>
      </c>
      <c r="E115" s="21" t="n">
        <f aca="false">C115-B115</f>
        <v>-0.6</v>
      </c>
      <c r="F115" s="25"/>
      <c r="G115" s="13"/>
    </row>
    <row r="116" s="9" customFormat="true" ht="28.5" hidden="false" customHeight="true" outlineLevel="0" collapsed="false">
      <c r="A116" s="41" t="s">
        <v>121</v>
      </c>
      <c r="B116" s="29" t="n">
        <v>1550</v>
      </c>
      <c r="C116" s="29" t="n">
        <v>1550</v>
      </c>
      <c r="D116" s="92" t="s">
        <v>69</v>
      </c>
      <c r="E116" s="21" t="n">
        <f aca="false">C116-B116</f>
        <v>0</v>
      </c>
      <c r="F116" s="25"/>
      <c r="G116" s="2"/>
    </row>
    <row r="117" s="9" customFormat="true" ht="30" hidden="false" customHeight="true" outlineLevel="0" collapsed="false">
      <c r="A117" s="41" t="s">
        <v>122</v>
      </c>
      <c r="B117" s="29" t="n">
        <v>-304.4</v>
      </c>
      <c r="C117" s="29" t="n">
        <v>-304.4</v>
      </c>
      <c r="D117" s="92" t="s">
        <v>69</v>
      </c>
      <c r="E117" s="21" t="n">
        <f aca="false">C117-B117</f>
        <v>0</v>
      </c>
      <c r="F117" s="25"/>
      <c r="G117" s="2"/>
    </row>
    <row r="118" s="88" customFormat="true" ht="28.5" hidden="false" customHeight="true" outlineLevel="0" collapsed="false">
      <c r="A118" s="41" t="s">
        <v>123</v>
      </c>
      <c r="B118" s="29" t="n">
        <v>-1</v>
      </c>
      <c r="C118" s="29" t="n">
        <v>0</v>
      </c>
      <c r="D118" s="92" t="s">
        <v>69</v>
      </c>
      <c r="E118" s="21" t="n">
        <f aca="false">C118-B118</f>
        <v>1</v>
      </c>
      <c r="F118" s="31"/>
      <c r="G118" s="86"/>
    </row>
    <row r="119" s="88" customFormat="true" ht="29.25" hidden="false" customHeight="true" outlineLevel="0" collapsed="false">
      <c r="A119" s="41" t="s">
        <v>124</v>
      </c>
      <c r="B119" s="29" t="s">
        <v>125</v>
      </c>
      <c r="C119" s="29" t="n">
        <v>88.8</v>
      </c>
      <c r="D119" s="92" t="s">
        <v>69</v>
      </c>
      <c r="E119" s="21" t="s">
        <v>82</v>
      </c>
      <c r="F119" s="31"/>
      <c r="G119" s="86"/>
    </row>
    <row r="120" s="88" customFormat="true" ht="27.75" hidden="false" customHeight="true" outlineLevel="0" collapsed="false">
      <c r="A120" s="27" t="s">
        <v>126</v>
      </c>
      <c r="B120" s="29" t="n">
        <v>-1550</v>
      </c>
      <c r="C120" s="29" t="n">
        <v>-2650</v>
      </c>
      <c r="D120" s="92" t="s">
        <v>69</v>
      </c>
      <c r="E120" s="21" t="n">
        <f aca="false">C120-B120</f>
        <v>-1100</v>
      </c>
      <c r="F120" s="31"/>
      <c r="G120" s="86"/>
    </row>
    <row r="121" s="88" customFormat="true" ht="28.5" hidden="false" customHeight="true" outlineLevel="0" collapsed="false">
      <c r="A121" s="56"/>
      <c r="B121" s="57"/>
      <c r="C121" s="57"/>
      <c r="D121" s="57"/>
      <c r="E121" s="8"/>
      <c r="F121" s="31"/>
      <c r="G121" s="86"/>
    </row>
    <row r="122" s="88" customFormat="true" ht="30" hidden="false" customHeight="true" outlineLevel="0" collapsed="false">
      <c r="A122" s="56"/>
      <c r="B122" s="57"/>
      <c r="C122" s="57"/>
      <c r="D122" s="57"/>
      <c r="E122" s="8"/>
      <c r="F122" s="31"/>
      <c r="G122" s="86"/>
    </row>
    <row r="123" s="88" customFormat="true" ht="14.25" hidden="false" customHeight="true" outlineLevel="0" collapsed="false">
      <c r="A123" s="17"/>
      <c r="B123" s="57"/>
      <c r="C123" s="57"/>
      <c r="D123" s="57"/>
      <c r="E123" s="8"/>
      <c r="F123" s="31"/>
      <c r="G123" s="86"/>
    </row>
    <row r="124" s="88" customFormat="true" ht="29.25" hidden="false" customHeight="true" outlineLevel="0" collapsed="false">
      <c r="A124" s="58" t="s">
        <v>70</v>
      </c>
      <c r="B124" s="57" t="s">
        <v>71</v>
      </c>
      <c r="C124" s="57" t="s">
        <v>72</v>
      </c>
      <c r="D124" s="57"/>
      <c r="E124" s="15"/>
      <c r="F124" s="31"/>
      <c r="G124" s="86"/>
    </row>
    <row r="125" s="88" customFormat="true" ht="13.9" hidden="false" customHeight="true" outlineLevel="0" collapsed="false">
      <c r="A125" s="93"/>
      <c r="B125" s="94"/>
      <c r="C125" s="57"/>
      <c r="D125" s="95"/>
      <c r="E125" s="96"/>
      <c r="F125" s="31"/>
      <c r="G125" s="86"/>
    </row>
    <row r="126" s="88" customFormat="true" ht="14.25" hidden="false" customHeight="true" outlineLevel="0" collapsed="false">
      <c r="A126" s="93"/>
      <c r="B126" s="97"/>
      <c r="C126" s="57"/>
      <c r="D126" s="57"/>
      <c r="E126" s="8"/>
      <c r="F126" s="31"/>
      <c r="G126" s="86"/>
    </row>
    <row r="127" s="95" customFormat="true" ht="13.5" hidden="false" customHeight="true" outlineLevel="0" collapsed="false">
      <c r="A127" s="98"/>
      <c r="B127" s="57"/>
      <c r="C127" s="57"/>
      <c r="D127" s="57"/>
      <c r="E127" s="99"/>
      <c r="F127" s="8"/>
      <c r="G127" s="74"/>
    </row>
    <row r="128" s="95" customFormat="true" ht="13.5" hidden="false" customHeight="true" outlineLevel="0" collapsed="false">
      <c r="A128" s="98"/>
      <c r="B128" s="57"/>
      <c r="C128" s="57"/>
      <c r="D128" s="57"/>
      <c r="E128" s="8"/>
      <c r="F128" s="8"/>
      <c r="G128" s="74"/>
    </row>
    <row r="129" s="95" customFormat="true" ht="13.5" hidden="false" customHeight="true" outlineLevel="0" collapsed="false">
      <c r="A129" s="100"/>
      <c r="B129" s="57"/>
      <c r="C129" s="57"/>
      <c r="D129" s="57"/>
      <c r="E129" s="8"/>
      <c r="F129" s="8"/>
      <c r="G129" s="74"/>
    </row>
    <row r="130" s="95" customFormat="true" ht="21" hidden="false" customHeight="true" outlineLevel="0" collapsed="false">
      <c r="A130" s="98"/>
      <c r="B130" s="57"/>
      <c r="C130" s="57"/>
      <c r="D130" s="57"/>
      <c r="E130" s="99"/>
      <c r="F130" s="15"/>
      <c r="G130" s="74"/>
    </row>
    <row r="131" s="95" customFormat="true" ht="13.5" hidden="false" customHeight="true" outlineLevel="0" collapsed="false">
      <c r="A131" s="101"/>
      <c r="B131" s="102"/>
      <c r="C131" s="102"/>
      <c r="D131" s="102"/>
      <c r="E131" s="99"/>
      <c r="F131" s="96"/>
      <c r="G131" s="74"/>
    </row>
    <row r="132" s="95" customFormat="true" ht="13.5" hidden="false" customHeight="true" outlineLevel="0" collapsed="false">
      <c r="A132" s="98"/>
      <c r="B132" s="102"/>
      <c r="C132" s="102"/>
      <c r="D132" s="102"/>
      <c r="E132" s="99"/>
      <c r="F132" s="8"/>
      <c r="G132" s="74"/>
    </row>
    <row r="133" s="95" customFormat="true" ht="13.5" hidden="false" customHeight="true" outlineLevel="0" collapsed="false">
      <c r="A133" s="103"/>
      <c r="B133" s="102"/>
      <c r="C133" s="102"/>
      <c r="D133" s="102"/>
      <c r="E133" s="99"/>
      <c r="F133" s="99"/>
      <c r="G133" s="74"/>
    </row>
    <row r="134" s="95" customFormat="true" ht="13.5" hidden="false" customHeight="true" outlineLevel="0" collapsed="false">
      <c r="A134" s="70"/>
      <c r="B134" s="71"/>
      <c r="C134" s="71"/>
      <c r="D134" s="71"/>
      <c r="E134" s="3"/>
      <c r="F134" s="8"/>
      <c r="G134" s="74"/>
    </row>
    <row r="135" s="95" customFormat="true" ht="13.5" hidden="false" customHeight="true" outlineLevel="0" collapsed="false">
      <c r="A135" s="70"/>
      <c r="B135" s="71"/>
      <c r="C135" s="71"/>
      <c r="D135" s="71"/>
      <c r="E135" s="3"/>
      <c r="F135" s="8"/>
      <c r="G135" s="74"/>
    </row>
    <row r="136" s="95" customFormat="true" ht="14.25" hidden="false" customHeight="true" outlineLevel="0" collapsed="false">
      <c r="A136" s="104"/>
      <c r="B136" s="71"/>
      <c r="C136" s="71"/>
      <c r="D136" s="71"/>
      <c r="E136" s="3"/>
      <c r="F136" s="99"/>
      <c r="G136" s="74"/>
    </row>
    <row r="137" s="105" customFormat="true" ht="15" hidden="false" customHeight="true" outlineLevel="0" collapsed="false">
      <c r="A137" s="70"/>
      <c r="B137" s="71"/>
      <c r="C137" s="71"/>
      <c r="D137" s="71"/>
      <c r="E137" s="3"/>
      <c r="F137" s="99"/>
      <c r="G137" s="71"/>
    </row>
    <row r="138" s="105" customFormat="true" ht="15" hidden="false" customHeight="true" outlineLevel="0" collapsed="false">
      <c r="A138" s="104"/>
      <c r="B138" s="71"/>
      <c r="C138" s="71"/>
      <c r="D138" s="71"/>
      <c r="E138" s="3"/>
      <c r="F138" s="99"/>
      <c r="G138" s="71"/>
    </row>
    <row r="139" s="105" customFormat="true" ht="15" hidden="false" customHeight="true" outlineLevel="0" collapsed="false">
      <c r="A139" s="106"/>
      <c r="B139" s="71"/>
      <c r="C139" s="71"/>
      <c r="D139" s="71"/>
      <c r="E139" s="3"/>
      <c r="F139" s="99"/>
      <c r="G139" s="71"/>
    </row>
    <row r="140" customFormat="false" ht="10.5" hidden="false" customHeight="true" outlineLevel="0" collapsed="false"/>
    <row r="141" customFormat="false" ht="14.25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52" s="108" customFormat="true" ht="15.75" hidden="false" customHeight="false" outlineLevel="0" collapsed="false">
      <c r="A152" s="70"/>
      <c r="B152" s="71"/>
      <c r="C152" s="71"/>
      <c r="D152" s="71"/>
      <c r="E152" s="3"/>
      <c r="F152" s="3"/>
      <c r="G152" s="107"/>
    </row>
    <row r="153" s="109" customFormat="true" ht="15.75" hidden="false" customHeight="false" outlineLevel="0" collapsed="false">
      <c r="A153" s="70"/>
      <c r="B153" s="71"/>
      <c r="C153" s="71"/>
      <c r="D153" s="71"/>
      <c r="E153" s="3"/>
      <c r="F153" s="3"/>
      <c r="G153" s="107"/>
    </row>
    <row r="154" s="109" customFormat="true" ht="15.75" hidden="false" customHeight="false" outlineLevel="0" collapsed="false">
      <c r="A154" s="70"/>
      <c r="B154" s="71"/>
      <c r="C154" s="71"/>
      <c r="D154" s="71"/>
      <c r="E154" s="3"/>
      <c r="F154" s="3"/>
      <c r="G154" s="107"/>
    </row>
    <row r="191" s="111" customFormat="true" ht="15.75" hidden="false" customHeight="false" outlineLevel="0" collapsed="false">
      <c r="A191" s="70"/>
      <c r="B191" s="71"/>
      <c r="C191" s="71"/>
      <c r="D191" s="71"/>
      <c r="E191" s="3"/>
      <c r="F191" s="3"/>
      <c r="G191" s="110"/>
    </row>
    <row r="211" s="113" customFormat="true" ht="15.75" hidden="false" customHeight="false" outlineLevel="0" collapsed="false">
      <c r="A211" s="70"/>
      <c r="B211" s="71"/>
      <c r="C211" s="71"/>
      <c r="D211" s="71"/>
      <c r="E211" s="3"/>
      <c r="F211" s="3"/>
      <c r="G211" s="112"/>
    </row>
    <row r="212" s="115" customFormat="true" ht="15.75" hidden="false" customHeight="false" outlineLevel="0" collapsed="false">
      <c r="A212" s="70"/>
      <c r="B212" s="71"/>
      <c r="C212" s="71"/>
      <c r="D212" s="71"/>
      <c r="E212" s="3"/>
      <c r="F212" s="3"/>
      <c r="G212" s="114"/>
    </row>
    <row r="213" s="115" customFormat="true" ht="15.75" hidden="false" customHeight="false" outlineLevel="0" collapsed="false">
      <c r="A213" s="70"/>
      <c r="B213" s="71"/>
      <c r="C213" s="71"/>
      <c r="D213" s="71"/>
      <c r="E213" s="3"/>
      <c r="F213" s="3"/>
      <c r="G213" s="114"/>
    </row>
    <row r="214" s="117" customFormat="true" ht="15.75" hidden="false" customHeight="false" outlineLevel="0" collapsed="false">
      <c r="A214" s="70"/>
      <c r="B214" s="71"/>
      <c r="C214" s="71"/>
      <c r="D214" s="71"/>
      <c r="E214" s="3"/>
      <c r="F214" s="3"/>
      <c r="G214" s="116"/>
    </row>
    <row r="215" s="117" customFormat="true" ht="15.75" hidden="false" customHeight="false" outlineLevel="0" collapsed="false">
      <c r="A215" s="70"/>
      <c r="B215" s="71"/>
      <c r="C215" s="71"/>
      <c r="D215" s="71"/>
      <c r="E215" s="3"/>
      <c r="F215" s="3"/>
      <c r="G215" s="116"/>
    </row>
    <row r="216" s="117" customFormat="true" ht="15.75" hidden="false" customHeight="false" outlineLevel="0" collapsed="false">
      <c r="A216" s="70"/>
      <c r="B216" s="71"/>
      <c r="C216" s="71"/>
      <c r="D216" s="71"/>
      <c r="E216" s="3"/>
      <c r="F216" s="3"/>
      <c r="G216" s="116"/>
    </row>
    <row r="217" s="117" customFormat="true" ht="15.75" hidden="false" customHeight="false" outlineLevel="0" collapsed="false">
      <c r="A217" s="70"/>
      <c r="B217" s="71"/>
      <c r="C217" s="71"/>
      <c r="D217" s="71"/>
      <c r="E217" s="3"/>
      <c r="F217" s="3"/>
      <c r="G217" s="116"/>
    </row>
    <row r="218" s="117" customFormat="true" ht="15.75" hidden="false" customHeight="false" outlineLevel="0" collapsed="false">
      <c r="A218" s="70"/>
      <c r="B218" s="71"/>
      <c r="C218" s="71"/>
      <c r="D218" s="71"/>
      <c r="E218" s="3"/>
      <c r="F218" s="3"/>
      <c r="G218" s="116"/>
    </row>
    <row r="219" s="117" customFormat="true" ht="15.75" hidden="false" customHeight="false" outlineLevel="0" collapsed="false">
      <c r="A219" s="70"/>
      <c r="B219" s="71"/>
      <c r="C219" s="71"/>
      <c r="D219" s="71"/>
      <c r="E219" s="3"/>
      <c r="F219" s="3"/>
      <c r="G219" s="116"/>
    </row>
  </sheetData>
  <mergeCells count="12">
    <mergeCell ref="A1:D1"/>
    <mergeCell ref="A2:D2"/>
    <mergeCell ref="A3:D3"/>
    <mergeCell ref="A4:B4"/>
    <mergeCell ref="A6:A10"/>
    <mergeCell ref="B6:B10"/>
    <mergeCell ref="C6:D6"/>
    <mergeCell ref="E6:E10"/>
    <mergeCell ref="C7:C10"/>
    <mergeCell ref="D7:D10"/>
    <mergeCell ref="A12:E12"/>
    <mergeCell ref="A60:E60"/>
  </mergeCells>
  <printOptions headings="false" gridLines="false" gridLinesSet="true" horizontalCentered="true" verticalCentered="true"/>
  <pageMargins left="0.551388888888889" right="0.196527777777778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</cols>
  <sheetData>
    <row r="7" customFormat="false" ht="12.75" hidden="false" customHeight="false" outlineLevel="0" collapsed="false">
      <c r="E7" s="118"/>
    </row>
    <row r="8" customFormat="false" ht="12.75" hidden="false" customHeight="false" outlineLevel="0" collapsed="false">
      <c r="E8" s="118"/>
    </row>
    <row r="9" customFormat="false" ht="12.75" hidden="false" customHeight="false" outlineLevel="0" collapsed="false">
      <c r="E9" s="118"/>
    </row>
    <row r="10" customFormat="false" ht="12.75" hidden="false" customHeight="false" outlineLevel="0" collapsed="false">
      <c r="E10" s="118"/>
    </row>
    <row r="11" customFormat="false" ht="12.75" hidden="false" customHeight="false" outlineLevel="0" collapsed="false">
      <c r="E11" s="118"/>
    </row>
    <row r="12" customFormat="false" ht="12.75" hidden="false" customHeight="false" outlineLevel="0" collapsed="false">
      <c r="E12" s="118"/>
    </row>
    <row r="13" customFormat="false" ht="12.75" hidden="false" customHeight="false" outlineLevel="0" collapsed="false">
      <c r="E13" s="118"/>
    </row>
    <row r="14" customFormat="false" ht="12.75" hidden="false" customHeight="false" outlineLevel="0" collapsed="false">
      <c r="E14" s="118"/>
    </row>
    <row r="15" customFormat="false" ht="12.75" hidden="false" customHeight="false" outlineLevel="0" collapsed="false">
      <c r="E15" s="118"/>
    </row>
    <row r="16" customFormat="false" ht="12.75" hidden="false" customHeight="false" outlineLevel="0" collapsed="false">
      <c r="E16" s="118"/>
    </row>
    <row r="17" customFormat="false" ht="12.75" hidden="false" customHeight="false" outlineLevel="0" collapsed="false">
      <c r="E17" s="118"/>
    </row>
    <row r="18" customFormat="false" ht="12.75" hidden="false" customHeight="false" outlineLevel="0" collapsed="false">
      <c r="E18" s="118"/>
    </row>
    <row r="19" customFormat="false" ht="12.75" hidden="false" customHeight="false" outlineLevel="0" collapsed="false">
      <c r="E19" s="118"/>
    </row>
    <row r="20" customFormat="false" ht="12.75" hidden="false" customHeight="false" outlineLevel="0" collapsed="false">
      <c r="E20" s="118"/>
    </row>
    <row r="21" customFormat="false" ht="12.75" hidden="false" customHeight="false" outlineLevel="0" collapsed="false">
      <c r="E21" s="118"/>
    </row>
    <row r="22" customFormat="false" ht="12.75" hidden="false" customHeight="false" outlineLevel="0" collapsed="false">
      <c r="E22" s="118"/>
    </row>
    <row r="23" customFormat="false" ht="12.75" hidden="false" customHeight="false" outlineLevel="0" collapsed="false">
      <c r="E23" s="118"/>
    </row>
    <row r="24" customFormat="false" ht="12.75" hidden="false" customHeight="false" outlineLevel="0" collapsed="false">
      <c r="E24" s="118"/>
    </row>
    <row r="25" customFormat="false" ht="12.75" hidden="false" customHeight="false" outlineLevel="0" collapsed="false">
      <c r="E25" s="118"/>
    </row>
    <row r="26" customFormat="false" ht="12.75" hidden="false" customHeight="false" outlineLevel="0" collapsed="false">
      <c r="E26" s="118"/>
    </row>
    <row r="27" customFormat="false" ht="12.75" hidden="false" customHeight="false" outlineLevel="0" collapsed="false">
      <c r="E27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30:03Z</dcterms:created>
  <dc:creator>shme</dc:creator>
  <dc:description/>
  <dc:language>en-US</dc:language>
  <cp:lastModifiedBy>Пьянникова Светлана Александровна</cp:lastModifiedBy>
  <cp:lastPrinted>2019-05-13T09:10:50Z</cp:lastPrinted>
  <dcterms:modified xsi:type="dcterms:W3CDTF">2019-05-13T09:10:52Z</dcterms:modified>
  <cp:revision>0</cp:revision>
  <dc:subject/>
  <dc:title/>
</cp:coreProperties>
</file>