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чение индикаторов" sheetId="1" state="visible" r:id="rId2"/>
  </sheets>
  <externalReferences>
    <externalReference r:id="rId3"/>
  </externalReferences>
  <definedNames>
    <definedName function="false" hidden="false" localSheetId="0" name="_xlnm.Print_Area" vbProcedure="false">'Значение индикаторов'!$A$1:$J$56</definedName>
    <definedName function="false" hidden="false" localSheetId="0" name="_xlnm.Print_Titles" vbProcedure="false">'Значение индикатор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Приложение  1</t>
  </si>
  <si>
    <t xml:space="preserve">ОТЧЕТ</t>
  </si>
  <si>
    <t xml:space="preserve"> о достижении значений индикаторов целей, показателей задач государственной программы Липецкой области, контрольных событий плана реализации государственной программы Липецкой области "Управление государственными финансами и государственным долгом Липецкой области"</t>
  </si>
  <si>
    <t xml:space="preserve">Исполнитель</t>
  </si>
  <si>
    <t xml:space="preserve">Единица измерения</t>
  </si>
  <si>
    <t xml:space="preserve">Фактическое значение по итогам года, предшествующего отчетному</t>
  </si>
  <si>
    <t xml:space="preserve">План (значения индикаторов, показателей, основных мероприятий, контрольных событий)</t>
  </si>
  <si>
    <t xml:space="preserve">Факт (значения индикаторов, показателей, основных мероприятий, контрольных событий)</t>
  </si>
  <si>
    <t xml:space="preserve">Степень достижения</t>
  </si>
  <si>
    <t xml:space="preserve">План (дата наступления контрольных событий)</t>
  </si>
  <si>
    <t xml:space="preserve">Факт (дата наступления контрольных событий)</t>
  </si>
  <si>
    <t xml:space="preserve">Обоснование отклонений значений индикатора, показателя, контрольного события</t>
  </si>
  <si>
    <t xml:space="preserve">Государственная программа Липецкой области "Управление государственными финансами и государственным долгом Липецкой области"</t>
  </si>
  <si>
    <t xml:space="preserve">Цель госпрограммы: Обеспечение долгосрочной сбалансированности и устойчивости бюджетной системы, повышение качества управления государственными финансами Липецкой области</t>
  </si>
  <si>
    <t xml:space="preserve">Индикатор госпрограммы: Отношение объема государственного долга к общему объему доходов областного бюджета без учета объема безвозмездных поступлений в отчетном финансовом году</t>
  </si>
  <si>
    <t xml:space="preserve">Управление финансов Липецкой области</t>
  </si>
  <si>
    <t xml:space="preserve">менее %</t>
  </si>
  <si>
    <t xml:space="preserve">Задача госпрограммы: Создание условий для повышения эффективности использования средств областного бюджета</t>
  </si>
  <si>
    <t xml:space="preserve">Показатель госпрограммы: Отношение объема дефицита областного бюджета к общему годовому объему доходов областного бюджета без учета объема безвозмездных поступлений в отчетном финансовом году</t>
  </si>
  <si>
    <t xml:space="preserve">В результате перевыполнения плана по налоговым и неналоговым доходам бюджета, преимущественно, по налогу на прибыль организаций, областной бюджет за 2018 год исполнен с профицитом в объеме 6257 млн. руб. (планируемый дефицит -3431,8 млн. руб.).</t>
  </si>
  <si>
    <t xml:space="preserve">Подпрограмма: Долгосрочное бюджетное планирование, совершенствование организации бюджетного процесса</t>
  </si>
  <si>
    <t xml:space="preserve">Задача подпрограммы: Своевременная и качественная организация бюджетного процесса, координация бюджетного и стратегического планирования</t>
  </si>
  <si>
    <t xml:space="preserve">Показатель подпрограммы: Наличие бюджетного прогноза на долгосрочный период</t>
  </si>
  <si>
    <t xml:space="preserve">Балл</t>
  </si>
  <si>
    <t xml:space="preserve">постановление администрации области от 29 декабря 2018 года №642 «Об  утверждении  бюджетного прогноза Липецкой области на  период 2019 -2030 годов»</t>
  </si>
  <si>
    <t xml:space="preserve">Показатель подпрограммы: Наличие актуализированной Стратегии социально-экономического развития Липецкой области до 2024 года</t>
  </si>
  <si>
    <t xml:space="preserve">Управление экономики администрации Липецкой области</t>
  </si>
  <si>
    <t xml:space="preserve">Основное мероприятие: Разработка Стратегии социально-экономического развития Липецкой области до 2030 года</t>
  </si>
  <si>
    <t xml:space="preserve">тыс. рублей</t>
  </si>
  <si>
    <t xml:space="preserve">Контрольное событие: Наличие актуализированных приложений и подсистем АИС «План-Прогноз» Липецкая область (0 - отсутствие, 1 - наличие)</t>
  </si>
  <si>
    <t xml:space="preserve">15.12.2018 0:00:00</t>
  </si>
  <si>
    <t xml:space="preserve">Задача подпрограммы: Повышение эффективности бюджетных расходов и контроля за соблюдением бюджетного законодательства и законодательства в сфере закупок товаров, работ, услуг для обеспечения нужд Липецкой области</t>
  </si>
  <si>
    <t xml:space="preserve">Показатель подпрограммы: Доля расходов областного бюджета, сформированных в соответствии с государственными программами</t>
  </si>
  <si>
    <t xml:space="preserve">%</t>
  </si>
  <si>
    <t xml:space="preserve">Показатель подпрограммы: Соотношение объема проверенных средств областного бюджета и общей суммы расходов областного бюджета года, предшествующего отчетному (без учета расходов по обслуживанию государственного долга)</t>
  </si>
  <si>
    <t xml:space="preserve">более %</t>
  </si>
  <si>
    <t xml:space="preserve">Показатель подпрограммы: Средний индекс качества финансового менеджмента главных распорядителей средств областного бюджета</t>
  </si>
  <si>
    <t xml:space="preserve">Основное мероприятие: Осуществление бюджетного процесса</t>
  </si>
  <si>
    <t xml:space="preserve">Контрольное событие: Подготовка проекта областного закона "Об областном бюджете на 2019 год и на плановый период 2020 и 2021 годов", баллы (1 балл - проект закона направлен в областной Совет депутатов, 0 баллов - проект не внесен)</t>
  </si>
  <si>
    <t xml:space="preserve">01.11.2018 0:00:00</t>
  </si>
  <si>
    <t xml:space="preserve">31.10.2018 0:00:00</t>
  </si>
  <si>
    <t xml:space="preserve">31 октября 2018 года (исх. № ИА-2935) Закон  Липецкой  области  «Об  областном  бюджете  на  2019 год и на плановый период 2020 и 2021 годов»  направлен в Липецкий областной Совет депутатов и принят на сессии  областного  Совета  депутатов  в  установленные  законодательством  сроки  (Закон Липецкой области от 24 декабря  2018 года  № 224-ОЗ).</t>
  </si>
  <si>
    <t xml:space="preserve">Контрольное событие: Подготовка проекта  областного закона "Об исполнении областного бюджета за 2017 год", баллы (1 балл - проект закона направлен в областной Совет депутатов, 0 баллов - проект не внесен)</t>
  </si>
  <si>
    <t xml:space="preserve">01.06.2018 0:00:00</t>
  </si>
  <si>
    <t xml:space="preserve">20.04.2018 0:00:00</t>
  </si>
  <si>
    <t xml:space="preserve">20 апреля 2018 года (исх. № ЮБ-1221) Закон об исполнении областного бюджета за 2017 год  направлен в Липецкий областной Совет депутатов, принят Липецким областным Советом депутатов 31.05.2018 года (Закон Липецкой области от 13.06.2018 №174-ОЗ «Об исполнении областного бюджета за 2017 год»).</t>
  </si>
  <si>
    <t xml:space="preserve">Основное мероприятие: Повышение качества финансового менеджмента главных распорядителей бюджетных средств</t>
  </si>
  <si>
    <t xml:space="preserve">Контрольное событие: Размещение сводного рейтинга главных распорядителей бюджетных средств по качеству финансового менеджмента  в сети "Интернет" на информационном портале бюджетной системы Липецкой области (ufin48.ru)" (1 балл - сводный рейтинг главных распорядителей бюджетных средств по качеству финансового менеджмента размещен в сети "Интернет" на информационном портале бюджетной системы Липецкой области (ufin48.ru), 0 баллов - сводный рейтинг не размещен)</t>
  </si>
  <si>
    <t xml:space="preserve">10.05.2018 0:00:00</t>
  </si>
  <si>
    <t xml:space="preserve">Сводный рейтинг главных распорядителей средств областного бюджета по качеству финансового менеджмента за 2017 год размещен на сайте управления финансов области 10 мая 2018 года.</t>
  </si>
  <si>
    <t xml:space="preserve">Задача подпрограммы: Обеспечение открытости и прозрачности информации о деятельности органов государственной власти Липецкой области в сфере управления региональными финансами</t>
  </si>
  <si>
    <t xml:space="preserve">Показатель подпрограммы: Доля информации, размещаемой на едином портале бюджетной системы Липецкой области в режиме реального времени, к общему количеству рубрик информационных разделов единого портала бюджетной системы Липецкой области</t>
  </si>
  <si>
    <t xml:space="preserve">Основное мероприятие: Формирование регионального сегмента "Электронный бюджет"</t>
  </si>
  <si>
    <t xml:space="preserve">Контрольное событие: Наличие актуализированных программных комплексов, направленных на реализацию функционала   бюджетной системы области" (0 - отсутствие, 1 - наличие)</t>
  </si>
  <si>
    <t xml:space="preserve">31.12.2018 0:00:00</t>
  </si>
  <si>
    <t xml:space="preserve">30.03.2018 0:00:00</t>
  </si>
  <si>
    <t xml:space="preserve">Задача госпрограммы: Эффективное управление государственным долгом Липецкой области</t>
  </si>
  <si>
    <t xml:space="preserve">Показатель госпрограммы: Отношение объема расходов на обслуживание государственного долга к объему расходов областного бюджета без учета субвенций, предоставляемых из федерального бюджета в отчетном финансовом году</t>
  </si>
  <si>
    <t xml:space="preserve">Подпрограмма: Управление государственным долгом Липецкой области</t>
  </si>
  <si>
    <t xml:space="preserve">Задача подпрограммы: Проведение ответственной долговой политики</t>
  </si>
  <si>
    <t xml:space="preserve">Показатель подпрограммы: Объем просроченной задолженности по долговым обязательствам Липецкой области и обслуживанию государственного долга Липецкой области</t>
  </si>
  <si>
    <t xml:space="preserve">руб.</t>
  </si>
  <si>
    <t xml:space="preserve">Степень достижения 100%</t>
  </si>
  <si>
    <t xml:space="preserve">Основное мероприятие: 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</t>
  </si>
  <si>
    <t xml:space="preserve">Контрольное событие: Подготовка приложений к проекту закона Липецкой области «Об областном бюджете на 2019 год и на плановый период 2020 и 2021 годов: «Источники финансирования дефицита областного бюджета», «Программа государственных внутренних заимствований Липецкой области» «Программа государственных гарантий Липецкой области в валюте Российской Федерации», баллы (1 балл - приложения к проекту областного закона подготовлены, 0 баллов - приложения к проекту областного закона не подготовлены)</t>
  </si>
  <si>
    <t xml:space="preserve">Контрольное событие: Учет и регистрация долговых обязательств Липецкой области в Государственной долговой книге Липецкой области" (1 балл - информация в долговой книге отражена, 0 баллов - информация в долговой книге не отражена)</t>
  </si>
  <si>
    <t xml:space="preserve">Задача госпрограммы: Обеспечение равных условий для устойчивого исполнения расходных обязательств муниципальных образований Липецкой области и повышения качества управления муниципальными финансами</t>
  </si>
  <si>
    <t xml:space="preserve">Показатель госпрограммы: Количество муниципальных районов и городских округов Липецкой области, имеющих высокое и надлежащее качество управления муниципальными финансами</t>
  </si>
  <si>
    <t xml:space="preserve">ед.</t>
  </si>
  <si>
    <t xml:space="preserve">Подпрограмма: Создание условий для повышения финансовой устойчивости местных бюджетов</t>
  </si>
  <si>
    <t xml:space="preserve">Задача подпрограммы: Поддержание устойчивого исполнения бюджетов муниципальных образований</t>
  </si>
  <si>
    <t xml:space="preserve">Показатель подпрограммы: Доля просроченной кредиторской задолженности к общему объему расходов местных бюджетов</t>
  </si>
  <si>
    <t xml:space="preserve">Основное мероприятие: Обеспечение сбалансированности местных бюджетов</t>
  </si>
  <si>
    <t xml:space="preserve">Контрольное событие: Подготовка проектов постановлений администрации Липецкой области, предусматривающих распределение дотаций из областного фонда на поддержку мер по обеспечению сбалансированности местных бюджетов (1 балл - проект постановления внесен  в администрацию области, 0 баллов - не внесен)</t>
  </si>
  <si>
    <t xml:space="preserve">02.04.2018 0:00:00</t>
  </si>
  <si>
    <t xml:space="preserve">Постановлениями администрации области от 2 апреля 2018 года №265, от  11 мая 2018 года №363, от 18 мая 2018 года №369, от 1 июня 2018 года №387, от 13 июля 2018 года № 439, 20 июля 2018  года  № 447,  от 14 августа 2018 года № 476, от 22 августа 2018 года № 483, от 12 сентября 2018 года № 512, от 15 октября 2018 года № 537, от 1 ноября 2018 года № 555, от 16 ноября 2018 года № 569, от 25 декабря 2018 года № 621 «О распределении дотаций из областного фонда на поддержку мер по обеспечению сбалансированности местных бюджетов в 2018 году» на поддержку мер по обеспечению сбалансированности местных бюджетов выделена дотация в объеме 42000,0 тыс.руб.</t>
  </si>
  <si>
    <t xml:space="preserve">Задача подпрограммы: Создание стимулов для увеличения налогового потенциала муниципальных районов и городских округов Липецкой области</t>
  </si>
  <si>
    <t xml:space="preserve">Показатель подпрограммы: Количество муниципальных образований, обеспечивших рост налоговых доходов в отчетном году к году предшествующему, в сопоставимых условиях</t>
  </si>
  <si>
    <t xml:space="preserve">Основное мероприятие: Стимулирование муниципальных образований Липецкой области по результатам проведения оценки их деятельности</t>
  </si>
  <si>
    <t xml:space="preserve">Контрольное событие: Подготовка проекта распоряжения главы администрации Липецкой области, предусматривающего выделение дотаций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 Липецкой области (1 балл - проект распоряжения внесен  в администрацию области, 0 баллов - не внесен)</t>
  </si>
  <si>
    <t xml:space="preserve">10.09.2018 0:00:00</t>
  </si>
  <si>
    <t xml:space="preserve">31.07.2018 0:00:00</t>
  </si>
  <si>
    <t xml:space="preserve">31 июля 2018 года проект распоряжения главы администрации Липецкой области, предусматривающего выделение дотаций для предоставления грантов в целях содействия достижению и (или) поощрения достижения наилучших значений показателей увеличения налогового потенциала муниципальных районов и городских округов Липецкой области внесен  в администрацию области. Распоряжением главы администрации области от 17 августа 2018 года № 413-р гранты в объеме 3000,0 тыс.руб. распределены между 5 муниципальными районами.  </t>
  </si>
  <si>
    <t xml:space="preserve">Контрольное событие: Подготовка проекта распоряжения главы администрации Липецкой области о результатах оценки качества управления  финансами и платежеспособности муниципальных районов и городских округов Липецкой области по итогам года (1 балл - проект распоряжения внесен  в администрацию области, 0 баллов - не внесен)</t>
  </si>
  <si>
    <t xml:space="preserve">25.04.2018 0:00:00</t>
  </si>
  <si>
    <t xml:space="preserve">Проекта распоряжения главы администрации Липецкой области о результатах оценки качества управления  финансами и платежеспособности муниципальных районов и городских округов Липецкой области по итогам 2017 года внесен  в администрацию области 25 апреля 2018 года</t>
  </si>
  <si>
    <t xml:space="preserve">Контрольное событие: Подготовка информации, содержащей расчет показателей деятельности органов местного самоуправления городских   поселений области, относящихся к компетенции управлении финансов области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25.02.2018 0:00:00</t>
  </si>
  <si>
    <t xml:space="preserve">16.02.2018 0:00:00</t>
  </si>
  <si>
    <t xml:space="preserve">Информация, содержащая расчет показателей деятельности органов местного самоуправления городских поселений области, относящихся к компетенции управлении финансов области, направлена 16 февраля 2018 года (исх. № И46/02-02/-286).</t>
  </si>
  <si>
    <t xml:space="preserve">Контрольное событие: Подготовка информации, содержащей расчет показателей деятельности органов местного самоуправления сельских   поселений области, относящихся к компетенции управлении финансов области (1 балл - информация по показателям направлена в управление организационной работы и взаимодействия с органами местного самоуправления администрации Липецкой области, 0 баллов - информация не направлена)</t>
  </si>
  <si>
    <t xml:space="preserve">01.03.2018 0:00:00</t>
  </si>
  <si>
    <t xml:space="preserve">28.02.2018 0:00:00</t>
  </si>
  <si>
    <t xml:space="preserve">Информация, содержащая расчет показателей деятельности органов местного самоуправления сельских   поселений области, относящихся к компетенции управлении финансов области, направлена 28 февраля 2018 года (исх. № И46/02-02/-351).</t>
  </si>
  <si>
    <t xml:space="preserve">Контрольное событие: Подготовка информации, содержащей расчет показателей 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 (1 балл - информация по показателям направлена в управление экономики администрации Липецкой области, 0 баллов - информация не направлена)</t>
  </si>
  <si>
    <t xml:space="preserve">01.07.2018 0:00:00</t>
  </si>
  <si>
    <t xml:space="preserve">Информация, содержащая показатели деятельности органов местного самоуправления муниципальных районов и городских округов области, относящихся к компетенции управлении финансов области, 20 апреля 2018 года направлена в управление экономики администрации Липецкой области в Информационно-аналитической системе администрации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6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8%20%20&#1043;&#1054;&#1044;/&#1043;&#1086;&#1089;&#1087;&#1088;&#1086;&#1075;&#1088;&#1072;&#1084;&#1084;&#1072;%20(&#1087;&#1086;&#1089;&#1090;.445)/&#1086;&#1090;&#1095;&#1077;&#1090;%20&#1085;&#1072;%202018%20&#1075;&#1086;&#1076;/&#1042;%20&#1059;&#1050;/&#1055;&#1088;&#1080;&#1083;&#1086;&#1078;&#1077;&#1085;&#1080;&#1103;_&#1079;&#1072;%202018%20&#1075;&#1086;&#1076;_&#1074;%20&#1059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едства  ОБ"/>
      <sheetName val="Иные  источники"/>
      <sheetName val="Все  источники"/>
      <sheetName val="Значение индикаторов (из прогр)"/>
      <sheetName val="Гос. регулирование"/>
      <sheetName val="привлечение ср-в фед. бюджета"/>
    </sheetNames>
    <sheetDataSet>
      <sheetData sheetId="0">
        <row r="10">
          <cell r="G10">
            <v>3394734.26</v>
          </cell>
          <cell r="H10">
            <v>3386776.3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1" width="17.14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25.13"/>
    <col collapsed="false" customWidth="true" hidden="false" outlineLevel="0" max="8" min="8" style="1" width="17.85"/>
    <col collapsed="false" customWidth="true" hidden="false" outlineLevel="0" max="9" min="9" style="1" width="17.14"/>
    <col collapsed="false" customWidth="true" hidden="false" outlineLevel="0" max="10" min="10" style="1" width="32.41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 t="s">
        <v>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75" hidden="false" customHeight="true" outlineLevel="0" collapsed="false">
      <c r="A7" s="5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51" hidden="false" customHeight="false" outlineLevel="0" collapsed="false">
      <c r="A8" s="6" t="s">
        <v>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76.5" hidden="false" customHeight="false" outlineLevel="0" collapsed="false">
      <c r="A9" s="6" t="s">
        <v>1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76.5" hidden="false" customHeight="false" outlineLevel="0" collapsed="false">
      <c r="A10" s="6" t="s">
        <v>14</v>
      </c>
      <c r="B10" s="5" t="s">
        <v>15</v>
      </c>
      <c r="C10" s="5" t="s">
        <v>16</v>
      </c>
      <c r="D10" s="7" t="n">
        <v>37.9</v>
      </c>
      <c r="E10" s="7" t="n">
        <v>39</v>
      </c>
      <c r="F10" s="7" t="n">
        <v>29</v>
      </c>
      <c r="G10" s="7" t="n">
        <v>134.48</v>
      </c>
      <c r="H10" s="5"/>
      <c r="I10" s="5"/>
      <c r="J10" s="5"/>
    </row>
    <row r="11" customFormat="false" ht="51" hidden="false" customHeight="false" outlineLevel="0" collapsed="false">
      <c r="A11" s="6" t="s">
        <v>1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14.75" hidden="false" customHeight="false" outlineLevel="0" collapsed="false">
      <c r="A12" s="6" t="s">
        <v>18</v>
      </c>
      <c r="B12" s="5" t="s">
        <v>15</v>
      </c>
      <c r="C12" s="5" t="s">
        <v>16</v>
      </c>
      <c r="D12" s="7" t="n">
        <v>0</v>
      </c>
      <c r="E12" s="7" t="n">
        <v>10</v>
      </c>
      <c r="F12" s="7" t="n">
        <v>0</v>
      </c>
      <c r="G12" s="7" t="n">
        <v>100</v>
      </c>
      <c r="H12" s="5"/>
      <c r="I12" s="5"/>
      <c r="J12" s="5" t="s">
        <v>19</v>
      </c>
    </row>
    <row r="13" customFormat="false" ht="38.25" hidden="false" customHeight="false" outlineLevel="0" collapsed="false">
      <c r="A13" s="6" t="s">
        <v>2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51" hidden="false" customHeight="false" outlineLevel="0" collapsed="false">
      <c r="A14" s="6" t="s">
        <v>2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76.5" hidden="false" customHeight="false" outlineLevel="0" collapsed="false">
      <c r="A15" s="6" t="s">
        <v>22</v>
      </c>
      <c r="B15" s="5" t="s">
        <v>15</v>
      </c>
      <c r="C15" s="5" t="s">
        <v>23</v>
      </c>
      <c r="D15" s="7" t="n">
        <v>0</v>
      </c>
      <c r="E15" s="7" t="n">
        <v>1</v>
      </c>
      <c r="F15" s="7" t="n">
        <v>1</v>
      </c>
      <c r="G15" s="7" t="n">
        <v>100</v>
      </c>
      <c r="H15" s="5"/>
      <c r="I15" s="5"/>
      <c r="J15" s="5" t="s">
        <v>24</v>
      </c>
    </row>
    <row r="16" customFormat="false" ht="63.75" hidden="false" customHeight="false" outlineLevel="0" collapsed="false">
      <c r="A16" s="6" t="s">
        <v>25</v>
      </c>
      <c r="B16" s="5" t="s">
        <v>26</v>
      </c>
      <c r="C16" s="5" t="s">
        <v>23</v>
      </c>
      <c r="D16" s="5"/>
      <c r="E16" s="7" t="n">
        <v>1</v>
      </c>
      <c r="F16" s="7" t="n">
        <v>1</v>
      </c>
      <c r="G16" s="7" t="n">
        <v>100</v>
      </c>
      <c r="H16" s="5"/>
      <c r="I16" s="5"/>
      <c r="J16" s="5"/>
    </row>
    <row r="17" customFormat="false" ht="54.75" hidden="false" customHeight="true" outlineLevel="0" collapsed="false">
      <c r="A17" s="6" t="s">
        <v>27</v>
      </c>
      <c r="B17" s="5" t="s">
        <v>26</v>
      </c>
      <c r="C17" s="5" t="s">
        <v>28</v>
      </c>
      <c r="D17" s="5"/>
      <c r="E17" s="7" t="n">
        <v>1595</v>
      </c>
      <c r="F17" s="7" t="n">
        <v>1585.12</v>
      </c>
      <c r="G17" s="7" t="n">
        <v>99.38</v>
      </c>
      <c r="H17" s="5"/>
      <c r="I17" s="5"/>
      <c r="J17" s="5"/>
    </row>
    <row r="18" customFormat="false" ht="63.75" hidden="false" customHeight="false" outlineLevel="0" collapsed="false">
      <c r="A18" s="6" t="s">
        <v>29</v>
      </c>
      <c r="B18" s="5" t="s">
        <v>26</v>
      </c>
      <c r="C18" s="5" t="s">
        <v>23</v>
      </c>
      <c r="D18" s="5"/>
      <c r="E18" s="7" t="n">
        <v>1</v>
      </c>
      <c r="F18" s="7" t="n">
        <v>1</v>
      </c>
      <c r="G18" s="7" t="n">
        <v>100</v>
      </c>
      <c r="H18" s="5" t="s">
        <v>30</v>
      </c>
      <c r="I18" s="5" t="s">
        <v>30</v>
      </c>
      <c r="J18" s="5"/>
    </row>
    <row r="19" customFormat="false" ht="76.5" hidden="false" customHeight="false" outlineLevel="0" collapsed="false">
      <c r="A19" s="6" t="s">
        <v>31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51" hidden="false" customHeight="false" outlineLevel="0" collapsed="false">
      <c r="A20" s="6" t="s">
        <v>32</v>
      </c>
      <c r="B20" s="5" t="s">
        <v>15</v>
      </c>
      <c r="C20" s="5" t="s">
        <v>33</v>
      </c>
      <c r="D20" s="7" t="n">
        <v>87.5</v>
      </c>
      <c r="E20" s="7" t="n">
        <v>87</v>
      </c>
      <c r="F20" s="7" t="n">
        <v>87.7</v>
      </c>
      <c r="G20" s="7" t="n">
        <v>100.8</v>
      </c>
      <c r="H20" s="5"/>
      <c r="I20" s="5"/>
      <c r="J20" s="5"/>
    </row>
    <row r="21" customFormat="false" ht="89.25" hidden="false" customHeight="false" outlineLevel="0" collapsed="false">
      <c r="A21" s="6" t="s">
        <v>34</v>
      </c>
      <c r="B21" s="5" t="s">
        <v>15</v>
      </c>
      <c r="C21" s="5" t="s">
        <v>35</v>
      </c>
      <c r="D21" s="7" t="n">
        <v>37</v>
      </c>
      <c r="E21" s="7" t="n">
        <v>25</v>
      </c>
      <c r="F21" s="7" t="n">
        <v>41.8</v>
      </c>
      <c r="G21" s="7" t="n">
        <v>167.2</v>
      </c>
      <c r="H21" s="5"/>
      <c r="I21" s="5"/>
      <c r="J21" s="5"/>
    </row>
    <row r="22" customFormat="false" ht="51" hidden="false" customHeight="false" outlineLevel="0" collapsed="false">
      <c r="A22" s="6" t="s">
        <v>36</v>
      </c>
      <c r="B22" s="5" t="s">
        <v>15</v>
      </c>
      <c r="C22" s="5" t="s">
        <v>23</v>
      </c>
      <c r="D22" s="7" t="n">
        <v>3.74</v>
      </c>
      <c r="E22" s="7" t="n">
        <v>3.8</v>
      </c>
      <c r="F22" s="7" t="n">
        <v>3.75</v>
      </c>
      <c r="G22" s="7" t="n">
        <v>98.68</v>
      </c>
      <c r="H22" s="5"/>
      <c r="I22" s="5"/>
      <c r="J22" s="5"/>
    </row>
    <row r="23" customFormat="false" ht="51" hidden="false" customHeight="false" outlineLevel="0" collapsed="false">
      <c r="A23" s="6" t="s">
        <v>37</v>
      </c>
      <c r="B23" s="5" t="s">
        <v>15</v>
      </c>
      <c r="C23" s="5" t="s">
        <v>28</v>
      </c>
      <c r="D23" s="5"/>
      <c r="E23" s="7" t="n">
        <v>96589.96</v>
      </c>
      <c r="F23" s="7" t="n">
        <v>90903.78</v>
      </c>
      <c r="G23" s="7" t="n">
        <v>94.11</v>
      </c>
      <c r="H23" s="5"/>
      <c r="I23" s="5"/>
      <c r="J23" s="5"/>
    </row>
    <row r="24" customFormat="false" ht="140.25" hidden="false" customHeight="false" outlineLevel="0" collapsed="false">
      <c r="A24" s="6" t="s">
        <v>38</v>
      </c>
      <c r="B24" s="5" t="s">
        <v>15</v>
      </c>
      <c r="C24" s="5" t="s">
        <v>23</v>
      </c>
      <c r="D24" s="5"/>
      <c r="E24" s="7" t="n">
        <v>1</v>
      </c>
      <c r="F24" s="7" t="n">
        <v>1</v>
      </c>
      <c r="G24" s="7" t="n">
        <v>100</v>
      </c>
      <c r="H24" s="5" t="s">
        <v>39</v>
      </c>
      <c r="I24" s="5" t="s">
        <v>40</v>
      </c>
      <c r="J24" s="5" t="s">
        <v>41</v>
      </c>
    </row>
    <row r="25" customFormat="false" ht="127.5" hidden="false" customHeight="false" outlineLevel="0" collapsed="false">
      <c r="A25" s="6" t="s">
        <v>42</v>
      </c>
      <c r="B25" s="5" t="s">
        <v>15</v>
      </c>
      <c r="C25" s="5" t="s">
        <v>23</v>
      </c>
      <c r="D25" s="5"/>
      <c r="E25" s="7" t="n">
        <v>1</v>
      </c>
      <c r="F25" s="7" t="n">
        <v>1</v>
      </c>
      <c r="G25" s="7" t="n">
        <v>100</v>
      </c>
      <c r="H25" s="5" t="s">
        <v>43</v>
      </c>
      <c r="I25" s="5" t="s">
        <v>44</v>
      </c>
      <c r="J25" s="5" t="s">
        <v>45</v>
      </c>
    </row>
    <row r="26" customFormat="false" ht="51" hidden="false" customHeight="false" outlineLevel="0" collapsed="false">
      <c r="A26" s="6" t="s">
        <v>46</v>
      </c>
      <c r="B26" s="5" t="s">
        <v>15</v>
      </c>
      <c r="C26" s="5" t="s">
        <v>28</v>
      </c>
      <c r="D26" s="5"/>
      <c r="E26" s="8" t="n">
        <v>2000</v>
      </c>
      <c r="F26" s="8" t="n">
        <v>1992.4</v>
      </c>
      <c r="G26" s="5" t="n">
        <v>99.62</v>
      </c>
      <c r="H26" s="5"/>
      <c r="I26" s="5"/>
      <c r="J26" s="5"/>
    </row>
    <row r="27" customFormat="false" ht="178.5" hidden="false" customHeight="false" outlineLevel="0" collapsed="false">
      <c r="A27" s="6" t="s">
        <v>47</v>
      </c>
      <c r="B27" s="5" t="s">
        <v>15</v>
      </c>
      <c r="C27" s="5" t="s">
        <v>23</v>
      </c>
      <c r="D27" s="5"/>
      <c r="E27" s="7" t="n">
        <v>1</v>
      </c>
      <c r="F27" s="7" t="n">
        <v>1</v>
      </c>
      <c r="G27" s="7" t="n">
        <v>100</v>
      </c>
      <c r="H27" s="5" t="s">
        <v>48</v>
      </c>
      <c r="I27" s="5" t="s">
        <v>48</v>
      </c>
      <c r="J27" s="5" t="s">
        <v>49</v>
      </c>
    </row>
    <row r="28" customFormat="false" ht="63.75" hidden="false" customHeight="false" outlineLevel="0" collapsed="false">
      <c r="A28" s="6" t="s">
        <v>50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02" hidden="false" customHeight="false" outlineLevel="0" collapsed="false">
      <c r="A29" s="6" t="s">
        <v>51</v>
      </c>
      <c r="B29" s="5" t="s">
        <v>15</v>
      </c>
      <c r="C29" s="5" t="s">
        <v>33</v>
      </c>
      <c r="D29" s="7" t="n">
        <v>100</v>
      </c>
      <c r="E29" s="7" t="n">
        <v>100</v>
      </c>
      <c r="F29" s="7" t="n">
        <v>100</v>
      </c>
      <c r="G29" s="7" t="n">
        <v>100</v>
      </c>
      <c r="H29" s="5"/>
      <c r="I29" s="5"/>
      <c r="J29" s="5"/>
    </row>
    <row r="30" customFormat="false" ht="51" hidden="false" customHeight="false" outlineLevel="0" collapsed="false">
      <c r="A30" s="6" t="s">
        <v>52</v>
      </c>
      <c r="B30" s="5" t="s">
        <v>15</v>
      </c>
      <c r="C30" s="5" t="s">
        <v>28</v>
      </c>
      <c r="D30" s="5"/>
      <c r="E30" s="7" t="n">
        <v>39160</v>
      </c>
      <c r="F30" s="7" t="n">
        <v>36906.13</v>
      </c>
      <c r="G30" s="7" t="n">
        <v>94.24</v>
      </c>
      <c r="H30" s="5"/>
      <c r="I30" s="5"/>
      <c r="J30" s="5"/>
    </row>
    <row r="31" customFormat="false" ht="76.5" hidden="false" customHeight="false" outlineLevel="0" collapsed="false">
      <c r="A31" s="6" t="s">
        <v>53</v>
      </c>
      <c r="B31" s="5" t="s">
        <v>15</v>
      </c>
      <c r="C31" s="5" t="s">
        <v>23</v>
      </c>
      <c r="D31" s="5"/>
      <c r="E31" s="7" t="n">
        <v>1</v>
      </c>
      <c r="F31" s="7" t="n">
        <v>1</v>
      </c>
      <c r="G31" s="7" t="n">
        <v>100</v>
      </c>
      <c r="H31" s="5" t="s">
        <v>54</v>
      </c>
      <c r="I31" s="5" t="s">
        <v>55</v>
      </c>
      <c r="J31" s="5"/>
    </row>
    <row r="32" customFormat="false" ht="38.25" hidden="false" customHeight="false" outlineLevel="0" collapsed="false">
      <c r="A32" s="6" t="s">
        <v>56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89.25" hidden="false" customHeight="false" outlineLevel="0" collapsed="false">
      <c r="A33" s="6" t="s">
        <v>57</v>
      </c>
      <c r="B33" s="5" t="s">
        <v>15</v>
      </c>
      <c r="C33" s="5" t="s">
        <v>16</v>
      </c>
      <c r="D33" s="7" t="n">
        <v>1.94</v>
      </c>
      <c r="E33" s="7" t="n">
        <v>15</v>
      </c>
      <c r="F33" s="7" t="n">
        <v>1.37</v>
      </c>
      <c r="G33" s="7" t="n">
        <v>1094.89</v>
      </c>
      <c r="H33" s="5"/>
      <c r="I33" s="5"/>
      <c r="J33" s="5"/>
    </row>
    <row r="34" customFormat="false" ht="38.25" hidden="false" customHeight="false" outlineLevel="0" collapsed="false">
      <c r="A34" s="6" t="s">
        <v>58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25.5" hidden="false" customHeight="false" outlineLevel="0" collapsed="false">
      <c r="A35" s="6" t="s">
        <v>59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76.5" hidden="false" customHeight="false" outlineLevel="0" collapsed="false">
      <c r="A36" s="6" t="s">
        <v>60</v>
      </c>
      <c r="B36" s="5" t="s">
        <v>15</v>
      </c>
      <c r="C36" s="5" t="s">
        <v>61</v>
      </c>
      <c r="D36" s="7" t="n">
        <v>0</v>
      </c>
      <c r="E36" s="7" t="n">
        <v>0</v>
      </c>
      <c r="F36" s="7" t="n">
        <v>0</v>
      </c>
      <c r="G36" s="7" t="n">
        <v>100</v>
      </c>
      <c r="H36" s="5"/>
      <c r="I36" s="5"/>
      <c r="J36" s="5" t="s">
        <v>62</v>
      </c>
    </row>
    <row r="37" customFormat="false" ht="102" hidden="false" customHeight="false" outlineLevel="0" collapsed="false">
      <c r="A37" s="6" t="s">
        <v>63</v>
      </c>
      <c r="B37" s="5" t="s">
        <v>15</v>
      </c>
      <c r="C37" s="5" t="s">
        <v>28</v>
      </c>
      <c r="D37" s="5"/>
      <c r="E37" s="7" t="n">
        <v>670333.2</v>
      </c>
      <c r="F37" s="7" t="n">
        <v>670332.86</v>
      </c>
      <c r="G37" s="7" t="n">
        <v>100</v>
      </c>
      <c r="H37" s="5"/>
      <c r="I37" s="5"/>
      <c r="J37" s="5"/>
    </row>
    <row r="38" customFormat="false" ht="191.25" hidden="false" customHeight="false" outlineLevel="0" collapsed="false">
      <c r="A38" s="6" t="s">
        <v>64</v>
      </c>
      <c r="B38" s="5" t="s">
        <v>15</v>
      </c>
      <c r="C38" s="5" t="s">
        <v>23</v>
      </c>
      <c r="D38" s="5"/>
      <c r="E38" s="7" t="n">
        <v>1</v>
      </c>
      <c r="F38" s="7" t="n">
        <v>1</v>
      </c>
      <c r="G38" s="7" t="n">
        <v>100</v>
      </c>
      <c r="H38" s="5" t="s">
        <v>39</v>
      </c>
      <c r="I38" s="5" t="s">
        <v>39</v>
      </c>
      <c r="J38" s="5"/>
    </row>
    <row r="39" customFormat="false" ht="89.25" hidden="false" customHeight="false" outlineLevel="0" collapsed="false">
      <c r="A39" s="6" t="s">
        <v>65</v>
      </c>
      <c r="B39" s="5" t="s">
        <v>15</v>
      </c>
      <c r="C39" s="5" t="s">
        <v>23</v>
      </c>
      <c r="D39" s="5"/>
      <c r="E39" s="7" t="n">
        <v>1</v>
      </c>
      <c r="F39" s="7" t="n">
        <v>1</v>
      </c>
      <c r="G39" s="7" t="n">
        <v>100</v>
      </c>
      <c r="H39" s="5" t="s">
        <v>54</v>
      </c>
      <c r="I39" s="5" t="s">
        <v>54</v>
      </c>
      <c r="J39" s="5"/>
    </row>
    <row r="40" customFormat="false" ht="76.5" hidden="false" customHeight="false" outlineLevel="0" collapsed="false">
      <c r="A40" s="6" t="s">
        <v>66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63.75" hidden="false" customHeight="false" outlineLevel="0" collapsed="false">
      <c r="A41" s="6" t="s">
        <v>67</v>
      </c>
      <c r="B41" s="5" t="s">
        <v>15</v>
      </c>
      <c r="C41" s="5" t="s">
        <v>68</v>
      </c>
      <c r="D41" s="5"/>
      <c r="E41" s="7" t="n">
        <v>10</v>
      </c>
      <c r="F41" s="7" t="n">
        <v>11</v>
      </c>
      <c r="G41" s="7" t="n">
        <v>110</v>
      </c>
      <c r="H41" s="5"/>
      <c r="I41" s="5"/>
      <c r="J41" s="5"/>
    </row>
    <row r="42" customFormat="false" ht="38.25" hidden="false" customHeight="false" outlineLevel="0" collapsed="false">
      <c r="A42" s="6" t="s">
        <v>6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38.25" hidden="false" customHeight="false" outlineLevel="0" collapsed="false">
      <c r="A43" s="6" t="s">
        <v>70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51" hidden="false" customHeight="false" outlineLevel="0" collapsed="false">
      <c r="A44" s="6" t="s">
        <v>71</v>
      </c>
      <c r="B44" s="5" t="s">
        <v>15</v>
      </c>
      <c r="C44" s="5" t="s">
        <v>33</v>
      </c>
      <c r="D44" s="7" t="n">
        <v>0</v>
      </c>
      <c r="E44" s="7" t="n">
        <v>0</v>
      </c>
      <c r="F44" s="7" t="n">
        <v>0</v>
      </c>
      <c r="G44" s="7" t="n">
        <v>100</v>
      </c>
      <c r="H44" s="5"/>
      <c r="I44" s="5"/>
      <c r="J44" s="5" t="s">
        <v>62</v>
      </c>
    </row>
    <row r="45" customFormat="false" ht="51" hidden="false" customHeight="false" outlineLevel="0" collapsed="false">
      <c r="A45" s="6" t="s">
        <v>72</v>
      </c>
      <c r="B45" s="5" t="s">
        <v>15</v>
      </c>
      <c r="C45" s="5" t="s">
        <v>28</v>
      </c>
      <c r="D45" s="5"/>
      <c r="E45" s="7" t="n">
        <v>2573806.1</v>
      </c>
      <c r="F45" s="7" t="n">
        <v>2573806.1</v>
      </c>
      <c r="G45" s="7" t="n">
        <v>100</v>
      </c>
      <c r="H45" s="5"/>
      <c r="I45" s="5"/>
      <c r="J45" s="5"/>
    </row>
    <row r="46" customFormat="false" ht="297" hidden="false" customHeight="true" outlineLevel="0" collapsed="false">
      <c r="A46" s="6" t="s">
        <v>73</v>
      </c>
      <c r="B46" s="5" t="s">
        <v>15</v>
      </c>
      <c r="C46" s="5" t="s">
        <v>23</v>
      </c>
      <c r="D46" s="5"/>
      <c r="E46" s="7" t="n">
        <v>1</v>
      </c>
      <c r="F46" s="7" t="n">
        <v>1</v>
      </c>
      <c r="G46" s="7" t="n">
        <v>100</v>
      </c>
      <c r="H46" s="5" t="s">
        <v>54</v>
      </c>
      <c r="I46" s="5" t="s">
        <v>74</v>
      </c>
      <c r="J46" s="5" t="s">
        <v>75</v>
      </c>
    </row>
    <row r="47" customFormat="false" ht="51" hidden="false" customHeight="false" outlineLevel="0" collapsed="false">
      <c r="A47" s="6" t="s">
        <v>76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63.75" hidden="false" customHeight="false" outlineLevel="0" collapsed="false">
      <c r="A48" s="6" t="s">
        <v>77</v>
      </c>
      <c r="B48" s="5" t="s">
        <v>15</v>
      </c>
      <c r="C48" s="5" t="s">
        <v>68</v>
      </c>
      <c r="D48" s="7" t="n">
        <v>19</v>
      </c>
      <c r="E48" s="7" t="n">
        <v>18</v>
      </c>
      <c r="F48" s="7" t="n">
        <v>18</v>
      </c>
      <c r="G48" s="7" t="n">
        <v>100</v>
      </c>
      <c r="H48" s="5"/>
      <c r="I48" s="5"/>
      <c r="J48" s="5"/>
    </row>
    <row r="49" customFormat="false" ht="51" hidden="false" customHeight="false" outlineLevel="0" collapsed="false">
      <c r="A49" s="6" t="s">
        <v>78</v>
      </c>
      <c r="B49" s="5" t="s">
        <v>15</v>
      </c>
      <c r="C49" s="5" t="s">
        <v>28</v>
      </c>
      <c r="D49" s="5"/>
      <c r="E49" s="7" t="n">
        <v>11250</v>
      </c>
      <c r="F49" s="7" t="n">
        <v>11250</v>
      </c>
      <c r="G49" s="7" t="n">
        <v>100</v>
      </c>
      <c r="H49" s="5"/>
      <c r="I49" s="5"/>
      <c r="J49" s="5"/>
    </row>
    <row r="50" customFormat="false" ht="242.25" hidden="false" customHeight="false" outlineLevel="0" collapsed="false">
      <c r="A50" s="6" t="s">
        <v>79</v>
      </c>
      <c r="B50" s="5" t="s">
        <v>15</v>
      </c>
      <c r="C50" s="5" t="s">
        <v>23</v>
      </c>
      <c r="D50" s="5"/>
      <c r="E50" s="7" t="n">
        <v>1</v>
      </c>
      <c r="F50" s="7" t="n">
        <v>1</v>
      </c>
      <c r="G50" s="7" t="n">
        <v>100</v>
      </c>
      <c r="H50" s="5" t="s">
        <v>80</v>
      </c>
      <c r="I50" s="5" t="s">
        <v>81</v>
      </c>
      <c r="J50" s="5" t="s">
        <v>82</v>
      </c>
    </row>
    <row r="51" customFormat="false" ht="127.5" hidden="false" customHeight="false" outlineLevel="0" collapsed="false">
      <c r="A51" s="6" t="s">
        <v>83</v>
      </c>
      <c r="B51" s="5" t="s">
        <v>15</v>
      </c>
      <c r="C51" s="5" t="s">
        <v>23</v>
      </c>
      <c r="D51" s="5"/>
      <c r="E51" s="7" t="n">
        <v>1</v>
      </c>
      <c r="F51" s="7" t="n">
        <v>1</v>
      </c>
      <c r="G51" s="7" t="n">
        <v>100</v>
      </c>
      <c r="H51" s="5" t="s">
        <v>43</v>
      </c>
      <c r="I51" s="5" t="s">
        <v>84</v>
      </c>
      <c r="J51" s="5" t="s">
        <v>85</v>
      </c>
    </row>
    <row r="52" customFormat="false" ht="165.75" hidden="false" customHeight="false" outlineLevel="0" collapsed="false">
      <c r="A52" s="6" t="s">
        <v>86</v>
      </c>
      <c r="B52" s="5" t="s">
        <v>15</v>
      </c>
      <c r="C52" s="5" t="s">
        <v>23</v>
      </c>
      <c r="D52" s="5"/>
      <c r="E52" s="7" t="n">
        <v>1</v>
      </c>
      <c r="F52" s="7" t="n">
        <v>1</v>
      </c>
      <c r="G52" s="7" t="n">
        <v>100</v>
      </c>
      <c r="H52" s="5" t="s">
        <v>87</v>
      </c>
      <c r="I52" s="5" t="s">
        <v>88</v>
      </c>
      <c r="J52" s="5" t="s">
        <v>89</v>
      </c>
    </row>
    <row r="53" customFormat="false" ht="165.75" hidden="false" customHeight="false" outlineLevel="0" collapsed="false">
      <c r="A53" s="6" t="s">
        <v>90</v>
      </c>
      <c r="B53" s="5" t="s">
        <v>15</v>
      </c>
      <c r="C53" s="5" t="s">
        <v>23</v>
      </c>
      <c r="D53" s="5"/>
      <c r="E53" s="7" t="n">
        <v>1</v>
      </c>
      <c r="F53" s="7" t="n">
        <v>1</v>
      </c>
      <c r="G53" s="7" t="n">
        <v>100</v>
      </c>
      <c r="H53" s="5" t="s">
        <v>91</v>
      </c>
      <c r="I53" s="5" t="s">
        <v>92</v>
      </c>
      <c r="J53" s="5" t="s">
        <v>93</v>
      </c>
    </row>
    <row r="54" customFormat="false" ht="159" hidden="false" customHeight="true" outlineLevel="0" collapsed="false">
      <c r="A54" s="6" t="s">
        <v>94</v>
      </c>
      <c r="B54" s="5" t="s">
        <v>15</v>
      </c>
      <c r="C54" s="5" t="s">
        <v>23</v>
      </c>
      <c r="D54" s="5"/>
      <c r="E54" s="7" t="n">
        <v>1</v>
      </c>
      <c r="F54" s="7" t="n">
        <v>1</v>
      </c>
      <c r="G54" s="7" t="n">
        <v>100</v>
      </c>
      <c r="H54" s="5" t="s">
        <v>95</v>
      </c>
      <c r="I54" s="5" t="s">
        <v>44</v>
      </c>
      <c r="J54" s="5" t="s">
        <v>96</v>
      </c>
    </row>
    <row r="57" customFormat="false" ht="21" hidden="true" customHeight="true" outlineLevel="0" collapsed="false">
      <c r="E57" s="9" t="n">
        <f aca="false">E49+E45+E37+E30+E26+E23+E17</f>
        <v>3394734.26</v>
      </c>
      <c r="F57" s="9" t="n">
        <f aca="false">F49+F45+F37+F30+F26+F23+F17</f>
        <v>3386776.39</v>
      </c>
    </row>
    <row r="58" customFormat="false" ht="12.75" hidden="false" customHeight="false" outlineLevel="0" collapsed="false">
      <c r="E58" s="10" t="n">
        <f aca="false">E57-'[1]Средства  ОБ'!G10</f>
        <v>0</v>
      </c>
      <c r="F58" s="10" t="n">
        <f aca="false">F57-'[1]Средства  ОБ'!H10</f>
        <v>0.00999999977648258</v>
      </c>
    </row>
    <row r="71" customFormat="false" ht="12.75" hidden="true" customHeight="true" outlineLevel="0" collapsed="false"/>
  </sheetData>
  <mergeCells count="2">
    <mergeCell ref="A4:J4"/>
    <mergeCell ref="A5:J5"/>
  </mergeCells>
  <printOptions headings="false" gridLines="false" gridLinesSet="true" horizontalCentered="false" verticalCentered="false"/>
  <pageMargins left="0.433333333333333" right="0.354166666666667" top="0.354166666666667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5:57:41Z</dcterms:created>
  <dc:creator>sinepupova</dc:creator>
  <dc:description/>
  <dc:language>en-US</dc:language>
  <cp:lastModifiedBy>sinepupova</cp:lastModifiedBy>
  <dcterms:modified xsi:type="dcterms:W3CDTF">2019-03-19T06:02:34Z</dcterms:modified>
  <cp:revision>0</cp:revision>
  <dc:subject/>
  <dc:title/>
</cp:coreProperties>
</file>