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6">
  <si>
    <t xml:space="preserve">Сведения об исполнении консолидированного бюджета по расходам по сосотоянию на 1 октября 2018 года</t>
  </si>
  <si>
    <t xml:space="preserve">тыс. руб.</t>
  </si>
  <si>
    <t xml:space="preserve">1-Наименование показателя</t>
  </si>
  <si>
    <t xml:space="preserve">Код раздела, подраздела классификации расходов</t>
  </si>
  <si>
    <t xml:space="preserve">Утвержденные назначения на 2018 год в рублях</t>
  </si>
  <si>
    <t xml:space="preserve">Утвержденные назначения на 2018 год</t>
  </si>
  <si>
    <t xml:space="preserve">Исполнено на 01.10.2018г в рублях</t>
  </si>
  <si>
    <t xml:space="preserve">Исполнено на 01.10.2018г</t>
  </si>
  <si>
    <t xml:space="preserve">% исполнения утвержденных назначений</t>
  </si>
  <si>
    <t xml:space="preserve">Исполнено на 01.10.2017г в рублях</t>
  </si>
  <si>
    <t xml:space="preserve">Исполнено на 01.10.2017г </t>
  </si>
  <si>
    <t xml:space="preserve">Темп роста к соответствующему периоду прошлого года, %</t>
  </si>
  <si>
    <t xml:space="preserve">Расходы - всего</t>
  </si>
  <si>
    <t xml:space="preserve">9600</t>
  </si>
  <si>
    <t xml:space="preserve">в том числе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-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Фундаментальные исследования</t>
  </si>
  <si>
    <t xml:space="preserve">0110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Воспроизводство минерально-сырьевой базы</t>
  </si>
  <si>
    <t xml:space="preserve">0404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ё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\ ##0.00"/>
    <numFmt numFmtId="166" formatCode="#,##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Segoe U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4.4" zeroHeight="false" outlineLevelRow="0" outlineLevelCol="0"/>
  <cols>
    <col collapsed="false" customWidth="true" hidden="true" outlineLevel="0" max="1" min="1" style="1" width="1.55"/>
    <col collapsed="false" customWidth="true" hidden="false" outlineLevel="0" max="2" min="2" style="1" width="46.21"/>
    <col collapsed="false" customWidth="true" hidden="false" outlineLevel="0" max="3" min="3" style="2" width="15.99"/>
    <col collapsed="false" customWidth="true" hidden="true" outlineLevel="0" max="4" min="4" style="1" width="18.21"/>
    <col collapsed="false" customWidth="true" hidden="false" outlineLevel="0" max="5" min="5" style="1" width="14.99"/>
    <col collapsed="false" customWidth="true" hidden="true" outlineLevel="0" max="6" min="6" style="1" width="16.99"/>
    <col collapsed="false" customWidth="true" hidden="false" outlineLevel="0" max="8" min="7" style="1" width="14.87"/>
    <col collapsed="false" customWidth="true" hidden="true" outlineLevel="0" max="9" min="9" style="1" width="16.77"/>
    <col collapsed="false" customWidth="true" hidden="false" outlineLevel="0" max="10" min="10" style="1" width="16.66"/>
    <col collapsed="false" customWidth="true" hidden="false" outlineLevel="0" max="11" min="11" style="1" width="14.77"/>
  </cols>
  <sheetData>
    <row r="1" customFormat="false" ht="64.2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1.6" hidden="false" customHeight="true" outlineLevel="0" collapsed="false">
      <c r="A2" s="5"/>
      <c r="B2" s="6"/>
      <c r="C2" s="7"/>
      <c r="D2" s="6"/>
      <c r="E2" s="6"/>
      <c r="F2" s="6"/>
      <c r="G2" s="8"/>
      <c r="H2" s="8"/>
      <c r="I2" s="8"/>
      <c r="J2" s="9" t="s">
        <v>1</v>
      </c>
      <c r="K2" s="8"/>
    </row>
    <row r="3" customFormat="false" ht="80.4" hidden="false" customHeight="true" outlineLevel="0" collapsed="false">
      <c r="A3" s="10"/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</row>
    <row r="4" customFormat="false" ht="23.4" hidden="false" customHeight="true" outlineLevel="0" collapsed="false">
      <c r="A4" s="10"/>
      <c r="B4" s="12" t="s">
        <v>12</v>
      </c>
      <c r="C4" s="13" t="s">
        <v>13</v>
      </c>
      <c r="D4" s="14" t="n">
        <v>69258078514.16</v>
      </c>
      <c r="E4" s="15" t="n">
        <f aca="false">D4/1000</f>
        <v>69258078.51416</v>
      </c>
      <c r="F4" s="16" t="n">
        <v>44918530939.61</v>
      </c>
      <c r="G4" s="15" t="n">
        <f aca="false">F4/1000</f>
        <v>44918530.93961</v>
      </c>
      <c r="H4" s="15" t="n">
        <f aca="false">G4/E4*100</f>
        <v>64.8567385975432</v>
      </c>
      <c r="I4" s="16" t="n">
        <v>43453811796.22</v>
      </c>
      <c r="J4" s="17" t="n">
        <f aca="false">I4/1000</f>
        <v>43453811.79622</v>
      </c>
      <c r="K4" s="17" t="n">
        <f aca="false">G4/J4*100</f>
        <v>103.370749498937</v>
      </c>
    </row>
    <row r="5" s="1" customFormat="true" ht="14.4" hidden="false" customHeight="true" outlineLevel="0" collapsed="false">
      <c r="A5" s="10"/>
      <c r="B5" s="18" t="s">
        <v>14</v>
      </c>
      <c r="C5" s="13"/>
      <c r="D5" s="14"/>
      <c r="E5" s="15"/>
      <c r="F5" s="16"/>
      <c r="G5" s="15"/>
      <c r="H5" s="15"/>
      <c r="I5" s="16"/>
      <c r="J5" s="17"/>
      <c r="K5" s="17"/>
    </row>
    <row r="6" customFormat="false" ht="15.6" hidden="false" customHeight="false" outlineLevel="0" collapsed="false">
      <c r="A6" s="10"/>
      <c r="B6" s="19" t="s">
        <v>15</v>
      </c>
      <c r="C6" s="20" t="s">
        <v>16</v>
      </c>
      <c r="D6" s="21" t="n">
        <v>5849099642.53</v>
      </c>
      <c r="E6" s="22" t="n">
        <f aca="false">D6/1000</f>
        <v>5849099.64253</v>
      </c>
      <c r="F6" s="23" t="n">
        <v>3482423915.07</v>
      </c>
      <c r="G6" s="22" t="n">
        <f aca="false">F6/1000</f>
        <v>3482423.91507</v>
      </c>
      <c r="H6" s="24" t="n">
        <f aca="false">G6/E6*100</f>
        <v>59.5377772289701</v>
      </c>
      <c r="I6" s="23" t="n">
        <v>3230763730.46</v>
      </c>
      <c r="J6" s="25" t="n">
        <f aca="false">I6/1000</f>
        <v>3230763.73046</v>
      </c>
      <c r="K6" s="25" t="n">
        <f aca="false">G6/J6*100</f>
        <v>107.789495166029</v>
      </c>
    </row>
    <row r="7" customFormat="false" ht="46.8" hidden="false" customHeight="false" outlineLevel="0" collapsed="false">
      <c r="A7" s="10"/>
      <c r="B7" s="19" t="s">
        <v>17</v>
      </c>
      <c r="C7" s="20" t="s">
        <v>18</v>
      </c>
      <c r="D7" s="21" t="n">
        <v>365763389.28</v>
      </c>
      <c r="E7" s="22" t="n">
        <f aca="false">D7/1000</f>
        <v>365763.38928</v>
      </c>
      <c r="F7" s="23" t="n">
        <v>278077729.23</v>
      </c>
      <c r="G7" s="22" t="n">
        <f aca="false">F7/1000</f>
        <v>278077.72923</v>
      </c>
      <c r="H7" s="24" t="n">
        <f aca="false">G7/E7*100</f>
        <v>76.0266711705051</v>
      </c>
      <c r="I7" s="23" t="n">
        <v>251257414.48</v>
      </c>
      <c r="J7" s="25" t="n">
        <f aca="false">I7/1000</f>
        <v>251257.41448</v>
      </c>
      <c r="K7" s="25" t="n">
        <f aca="false">G7/J7*100</f>
        <v>110.674437132734</v>
      </c>
    </row>
    <row r="8" customFormat="false" ht="62.4" hidden="false" customHeight="false" outlineLevel="0" collapsed="false">
      <c r="A8" s="10"/>
      <c r="B8" s="19" t="s">
        <v>19</v>
      </c>
      <c r="C8" s="20" t="s">
        <v>20</v>
      </c>
      <c r="D8" s="21" t="n">
        <v>151674450.89</v>
      </c>
      <c r="E8" s="22" t="n">
        <f aca="false">D8/1000</f>
        <v>151674.45089</v>
      </c>
      <c r="F8" s="23" t="n">
        <v>105804349.92</v>
      </c>
      <c r="G8" s="22" t="n">
        <f aca="false">F8/1000</f>
        <v>105804.34992</v>
      </c>
      <c r="H8" s="24" t="n">
        <f aca="false">G8/E8*100</f>
        <v>69.757529563587</v>
      </c>
      <c r="I8" s="23" t="n">
        <v>105897206.78</v>
      </c>
      <c r="J8" s="25" t="n">
        <f aca="false">I8/1000</f>
        <v>105897.20678</v>
      </c>
      <c r="K8" s="25" t="n">
        <f aca="false">G8/J8*100</f>
        <v>99.9123141555632</v>
      </c>
    </row>
    <row r="9" customFormat="false" ht="78" hidden="false" customHeight="false" outlineLevel="0" collapsed="false">
      <c r="A9" s="10"/>
      <c r="B9" s="19" t="s">
        <v>21</v>
      </c>
      <c r="C9" s="20" t="s">
        <v>22</v>
      </c>
      <c r="D9" s="21" t="n">
        <v>1666491466.85</v>
      </c>
      <c r="E9" s="22" t="n">
        <f aca="false">D9/1000</f>
        <v>1666491.46685</v>
      </c>
      <c r="F9" s="23" t="n">
        <v>1155891108.61</v>
      </c>
      <c r="G9" s="22" t="n">
        <f aca="false">F9/1000</f>
        <v>1155891.10861</v>
      </c>
      <c r="H9" s="24" t="n">
        <f aca="false">G9/E9*100</f>
        <v>69.360757711821</v>
      </c>
      <c r="I9" s="23" t="n">
        <v>1073304991.73</v>
      </c>
      <c r="J9" s="25" t="n">
        <f aca="false">I9/1000</f>
        <v>1073304.99173</v>
      </c>
      <c r="K9" s="25" t="n">
        <f aca="false">G9/J9*100</f>
        <v>107.694561892131</v>
      </c>
    </row>
    <row r="10" customFormat="false" ht="15.6" hidden="false" customHeight="false" outlineLevel="0" collapsed="false">
      <c r="A10" s="10"/>
      <c r="B10" s="19" t="s">
        <v>23</v>
      </c>
      <c r="C10" s="20" t="s">
        <v>24</v>
      </c>
      <c r="D10" s="21" t="n">
        <v>1396900</v>
      </c>
      <c r="E10" s="22" t="n">
        <f aca="false">D10/1000</f>
        <v>1396.9</v>
      </c>
      <c r="F10" s="23" t="n">
        <v>1134400</v>
      </c>
      <c r="G10" s="22" t="n">
        <f aca="false">F10/1000</f>
        <v>1134.4</v>
      </c>
      <c r="H10" s="24" t="n">
        <f aca="false">G10/E10*100</f>
        <v>81.2083900064428</v>
      </c>
      <c r="I10" s="23" t="n">
        <v>0</v>
      </c>
      <c r="J10" s="25" t="n">
        <f aca="false">I10/1000</f>
        <v>0</v>
      </c>
      <c r="K10" s="25" t="s">
        <v>25</v>
      </c>
    </row>
    <row r="11" customFormat="false" ht="62.4" hidden="false" customHeight="false" outlineLevel="0" collapsed="false">
      <c r="A11" s="10"/>
      <c r="B11" s="19" t="s">
        <v>26</v>
      </c>
      <c r="C11" s="20" t="s">
        <v>27</v>
      </c>
      <c r="D11" s="21" t="n">
        <v>431419849.5</v>
      </c>
      <c r="E11" s="22" t="n">
        <f aca="false">D11/1000</f>
        <v>431419.8495</v>
      </c>
      <c r="F11" s="23" t="n">
        <v>296160779.04</v>
      </c>
      <c r="G11" s="22" t="n">
        <f aca="false">F11/1000</f>
        <v>296160.77904</v>
      </c>
      <c r="H11" s="24" t="n">
        <f aca="false">G11/E11*100</f>
        <v>68.6479260013742</v>
      </c>
      <c r="I11" s="23" t="n">
        <v>279259602.36</v>
      </c>
      <c r="J11" s="25" t="n">
        <f aca="false">I11/1000</f>
        <v>279259.60236</v>
      </c>
      <c r="K11" s="25" t="n">
        <f aca="false">G11/J11*100</f>
        <v>106.052138059773</v>
      </c>
    </row>
    <row r="12" customFormat="false" ht="31.2" hidden="false" customHeight="false" outlineLevel="0" collapsed="false">
      <c r="A12" s="10"/>
      <c r="B12" s="19" t="s">
        <v>28</v>
      </c>
      <c r="C12" s="20" t="s">
        <v>29</v>
      </c>
      <c r="D12" s="21" t="n">
        <v>47672228</v>
      </c>
      <c r="E12" s="22" t="n">
        <f aca="false">D12/1000</f>
        <v>47672.228</v>
      </c>
      <c r="F12" s="23" t="n">
        <v>30028680.88</v>
      </c>
      <c r="G12" s="22" t="n">
        <f aca="false">F12/1000</f>
        <v>30028.68088</v>
      </c>
      <c r="H12" s="24" t="n">
        <f aca="false">G12/E12*100</f>
        <v>62.9898835019836</v>
      </c>
      <c r="I12" s="23" t="n">
        <v>32939284.53</v>
      </c>
      <c r="J12" s="25" t="n">
        <f aca="false">I12/1000</f>
        <v>32939.28453</v>
      </c>
      <c r="K12" s="25" t="n">
        <f aca="false">G12/J12*100</f>
        <v>91.1637314181821</v>
      </c>
    </row>
    <row r="13" customFormat="false" ht="15.6" hidden="false" customHeight="false" outlineLevel="0" collapsed="false">
      <c r="A13" s="10"/>
      <c r="B13" s="19" t="s">
        <v>30</v>
      </c>
      <c r="C13" s="20" t="s">
        <v>31</v>
      </c>
      <c r="D13" s="21" t="n">
        <v>3500000</v>
      </c>
      <c r="E13" s="22" t="n">
        <f aca="false">D13/1000</f>
        <v>3500</v>
      </c>
      <c r="F13" s="23" t="n">
        <v>3500000</v>
      </c>
      <c r="G13" s="22" t="n">
        <f aca="false">F13/1000</f>
        <v>3500</v>
      </c>
      <c r="H13" s="24" t="n">
        <f aca="false">G13/E13*100</f>
        <v>100</v>
      </c>
      <c r="I13" s="23" t="n">
        <v>3500000</v>
      </c>
      <c r="J13" s="25" t="n">
        <f aca="false">I13/1000</f>
        <v>3500</v>
      </c>
      <c r="K13" s="25" t="n">
        <f aca="false">G13/J13*100</f>
        <v>100</v>
      </c>
    </row>
    <row r="14" customFormat="false" ht="15.6" hidden="false" customHeight="false" outlineLevel="0" collapsed="false">
      <c r="A14" s="10"/>
      <c r="B14" s="19" t="s">
        <v>32</v>
      </c>
      <c r="C14" s="20" t="s">
        <v>33</v>
      </c>
      <c r="D14" s="21" t="n">
        <v>242970563.56</v>
      </c>
      <c r="E14" s="22" t="n">
        <f aca="false">D14/1000</f>
        <v>242970.56356</v>
      </c>
      <c r="F14" s="23" t="n">
        <v>0</v>
      </c>
      <c r="G14" s="22" t="n">
        <f aca="false">F14/1000</f>
        <v>0</v>
      </c>
      <c r="H14" s="24" t="n">
        <f aca="false">G14/E14*100</f>
        <v>0</v>
      </c>
      <c r="I14" s="23" t="n">
        <v>17000</v>
      </c>
      <c r="J14" s="25" t="n">
        <f aca="false">I14/1000</f>
        <v>17</v>
      </c>
      <c r="K14" s="25" t="n">
        <f aca="false">G14/J14*100</f>
        <v>0</v>
      </c>
    </row>
    <row r="15" customFormat="false" ht="15.6" hidden="false" customHeight="false" outlineLevel="0" collapsed="false">
      <c r="A15" s="10"/>
      <c r="B15" s="19" t="s">
        <v>34</v>
      </c>
      <c r="C15" s="20" t="s">
        <v>35</v>
      </c>
      <c r="D15" s="21" t="n">
        <v>2938210794.45</v>
      </c>
      <c r="E15" s="22" t="n">
        <f aca="false">D15/1000</f>
        <v>2938210.79445</v>
      </c>
      <c r="F15" s="23" t="n">
        <v>1611826867.39</v>
      </c>
      <c r="G15" s="22" t="n">
        <f aca="false">F15/1000</f>
        <v>1611826.86739</v>
      </c>
      <c r="H15" s="24" t="n">
        <f aca="false">G15/E15*100</f>
        <v>54.8574278753106</v>
      </c>
      <c r="I15" s="23" t="n">
        <v>1484588230.58</v>
      </c>
      <c r="J15" s="25" t="n">
        <f aca="false">I15/1000</f>
        <v>1484588.23058</v>
      </c>
      <c r="K15" s="25" t="n">
        <f aca="false">G15/J15*100</f>
        <v>108.570634886435</v>
      </c>
    </row>
    <row r="16" customFormat="false" ht="15.6" hidden="false" customHeight="false" outlineLevel="0" collapsed="false">
      <c r="A16" s="10"/>
      <c r="B16" s="19" t="s">
        <v>36</v>
      </c>
      <c r="C16" s="20" t="s">
        <v>37</v>
      </c>
      <c r="D16" s="21" t="n">
        <v>29102300</v>
      </c>
      <c r="E16" s="22" t="n">
        <f aca="false">D16/1000</f>
        <v>29102.3</v>
      </c>
      <c r="F16" s="23" t="n">
        <v>18119535.85</v>
      </c>
      <c r="G16" s="22" t="n">
        <f aca="false">F16/1000</f>
        <v>18119.53585</v>
      </c>
      <c r="H16" s="24" t="n">
        <f aca="false">G16/E16*100</f>
        <v>62.2615252059116</v>
      </c>
      <c r="I16" s="23" t="n">
        <v>15661394.32</v>
      </c>
      <c r="J16" s="25" t="n">
        <f aca="false">I16/1000</f>
        <v>15661.39432</v>
      </c>
      <c r="K16" s="25" t="n">
        <f aca="false">G16/J16*100</f>
        <v>115.695547151002</v>
      </c>
    </row>
    <row r="17" customFormat="false" ht="15.6" hidden="false" customHeight="false" outlineLevel="0" collapsed="false">
      <c r="A17" s="10"/>
      <c r="B17" s="19" t="s">
        <v>38</v>
      </c>
      <c r="C17" s="20" t="s">
        <v>39</v>
      </c>
      <c r="D17" s="21" t="n">
        <v>26872300</v>
      </c>
      <c r="E17" s="22" t="n">
        <f aca="false">D17/1000</f>
        <v>26872.3</v>
      </c>
      <c r="F17" s="23" t="n">
        <v>17599854.85</v>
      </c>
      <c r="G17" s="22" t="n">
        <f aca="false">F17/1000</f>
        <v>17599.85485</v>
      </c>
      <c r="H17" s="24" t="n">
        <f aca="false">G17/E17*100</f>
        <v>65.4944119037075</v>
      </c>
      <c r="I17" s="23" t="n">
        <v>15072204.32</v>
      </c>
      <c r="J17" s="25" t="n">
        <f aca="false">I17/1000</f>
        <v>15072.20432</v>
      </c>
      <c r="K17" s="25" t="n">
        <f aca="false">G17/J17*100</f>
        <v>116.770277766511</v>
      </c>
    </row>
    <row r="18" customFormat="false" ht="15.6" hidden="false" customHeight="false" outlineLevel="0" collapsed="false">
      <c r="A18" s="10"/>
      <c r="B18" s="19" t="s">
        <v>40</v>
      </c>
      <c r="C18" s="20" t="s">
        <v>41</v>
      </c>
      <c r="D18" s="21" t="n">
        <v>2230000</v>
      </c>
      <c r="E18" s="22" t="n">
        <f aca="false">D18/1000</f>
        <v>2230</v>
      </c>
      <c r="F18" s="23" t="n">
        <v>519681</v>
      </c>
      <c r="G18" s="22" t="n">
        <f aca="false">F18/1000</f>
        <v>519.681</v>
      </c>
      <c r="H18" s="24" t="n">
        <f aca="false">G18/E18*100</f>
        <v>23.3040807174888</v>
      </c>
      <c r="I18" s="23" t="n">
        <v>589190</v>
      </c>
      <c r="J18" s="25" t="n">
        <f aca="false">I18/1000</f>
        <v>589.19</v>
      </c>
      <c r="K18" s="25" t="n">
        <f aca="false">G18/J18*100</f>
        <v>88.2026171523617</v>
      </c>
    </row>
    <row r="19" customFormat="false" ht="31.2" hidden="false" customHeight="false" outlineLevel="0" collapsed="false">
      <c r="A19" s="10"/>
      <c r="B19" s="19" t="s">
        <v>42</v>
      </c>
      <c r="C19" s="20" t="s">
        <v>43</v>
      </c>
      <c r="D19" s="21" t="n">
        <v>833116173.77</v>
      </c>
      <c r="E19" s="22" t="n">
        <f aca="false">D19/1000</f>
        <v>833116.17377</v>
      </c>
      <c r="F19" s="23" t="n">
        <v>554990799.59</v>
      </c>
      <c r="G19" s="22" t="n">
        <f aca="false">F19/1000</f>
        <v>554990.79959</v>
      </c>
      <c r="H19" s="24" t="n">
        <f aca="false">G19/E19*100</f>
        <v>66.616255579167</v>
      </c>
      <c r="I19" s="23" t="n">
        <v>581051474.44</v>
      </c>
      <c r="J19" s="25" t="n">
        <f aca="false">I19/1000</f>
        <v>581051.47444</v>
      </c>
      <c r="K19" s="25" t="n">
        <f aca="false">G19/J19*100</f>
        <v>95.5149111573779</v>
      </c>
    </row>
    <row r="20" customFormat="false" ht="15.6" hidden="false" customHeight="false" outlineLevel="0" collapsed="false">
      <c r="A20" s="10"/>
      <c r="B20" s="19" t="s">
        <v>44</v>
      </c>
      <c r="C20" s="20" t="s">
        <v>45</v>
      </c>
      <c r="D20" s="21" t="n">
        <v>133108083.6</v>
      </c>
      <c r="E20" s="22" t="n">
        <f aca="false">D20/1000</f>
        <v>133108.0836</v>
      </c>
      <c r="F20" s="23" t="n">
        <v>80908927.48</v>
      </c>
      <c r="G20" s="22" t="n">
        <f aca="false">F20/1000</f>
        <v>80908.92748</v>
      </c>
      <c r="H20" s="24" t="n">
        <f aca="false">G20/E20*100</f>
        <v>60.7843831056403</v>
      </c>
      <c r="I20" s="23" t="n">
        <v>68207731.39</v>
      </c>
      <c r="J20" s="25" t="n">
        <f aca="false">I20/1000</f>
        <v>68207.73139</v>
      </c>
      <c r="K20" s="25" t="n">
        <f aca="false">G20/J20*100</f>
        <v>118.621343696914</v>
      </c>
    </row>
    <row r="21" customFormat="false" ht="46.8" hidden="false" customHeight="false" outlineLevel="0" collapsed="false">
      <c r="A21" s="10"/>
      <c r="B21" s="19" t="s">
        <v>46</v>
      </c>
      <c r="C21" s="20" t="s">
        <v>47</v>
      </c>
      <c r="D21" s="21" t="n">
        <v>109244617.36</v>
      </c>
      <c r="E21" s="22" t="n">
        <f aca="false">D21/1000</f>
        <v>109244.61736</v>
      </c>
      <c r="F21" s="23" t="n">
        <v>73752294.41</v>
      </c>
      <c r="G21" s="22" t="n">
        <f aca="false">F21/1000</f>
        <v>73752.29441</v>
      </c>
      <c r="H21" s="24" t="n">
        <f aca="false">G21/E21*100</f>
        <v>67.5111471780434</v>
      </c>
      <c r="I21" s="23" t="n">
        <v>65313887.42</v>
      </c>
      <c r="J21" s="25" t="n">
        <f aca="false">I21/1000</f>
        <v>65313.88742</v>
      </c>
      <c r="K21" s="25" t="n">
        <f aca="false">G21/J21*100</f>
        <v>112.919774527792</v>
      </c>
    </row>
    <row r="22" customFormat="false" ht="15.6" hidden="false" customHeight="false" outlineLevel="0" collapsed="false">
      <c r="A22" s="10"/>
      <c r="B22" s="19" t="s">
        <v>48</v>
      </c>
      <c r="C22" s="20" t="s">
        <v>49</v>
      </c>
      <c r="D22" s="21" t="n">
        <v>490540852.81</v>
      </c>
      <c r="E22" s="22" t="n">
        <f aca="false">D22/1000</f>
        <v>490540.85281</v>
      </c>
      <c r="F22" s="23" t="n">
        <v>341171498.22</v>
      </c>
      <c r="G22" s="22" t="n">
        <f aca="false">F22/1000</f>
        <v>341171.49822</v>
      </c>
      <c r="H22" s="24" t="n">
        <f aca="false">G22/E22*100</f>
        <v>69.5500683104461</v>
      </c>
      <c r="I22" s="23" t="n">
        <v>326704204.18</v>
      </c>
      <c r="J22" s="25" t="n">
        <f aca="false">I22/1000</f>
        <v>326704.20418</v>
      </c>
      <c r="K22" s="25" t="n">
        <f aca="false">G22/J22*100</f>
        <v>104.42825462755</v>
      </c>
    </row>
    <row r="23" customFormat="false" ht="15.6" hidden="false" customHeight="false" outlineLevel="0" collapsed="false">
      <c r="A23" s="10"/>
      <c r="B23" s="19" t="s">
        <v>50</v>
      </c>
      <c r="C23" s="20" t="s">
        <v>51</v>
      </c>
      <c r="D23" s="21" t="n">
        <v>32595100</v>
      </c>
      <c r="E23" s="22" t="n">
        <f aca="false">D23/1000</f>
        <v>32595.1</v>
      </c>
      <c r="F23" s="23" t="n">
        <v>25246940.25</v>
      </c>
      <c r="G23" s="22" t="n">
        <f aca="false">F23/1000</f>
        <v>25246.94025</v>
      </c>
      <c r="H23" s="24" t="n">
        <f aca="false">G23/E23*100</f>
        <v>77.4562441900777</v>
      </c>
      <c r="I23" s="23" t="n">
        <v>25387751.82</v>
      </c>
      <c r="J23" s="25" t="n">
        <f aca="false">I23/1000</f>
        <v>25387.75182</v>
      </c>
      <c r="K23" s="25" t="n">
        <f aca="false">G23/J23*100</f>
        <v>99.4453562844069</v>
      </c>
    </row>
    <row r="24" customFormat="false" ht="46.8" hidden="false" customHeight="false" outlineLevel="0" collapsed="false">
      <c r="A24" s="10"/>
      <c r="B24" s="19" t="s">
        <v>52</v>
      </c>
      <c r="C24" s="20" t="s">
        <v>53</v>
      </c>
      <c r="D24" s="21" t="n">
        <v>67627520</v>
      </c>
      <c r="E24" s="22" t="n">
        <f aca="false">D24/1000</f>
        <v>67627.52</v>
      </c>
      <c r="F24" s="23" t="n">
        <v>33911139.23</v>
      </c>
      <c r="G24" s="22" t="n">
        <f aca="false">F24/1000</f>
        <v>33911.13923</v>
      </c>
      <c r="H24" s="24" t="n">
        <f aca="false">G24/E24*100</f>
        <v>50.1439934955474</v>
      </c>
      <c r="I24" s="23" t="n">
        <v>95437899.63</v>
      </c>
      <c r="J24" s="25" t="n">
        <f aca="false">I24/1000</f>
        <v>95437.89963</v>
      </c>
      <c r="K24" s="25" t="n">
        <f aca="false">G24/J24*100</f>
        <v>35.5321516519841</v>
      </c>
    </row>
    <row r="25" customFormat="false" ht="15.6" hidden="false" customHeight="false" outlineLevel="0" collapsed="false">
      <c r="A25" s="10"/>
      <c r="B25" s="19" t="s">
        <v>54</v>
      </c>
      <c r="C25" s="20" t="s">
        <v>55</v>
      </c>
      <c r="D25" s="21" t="n">
        <v>14518527592.27</v>
      </c>
      <c r="E25" s="22" t="n">
        <f aca="false">D25/1000</f>
        <v>14518527.59227</v>
      </c>
      <c r="F25" s="23" t="n">
        <v>9257128345.81</v>
      </c>
      <c r="G25" s="22" t="n">
        <f aca="false">F25/1000</f>
        <v>9257128.34581</v>
      </c>
      <c r="H25" s="24" t="n">
        <f aca="false">G25/E25*100</f>
        <v>63.7607931450205</v>
      </c>
      <c r="I25" s="23" t="n">
        <v>9942269749.24</v>
      </c>
      <c r="J25" s="25" t="n">
        <f aca="false">I25/1000</f>
        <v>9942269.74924</v>
      </c>
      <c r="K25" s="25" t="n">
        <f aca="false">G25/J25*100</f>
        <v>93.108802912108</v>
      </c>
    </row>
    <row r="26" customFormat="false" ht="15.6" hidden="false" customHeight="false" outlineLevel="0" collapsed="false">
      <c r="A26" s="10"/>
      <c r="B26" s="19" t="s">
        <v>56</v>
      </c>
      <c r="C26" s="20" t="s">
        <v>57</v>
      </c>
      <c r="D26" s="21" t="n">
        <v>309395524</v>
      </c>
      <c r="E26" s="22" t="n">
        <f aca="false">D26/1000</f>
        <v>309395.524</v>
      </c>
      <c r="F26" s="23" t="n">
        <v>208390790.96</v>
      </c>
      <c r="G26" s="22" t="n">
        <f aca="false">F26/1000</f>
        <v>208390.79096</v>
      </c>
      <c r="H26" s="24" t="n">
        <f aca="false">G26/E26*100</f>
        <v>67.3541712128971</v>
      </c>
      <c r="I26" s="23" t="n">
        <v>194941292.79</v>
      </c>
      <c r="J26" s="25" t="n">
        <f aca="false">I26/1000</f>
        <v>194941.29279</v>
      </c>
      <c r="K26" s="25" t="n">
        <f aca="false">G26/J26*100</f>
        <v>106.89925565667</v>
      </c>
    </row>
    <row r="27" customFormat="false" ht="15.6" hidden="false" customHeight="false" outlineLevel="0" collapsed="false">
      <c r="A27" s="10"/>
      <c r="B27" s="19" t="s">
        <v>58</v>
      </c>
      <c r="C27" s="20" t="s">
        <v>59</v>
      </c>
      <c r="D27" s="21" t="n">
        <v>5509100</v>
      </c>
      <c r="E27" s="22" t="n">
        <f aca="false">D27/1000</f>
        <v>5509.1</v>
      </c>
      <c r="F27" s="23" t="n">
        <v>0</v>
      </c>
      <c r="G27" s="22" t="n">
        <f aca="false">F27/1000</f>
        <v>0</v>
      </c>
      <c r="H27" s="24" t="n">
        <f aca="false">G27/E27*100</f>
        <v>0</v>
      </c>
      <c r="I27" s="23" t="n">
        <v>0</v>
      </c>
      <c r="J27" s="25" t="n">
        <f aca="false">I27/1000</f>
        <v>0</v>
      </c>
      <c r="K27" s="25" t="s">
        <v>25</v>
      </c>
    </row>
    <row r="28" customFormat="false" ht="15.6" hidden="false" customHeight="false" outlineLevel="0" collapsed="false">
      <c r="A28" s="10"/>
      <c r="B28" s="19" t="s">
        <v>60</v>
      </c>
      <c r="C28" s="20" t="s">
        <v>61</v>
      </c>
      <c r="D28" s="21" t="n">
        <v>3538416637.65</v>
      </c>
      <c r="E28" s="22" t="n">
        <f aca="false">D28/1000</f>
        <v>3538416.63765</v>
      </c>
      <c r="F28" s="23" t="n">
        <v>2293598760.6</v>
      </c>
      <c r="G28" s="22" t="n">
        <f aca="false">F28/1000</f>
        <v>2293598.7606</v>
      </c>
      <c r="H28" s="24" t="n">
        <f aca="false">G28/E28*100</f>
        <v>64.8199179315206</v>
      </c>
      <c r="I28" s="23" t="n">
        <v>3630327371.58</v>
      </c>
      <c r="J28" s="25" t="n">
        <f aca="false">I28/1000</f>
        <v>3630327.37158</v>
      </c>
      <c r="K28" s="25" t="n">
        <f aca="false">G28/J28*100</f>
        <v>63.1788410751996</v>
      </c>
    </row>
    <row r="29" customFormat="false" ht="15.6" hidden="false" customHeight="false" outlineLevel="0" collapsed="false">
      <c r="A29" s="10"/>
      <c r="B29" s="19" t="s">
        <v>62</v>
      </c>
      <c r="C29" s="20" t="s">
        <v>63</v>
      </c>
      <c r="D29" s="21" t="n">
        <v>135236420</v>
      </c>
      <c r="E29" s="22" t="n">
        <f aca="false">D29/1000</f>
        <v>135236.42</v>
      </c>
      <c r="F29" s="23" t="n">
        <v>69157805.19</v>
      </c>
      <c r="G29" s="22" t="n">
        <f aca="false">F29/1000</f>
        <v>69157.80519</v>
      </c>
      <c r="H29" s="24" t="n">
        <f aca="false">G29/E29*100</f>
        <v>51.138447165342</v>
      </c>
      <c r="I29" s="23" t="n">
        <v>76600073.92</v>
      </c>
      <c r="J29" s="25" t="n">
        <f aca="false">I29/1000</f>
        <v>76600.07392</v>
      </c>
      <c r="K29" s="25" t="n">
        <f aca="false">G29/J29*100</f>
        <v>90.2842538536287</v>
      </c>
    </row>
    <row r="30" customFormat="false" ht="15.6" hidden="false" customHeight="false" outlineLevel="0" collapsed="false">
      <c r="A30" s="10"/>
      <c r="B30" s="19" t="s">
        <v>64</v>
      </c>
      <c r="C30" s="20" t="s">
        <v>65</v>
      </c>
      <c r="D30" s="21" t="n">
        <v>518925098</v>
      </c>
      <c r="E30" s="22" t="n">
        <f aca="false">D30/1000</f>
        <v>518925.098</v>
      </c>
      <c r="F30" s="23" t="n">
        <v>433834535.76</v>
      </c>
      <c r="G30" s="22" t="n">
        <f aca="false">F30/1000</f>
        <v>433834.53576</v>
      </c>
      <c r="H30" s="24" t="n">
        <f aca="false">G30/E30*100</f>
        <v>83.602534822858</v>
      </c>
      <c r="I30" s="23" t="n">
        <v>368227144.62</v>
      </c>
      <c r="J30" s="25" t="n">
        <f aca="false">I30/1000</f>
        <v>368227.14462</v>
      </c>
      <c r="K30" s="25" t="n">
        <f aca="false">G30/J30*100</f>
        <v>117.817097978397</v>
      </c>
    </row>
    <row r="31" customFormat="false" ht="15.6" hidden="false" customHeight="false" outlineLevel="0" collapsed="false">
      <c r="A31" s="10"/>
      <c r="B31" s="19" t="s">
        <v>66</v>
      </c>
      <c r="C31" s="20" t="s">
        <v>67</v>
      </c>
      <c r="D31" s="21" t="n">
        <v>1775330698</v>
      </c>
      <c r="E31" s="22" t="n">
        <f aca="false">D31/1000</f>
        <v>1775330.698</v>
      </c>
      <c r="F31" s="23" t="n">
        <v>1158276360.84</v>
      </c>
      <c r="G31" s="22" t="n">
        <f aca="false">F31/1000</f>
        <v>1158276.36084</v>
      </c>
      <c r="H31" s="24" t="n">
        <f aca="false">G31/E31*100</f>
        <v>65.2428509316522</v>
      </c>
      <c r="I31" s="23" t="n">
        <v>1205423129.45</v>
      </c>
      <c r="J31" s="25" t="n">
        <f aca="false">I31/1000</f>
        <v>1205423.12945</v>
      </c>
      <c r="K31" s="25" t="n">
        <f aca="false">G31/J31*100</f>
        <v>96.088778499587</v>
      </c>
    </row>
    <row r="32" customFormat="false" ht="15.6" hidden="false" customHeight="false" outlineLevel="0" collapsed="false">
      <c r="A32" s="10"/>
      <c r="B32" s="19" t="s">
        <v>68</v>
      </c>
      <c r="C32" s="20" t="s">
        <v>69</v>
      </c>
      <c r="D32" s="21" t="n">
        <v>6507541518.38</v>
      </c>
      <c r="E32" s="22" t="n">
        <f aca="false">D32/1000</f>
        <v>6507541.51838</v>
      </c>
      <c r="F32" s="23" t="n">
        <v>4036945360</v>
      </c>
      <c r="G32" s="22" t="n">
        <f aca="false">F32/1000</f>
        <v>4036945.36</v>
      </c>
      <c r="H32" s="24" t="n">
        <f aca="false">G32/E32*100</f>
        <v>62.0348767441282</v>
      </c>
      <c r="I32" s="23" t="n">
        <v>3820564105.02</v>
      </c>
      <c r="J32" s="25" t="n">
        <f aca="false">I32/1000</f>
        <v>3820564.10502</v>
      </c>
      <c r="K32" s="25" t="n">
        <f aca="false">G32/J32*100</f>
        <v>105.66359440732</v>
      </c>
    </row>
    <row r="33" customFormat="false" ht="31.2" hidden="false" customHeight="false" outlineLevel="0" collapsed="false">
      <c r="A33" s="10"/>
      <c r="B33" s="19" t="s">
        <v>70</v>
      </c>
      <c r="C33" s="20" t="s">
        <v>71</v>
      </c>
      <c r="D33" s="21" t="n">
        <v>1728172596.24</v>
      </c>
      <c r="E33" s="22" t="n">
        <f aca="false">D33/1000</f>
        <v>1728172.59624</v>
      </c>
      <c r="F33" s="23" t="n">
        <v>1056924732.46</v>
      </c>
      <c r="G33" s="22" t="n">
        <f aca="false">F33/1000</f>
        <v>1056924.73246</v>
      </c>
      <c r="H33" s="24" t="n">
        <f aca="false">G33/E33*100</f>
        <v>61.1585170809652</v>
      </c>
      <c r="I33" s="23" t="n">
        <v>646186631.86</v>
      </c>
      <c r="J33" s="25" t="n">
        <f aca="false">I33/1000</f>
        <v>646186.63186</v>
      </c>
      <c r="K33" s="25" t="n">
        <f aca="false">G33/J33*100</f>
        <v>163.563385614729</v>
      </c>
    </row>
    <row r="34" customFormat="false" ht="31.2" hidden="false" customHeight="false" outlineLevel="0" collapsed="false">
      <c r="A34" s="10"/>
      <c r="B34" s="19" t="s">
        <v>72</v>
      </c>
      <c r="C34" s="20" t="s">
        <v>73</v>
      </c>
      <c r="D34" s="21" t="n">
        <v>3683414386.14</v>
      </c>
      <c r="E34" s="22" t="n">
        <f aca="false">D34/1000</f>
        <v>3683414.38614</v>
      </c>
      <c r="F34" s="23" t="n">
        <v>2017055704.29</v>
      </c>
      <c r="G34" s="22" t="n">
        <f aca="false">F34/1000</f>
        <v>2017055.70429</v>
      </c>
      <c r="H34" s="24" t="n">
        <f aca="false">G34/E34*100</f>
        <v>54.7604883088855</v>
      </c>
      <c r="I34" s="23" t="n">
        <v>2164833650.11</v>
      </c>
      <c r="J34" s="25" t="n">
        <f aca="false">I34/1000</f>
        <v>2164833.65011</v>
      </c>
      <c r="K34" s="25" t="n">
        <f aca="false">G34/J34*100</f>
        <v>93.1737043253882</v>
      </c>
    </row>
    <row r="35" customFormat="false" ht="15.6" hidden="false" customHeight="false" outlineLevel="0" collapsed="false">
      <c r="A35" s="10"/>
      <c r="B35" s="19" t="s">
        <v>74</v>
      </c>
      <c r="C35" s="20" t="s">
        <v>75</v>
      </c>
      <c r="D35" s="21" t="n">
        <v>269113129.4</v>
      </c>
      <c r="E35" s="22" t="n">
        <f aca="false">D35/1000</f>
        <v>269113.1294</v>
      </c>
      <c r="F35" s="23" t="n">
        <v>175996207.19</v>
      </c>
      <c r="G35" s="22" t="n">
        <f aca="false">F35/1000</f>
        <v>175996.20719</v>
      </c>
      <c r="H35" s="24" t="n">
        <f aca="false">G35/E35*100</f>
        <v>65.3985955952397</v>
      </c>
      <c r="I35" s="23" t="n">
        <v>547478014.01</v>
      </c>
      <c r="J35" s="25" t="n">
        <f aca="false">I35/1000</f>
        <v>547478.01401</v>
      </c>
      <c r="K35" s="25" t="n">
        <f aca="false">G35/J35*100</f>
        <v>32.1467168883946</v>
      </c>
    </row>
    <row r="36" customFormat="false" ht="15.6" hidden="false" customHeight="false" outlineLevel="0" collapsed="false">
      <c r="A36" s="10"/>
      <c r="B36" s="19" t="s">
        <v>76</v>
      </c>
      <c r="C36" s="20" t="s">
        <v>77</v>
      </c>
      <c r="D36" s="21" t="n">
        <v>1034420409.17</v>
      </c>
      <c r="E36" s="22" t="n">
        <f aca="false">D36/1000</f>
        <v>1034420.40917</v>
      </c>
      <c r="F36" s="23" t="n">
        <v>559338812.65</v>
      </c>
      <c r="G36" s="22" t="n">
        <f aca="false">F36/1000</f>
        <v>559338.81265</v>
      </c>
      <c r="H36" s="24" t="n">
        <f aca="false">G36/E36*100</f>
        <v>54.0726775778528</v>
      </c>
      <c r="I36" s="23" t="n">
        <v>503126550.71</v>
      </c>
      <c r="J36" s="25" t="n">
        <f aca="false">I36/1000</f>
        <v>503126.55071</v>
      </c>
      <c r="K36" s="25" t="n">
        <f aca="false">G36/J36*100</f>
        <v>111.172589055512</v>
      </c>
    </row>
    <row r="37" customFormat="false" ht="15.6" hidden="false" customHeight="false" outlineLevel="0" collapsed="false">
      <c r="A37" s="10"/>
      <c r="B37" s="19" t="s">
        <v>78</v>
      </c>
      <c r="C37" s="20" t="s">
        <v>79</v>
      </c>
      <c r="D37" s="21" t="n">
        <v>2158469283.81</v>
      </c>
      <c r="E37" s="22" t="n">
        <f aca="false">D37/1000</f>
        <v>2158469.28381</v>
      </c>
      <c r="F37" s="23" t="n">
        <v>1131555010.76</v>
      </c>
      <c r="G37" s="22" t="n">
        <f aca="false">F37/1000</f>
        <v>1131555.01076</v>
      </c>
      <c r="H37" s="24" t="n">
        <f aca="false">G37/E37*100</f>
        <v>52.4239570721455</v>
      </c>
      <c r="I37" s="23" t="n">
        <v>974948706.13</v>
      </c>
      <c r="J37" s="25" t="n">
        <f aca="false">I37/1000</f>
        <v>974948.70613</v>
      </c>
      <c r="K37" s="25" t="n">
        <f aca="false">G37/J37*100</f>
        <v>116.063030151775</v>
      </c>
    </row>
    <row r="38" customFormat="false" ht="31.2" hidden="false" customHeight="false" outlineLevel="0" collapsed="false">
      <c r="A38" s="10"/>
      <c r="B38" s="19" t="s">
        <v>80</v>
      </c>
      <c r="C38" s="20" t="s">
        <v>81</v>
      </c>
      <c r="D38" s="21" t="n">
        <v>221411563.76</v>
      </c>
      <c r="E38" s="22" t="n">
        <f aca="false">D38/1000</f>
        <v>221411.56376</v>
      </c>
      <c r="F38" s="23" t="n">
        <v>150165673.69</v>
      </c>
      <c r="G38" s="22" t="n">
        <f aca="false">F38/1000</f>
        <v>150165.67369</v>
      </c>
      <c r="H38" s="24" t="n">
        <f aca="false">G38/E38*100</f>
        <v>67.8219651855098</v>
      </c>
      <c r="I38" s="23" t="n">
        <v>139280379.26</v>
      </c>
      <c r="J38" s="25" t="n">
        <f aca="false">I38/1000</f>
        <v>139280.37926</v>
      </c>
      <c r="K38" s="25" t="n">
        <f aca="false">G38/J38*100</f>
        <v>107.815382531146</v>
      </c>
    </row>
    <row r="39" customFormat="false" ht="15.6" hidden="false" customHeight="false" outlineLevel="0" collapsed="false">
      <c r="A39" s="10"/>
      <c r="B39" s="19" t="s">
        <v>82</v>
      </c>
      <c r="C39" s="20" t="s">
        <v>83</v>
      </c>
      <c r="D39" s="21" t="n">
        <v>161577609.5</v>
      </c>
      <c r="E39" s="22" t="n">
        <f aca="false">D39/1000</f>
        <v>161577.6095</v>
      </c>
      <c r="F39" s="23" t="n">
        <v>63943608.22</v>
      </c>
      <c r="G39" s="22" t="n">
        <f aca="false">F39/1000</f>
        <v>63943.60822</v>
      </c>
      <c r="H39" s="24" t="n">
        <f aca="false">G39/E39*100</f>
        <v>39.574547746976</v>
      </c>
      <c r="I39" s="23" t="n">
        <v>50556537.07</v>
      </c>
      <c r="J39" s="25" t="n">
        <f aca="false">I39/1000</f>
        <v>50556.53707</v>
      </c>
      <c r="K39" s="25" t="n">
        <f aca="false">G39/J39*100</f>
        <v>126.479406869708</v>
      </c>
    </row>
    <row r="40" customFormat="false" ht="31.2" hidden="false" customHeight="false" outlineLevel="0" collapsed="false">
      <c r="A40" s="10"/>
      <c r="B40" s="19" t="s">
        <v>84</v>
      </c>
      <c r="C40" s="20" t="s">
        <v>85</v>
      </c>
      <c r="D40" s="21" t="n">
        <v>46874001.5</v>
      </c>
      <c r="E40" s="22" t="n">
        <f aca="false">D40/1000</f>
        <v>46874.0015</v>
      </c>
      <c r="F40" s="23" t="n">
        <v>11833011.55</v>
      </c>
      <c r="G40" s="22" t="n">
        <f aca="false">F40/1000</f>
        <v>11833.01155</v>
      </c>
      <c r="H40" s="24" t="n">
        <f aca="false">G40/E40*100</f>
        <v>25.244295710491</v>
      </c>
      <c r="I40" s="23" t="n">
        <v>522954.3</v>
      </c>
      <c r="J40" s="25" t="n">
        <f aca="false">I40/1000</f>
        <v>522.9543</v>
      </c>
      <c r="K40" s="25" t="n">
        <f aca="false">G40/J40*100</f>
        <v>2262.72382691948</v>
      </c>
    </row>
    <row r="41" customFormat="false" ht="31.2" hidden="false" customHeight="false" outlineLevel="0" collapsed="false">
      <c r="A41" s="10"/>
      <c r="B41" s="19" t="s">
        <v>86</v>
      </c>
      <c r="C41" s="20" t="s">
        <v>87</v>
      </c>
      <c r="D41" s="21" t="n">
        <v>114703608</v>
      </c>
      <c r="E41" s="22" t="n">
        <f aca="false">D41/1000</f>
        <v>114703.608</v>
      </c>
      <c r="F41" s="23" t="n">
        <v>52110596.67</v>
      </c>
      <c r="G41" s="22" t="n">
        <f aca="false">F41/1000</f>
        <v>52110.59667</v>
      </c>
      <c r="H41" s="24" t="n">
        <f aca="false">G41/E41*100</f>
        <v>45.4306517280607</v>
      </c>
      <c r="I41" s="23" t="n">
        <v>50033582.77</v>
      </c>
      <c r="J41" s="25" t="n">
        <f aca="false">I41/1000</f>
        <v>50033.58277</v>
      </c>
      <c r="K41" s="25" t="n">
        <f aca="false">G41/J41*100</f>
        <v>104.151239597508</v>
      </c>
    </row>
    <row r="42" customFormat="false" ht="15.6" hidden="false" customHeight="false" outlineLevel="0" collapsed="false">
      <c r="A42" s="10"/>
      <c r="B42" s="19" t="s">
        <v>88</v>
      </c>
      <c r="C42" s="20" t="s">
        <v>89</v>
      </c>
      <c r="D42" s="21" t="n">
        <v>18349304414.77</v>
      </c>
      <c r="E42" s="22" t="n">
        <f aca="false">D42/1000</f>
        <v>18349304.41477</v>
      </c>
      <c r="F42" s="23" t="n">
        <v>12603766098.04</v>
      </c>
      <c r="G42" s="22" t="n">
        <f aca="false">F42/1000</f>
        <v>12603766.09804</v>
      </c>
      <c r="H42" s="24" t="n">
        <f aca="false">G42/E42*100</f>
        <v>68.6879775556767</v>
      </c>
      <c r="I42" s="23" t="n">
        <v>11994744424.42</v>
      </c>
      <c r="J42" s="25" t="n">
        <f aca="false">I42/1000</f>
        <v>11994744.42442</v>
      </c>
      <c r="K42" s="25" t="n">
        <f aca="false">G42/J42*100</f>
        <v>105.07740433702</v>
      </c>
    </row>
    <row r="43" customFormat="false" ht="15.6" hidden="false" customHeight="false" outlineLevel="0" collapsed="false">
      <c r="A43" s="10"/>
      <c r="B43" s="19" t="s">
        <v>90</v>
      </c>
      <c r="C43" s="20" t="s">
        <v>91</v>
      </c>
      <c r="D43" s="21" t="n">
        <v>4546284522.97</v>
      </c>
      <c r="E43" s="22" t="n">
        <f aca="false">D43/1000</f>
        <v>4546284.52297</v>
      </c>
      <c r="F43" s="23" t="n">
        <v>2961905412.28</v>
      </c>
      <c r="G43" s="22" t="n">
        <f aca="false">F43/1000</f>
        <v>2961905.41228</v>
      </c>
      <c r="H43" s="24" t="n">
        <f aca="false">G43/E43*100</f>
        <v>65.1500229982316</v>
      </c>
      <c r="I43" s="23" t="n">
        <v>2649553995.45</v>
      </c>
      <c r="J43" s="25" t="n">
        <f aca="false">I43/1000</f>
        <v>2649553.99545</v>
      </c>
      <c r="K43" s="25" t="n">
        <f aca="false">G43/J43*100</f>
        <v>111.78883002069</v>
      </c>
    </row>
    <row r="44" customFormat="false" ht="15.6" hidden="false" customHeight="false" outlineLevel="0" collapsed="false">
      <c r="A44" s="10"/>
      <c r="B44" s="19" t="s">
        <v>92</v>
      </c>
      <c r="C44" s="20" t="s">
        <v>93</v>
      </c>
      <c r="D44" s="21" t="n">
        <v>9607915596.72</v>
      </c>
      <c r="E44" s="22" t="n">
        <f aca="false">D44/1000</f>
        <v>9607915.59672</v>
      </c>
      <c r="F44" s="23" t="n">
        <v>6651989816.17</v>
      </c>
      <c r="G44" s="22" t="n">
        <f aca="false">F44/1000</f>
        <v>6651989.81617</v>
      </c>
      <c r="H44" s="24" t="n">
        <f aca="false">G44/E44*100</f>
        <v>69.2344739002588</v>
      </c>
      <c r="I44" s="23" t="n">
        <v>6468272019.54</v>
      </c>
      <c r="J44" s="25" t="n">
        <f aca="false">I44/1000</f>
        <v>6468272.01954</v>
      </c>
      <c r="K44" s="25" t="n">
        <f aca="false">G44/J44*100</f>
        <v>102.840291751414</v>
      </c>
    </row>
    <row r="45" customFormat="false" ht="15.6" hidden="false" customHeight="false" outlineLevel="0" collapsed="false">
      <c r="A45" s="10"/>
      <c r="B45" s="19" t="s">
        <v>94</v>
      </c>
      <c r="C45" s="20" t="s">
        <v>95</v>
      </c>
      <c r="D45" s="21" t="n">
        <v>1682979142.08</v>
      </c>
      <c r="E45" s="22" t="n">
        <f aca="false">D45/1000</f>
        <v>1682979.14208</v>
      </c>
      <c r="F45" s="23" t="n">
        <v>1192704273.88</v>
      </c>
      <c r="G45" s="22" t="n">
        <f aca="false">F45/1000</f>
        <v>1192704.27388</v>
      </c>
      <c r="H45" s="24" t="n">
        <f aca="false">G45/E45*100</f>
        <v>70.868630754742</v>
      </c>
      <c r="I45" s="23" t="n">
        <v>1149934249.26</v>
      </c>
      <c r="J45" s="25" t="n">
        <f aca="false">I45/1000</f>
        <v>1149934.24926</v>
      </c>
      <c r="K45" s="25" t="n">
        <f aca="false">G45/J45*100</f>
        <v>103.719345227566</v>
      </c>
    </row>
    <row r="46" customFormat="false" ht="15.6" hidden="false" customHeight="false" outlineLevel="0" collapsed="false">
      <c r="A46" s="10"/>
      <c r="B46" s="19" t="s">
        <v>96</v>
      </c>
      <c r="C46" s="20" t="s">
        <v>97</v>
      </c>
      <c r="D46" s="21" t="n">
        <v>1459337817.07</v>
      </c>
      <c r="E46" s="22" t="n">
        <f aca="false">D46/1000</f>
        <v>1459337.81707</v>
      </c>
      <c r="F46" s="23" t="n">
        <v>1021904457.29</v>
      </c>
      <c r="G46" s="22" t="n">
        <f aca="false">F46/1000</f>
        <v>1021904.45729</v>
      </c>
      <c r="H46" s="24" t="n">
        <f aca="false">G46/E46*100</f>
        <v>70.0252159120867</v>
      </c>
      <c r="I46" s="23" t="n">
        <v>950631538.83</v>
      </c>
      <c r="J46" s="25" t="n">
        <f aca="false">I46/1000</f>
        <v>950631.53883</v>
      </c>
      <c r="K46" s="25" t="n">
        <f aca="false">G46/J46*100</f>
        <v>107.497428346183</v>
      </c>
    </row>
    <row r="47" customFormat="false" ht="31.2" hidden="false" customHeight="false" outlineLevel="0" collapsed="false">
      <c r="A47" s="10"/>
      <c r="B47" s="19" t="s">
        <v>98</v>
      </c>
      <c r="C47" s="20" t="s">
        <v>99</v>
      </c>
      <c r="D47" s="21" t="n">
        <v>80096417</v>
      </c>
      <c r="E47" s="22" t="n">
        <f aca="false">D47/1000</f>
        <v>80096.417</v>
      </c>
      <c r="F47" s="23" t="n">
        <v>55528005.27</v>
      </c>
      <c r="G47" s="22" t="n">
        <f aca="false">F47/1000</f>
        <v>55528.00527</v>
      </c>
      <c r="H47" s="24" t="n">
        <f aca="false">G47/E47*100</f>
        <v>69.3264534791862</v>
      </c>
      <c r="I47" s="23" t="n">
        <v>54231888.1</v>
      </c>
      <c r="J47" s="25" t="n">
        <f aca="false">I47/1000</f>
        <v>54231.8881</v>
      </c>
      <c r="K47" s="25" t="n">
        <f aca="false">G47/J47*100</f>
        <v>102.389953983549</v>
      </c>
    </row>
    <row r="48" customFormat="false" ht="15.6" hidden="false" customHeight="false" outlineLevel="0" collapsed="false">
      <c r="A48" s="10"/>
      <c r="B48" s="19" t="s">
        <v>100</v>
      </c>
      <c r="C48" s="20" t="s">
        <v>101</v>
      </c>
      <c r="D48" s="21" t="n">
        <v>288726667.17</v>
      </c>
      <c r="E48" s="22" t="n">
        <f aca="false">D48/1000</f>
        <v>288726.66717</v>
      </c>
      <c r="F48" s="23" t="n">
        <v>253315037.99</v>
      </c>
      <c r="G48" s="22" t="n">
        <f aca="false">F48/1000</f>
        <v>253315.03799</v>
      </c>
      <c r="H48" s="24" t="n">
        <f aca="false">G48/E48*100</f>
        <v>87.7352412483777</v>
      </c>
      <c r="I48" s="23" t="n">
        <v>239318452.47</v>
      </c>
      <c r="J48" s="25" t="n">
        <f aca="false">I48/1000</f>
        <v>239318.45247</v>
      </c>
      <c r="K48" s="25" t="n">
        <f aca="false">G48/J48*100</f>
        <v>105.848519149084</v>
      </c>
    </row>
    <row r="49" customFormat="false" ht="15.6" hidden="false" customHeight="false" outlineLevel="0" collapsed="false">
      <c r="A49" s="10"/>
      <c r="B49" s="19" t="s">
        <v>102</v>
      </c>
      <c r="C49" s="20" t="s">
        <v>103</v>
      </c>
      <c r="D49" s="21" t="n">
        <v>683964251.76</v>
      </c>
      <c r="E49" s="22" t="n">
        <f aca="false">D49/1000</f>
        <v>683964.25176</v>
      </c>
      <c r="F49" s="23" t="n">
        <v>466419095.16</v>
      </c>
      <c r="G49" s="22" t="n">
        <f aca="false">F49/1000</f>
        <v>466419.09516</v>
      </c>
      <c r="H49" s="24" t="n">
        <f aca="false">G49/E49*100</f>
        <v>68.193490224057</v>
      </c>
      <c r="I49" s="23" t="n">
        <v>482802280.77</v>
      </c>
      <c r="J49" s="25" t="n">
        <f aca="false">I49/1000</f>
        <v>482802.28077</v>
      </c>
      <c r="K49" s="25" t="n">
        <f aca="false">G49/J49*100</f>
        <v>96.606647014204</v>
      </c>
    </row>
    <row r="50" customFormat="false" ht="15.6" hidden="false" customHeight="false" outlineLevel="0" collapsed="false">
      <c r="A50" s="10"/>
      <c r="B50" s="19" t="s">
        <v>104</v>
      </c>
      <c r="C50" s="20" t="s">
        <v>105</v>
      </c>
      <c r="D50" s="21" t="n">
        <v>3021944669.24</v>
      </c>
      <c r="E50" s="22" t="n">
        <f aca="false">D50/1000</f>
        <v>3021944.66924</v>
      </c>
      <c r="F50" s="23" t="n">
        <v>1941845730.4</v>
      </c>
      <c r="G50" s="22" t="n">
        <f aca="false">F50/1000</f>
        <v>1941845.7304</v>
      </c>
      <c r="H50" s="24" t="n">
        <f aca="false">G50/E50*100</f>
        <v>64.2581497327138</v>
      </c>
      <c r="I50" s="23" t="n">
        <v>1615403616.59</v>
      </c>
      <c r="J50" s="25" t="n">
        <f aca="false">I50/1000</f>
        <v>1615403.61659</v>
      </c>
      <c r="K50" s="25" t="n">
        <f aca="false">G50/J50*100</f>
        <v>120.208083630461</v>
      </c>
    </row>
    <row r="51" customFormat="false" ht="15.6" hidden="false" customHeight="false" outlineLevel="0" collapsed="false">
      <c r="A51" s="10"/>
      <c r="B51" s="19" t="s">
        <v>106</v>
      </c>
      <c r="C51" s="20" t="s">
        <v>107</v>
      </c>
      <c r="D51" s="21" t="n">
        <v>2849020971.19</v>
      </c>
      <c r="E51" s="22" t="n">
        <f aca="false">D51/1000</f>
        <v>2849020.97119</v>
      </c>
      <c r="F51" s="23" t="n">
        <v>1822946025.98</v>
      </c>
      <c r="G51" s="22" t="n">
        <f aca="false">F51/1000</f>
        <v>1822946.02598</v>
      </c>
      <c r="H51" s="24" t="n">
        <f aca="false">G51/E51*100</f>
        <v>63.9849985105086</v>
      </c>
      <c r="I51" s="23" t="n">
        <v>1526246137.86</v>
      </c>
      <c r="J51" s="25" t="n">
        <f aca="false">I51/1000</f>
        <v>1526246.13786</v>
      </c>
      <c r="K51" s="25" t="n">
        <f aca="false">G51/J51*100</f>
        <v>119.439845301493</v>
      </c>
    </row>
    <row r="52" customFormat="false" ht="31.2" hidden="false" customHeight="false" outlineLevel="0" collapsed="false">
      <c r="A52" s="10"/>
      <c r="B52" s="19" t="s">
        <v>108</v>
      </c>
      <c r="C52" s="20" t="s">
        <v>109</v>
      </c>
      <c r="D52" s="21" t="n">
        <v>172923698.05</v>
      </c>
      <c r="E52" s="22" t="n">
        <f aca="false">D52/1000</f>
        <v>172923.69805</v>
      </c>
      <c r="F52" s="23" t="n">
        <v>118899704.42</v>
      </c>
      <c r="G52" s="22" t="n">
        <f aca="false">F52/1000</f>
        <v>118899.70442</v>
      </c>
      <c r="H52" s="24" t="n">
        <f aca="false">G52/E52*100</f>
        <v>68.7584788902795</v>
      </c>
      <c r="I52" s="23" t="n">
        <v>89157478.73</v>
      </c>
      <c r="J52" s="25" t="n">
        <f aca="false">I52/1000</f>
        <v>89157.47873</v>
      </c>
      <c r="K52" s="25" t="n">
        <f aca="false">G52/J52*100</f>
        <v>133.359204537479</v>
      </c>
    </row>
    <row r="53" customFormat="false" ht="15.6" hidden="false" customHeight="false" outlineLevel="0" collapsed="false">
      <c r="A53" s="10"/>
      <c r="B53" s="19" t="s">
        <v>110</v>
      </c>
      <c r="C53" s="20" t="s">
        <v>111</v>
      </c>
      <c r="D53" s="21" t="n">
        <v>4183876783.9</v>
      </c>
      <c r="E53" s="22" t="n">
        <f aca="false">D53/1000</f>
        <v>4183876.7839</v>
      </c>
      <c r="F53" s="23" t="n">
        <v>2574566682.12</v>
      </c>
      <c r="G53" s="22" t="n">
        <f aca="false">F53/1000</f>
        <v>2574566.68212</v>
      </c>
      <c r="H53" s="24" t="n">
        <f aca="false">G53/E53*100</f>
        <v>61.5354326883431</v>
      </c>
      <c r="I53" s="23" t="n">
        <v>2217603354.56</v>
      </c>
      <c r="J53" s="25" t="n">
        <f aca="false">I53/1000</f>
        <v>2217603.35456</v>
      </c>
      <c r="K53" s="25" t="n">
        <f aca="false">G53/J53*100</f>
        <v>116.096806799376</v>
      </c>
    </row>
    <row r="54" customFormat="false" ht="15.6" hidden="false" customHeight="false" outlineLevel="0" collapsed="false">
      <c r="A54" s="10"/>
      <c r="B54" s="19" t="s">
        <v>112</v>
      </c>
      <c r="C54" s="20" t="s">
        <v>113</v>
      </c>
      <c r="D54" s="21" t="n">
        <v>2302404134.9</v>
      </c>
      <c r="E54" s="22" t="n">
        <f aca="false">D54/1000</f>
        <v>2302404.1349</v>
      </c>
      <c r="F54" s="23" t="n">
        <v>1499416236.06</v>
      </c>
      <c r="G54" s="22" t="n">
        <f aca="false">F54/1000</f>
        <v>1499416.23606</v>
      </c>
      <c r="H54" s="24" t="n">
        <f aca="false">G54/E54*100</f>
        <v>65.1239377714688</v>
      </c>
      <c r="I54" s="23" t="n">
        <v>1344048478.89</v>
      </c>
      <c r="J54" s="25" t="n">
        <f aca="false">I54/1000</f>
        <v>1344048.47889</v>
      </c>
      <c r="K54" s="25" t="n">
        <f aca="false">G54/J54*100</f>
        <v>111.559684015142</v>
      </c>
    </row>
    <row r="55" customFormat="false" ht="15.6" hidden="false" customHeight="false" outlineLevel="0" collapsed="false">
      <c r="A55" s="10"/>
      <c r="B55" s="19" t="s">
        <v>114</v>
      </c>
      <c r="C55" s="20" t="s">
        <v>115</v>
      </c>
      <c r="D55" s="21" t="n">
        <v>360318610</v>
      </c>
      <c r="E55" s="22" t="n">
        <f aca="false">D55/1000</f>
        <v>360318.61</v>
      </c>
      <c r="F55" s="23" t="n">
        <v>222957572.17</v>
      </c>
      <c r="G55" s="22" t="n">
        <f aca="false">F55/1000</f>
        <v>222957.57217</v>
      </c>
      <c r="H55" s="24" t="n">
        <f aca="false">G55/E55*100</f>
        <v>61.8778952799579</v>
      </c>
      <c r="I55" s="23" t="n">
        <v>131942622.59</v>
      </c>
      <c r="J55" s="25" t="n">
        <f aca="false">I55/1000</f>
        <v>131942.62259</v>
      </c>
      <c r="K55" s="25" t="n">
        <f aca="false">G55/J55*100</f>
        <v>168.980703728181</v>
      </c>
    </row>
    <row r="56" customFormat="false" ht="15.6" hidden="false" customHeight="false" outlineLevel="0" collapsed="false">
      <c r="A56" s="10"/>
      <c r="B56" s="19" t="s">
        <v>116</v>
      </c>
      <c r="C56" s="20" t="s">
        <v>117</v>
      </c>
      <c r="D56" s="21" t="n">
        <v>50998190</v>
      </c>
      <c r="E56" s="22" t="n">
        <f aca="false">D56/1000</f>
        <v>50998.19</v>
      </c>
      <c r="F56" s="23" t="n">
        <v>33800000</v>
      </c>
      <c r="G56" s="22" t="n">
        <f aca="false">F56/1000</f>
        <v>33800</v>
      </c>
      <c r="H56" s="24" t="n">
        <f aca="false">G56/E56*100</f>
        <v>66.2768619827488</v>
      </c>
      <c r="I56" s="23" t="n">
        <v>32784079.85</v>
      </c>
      <c r="J56" s="25" t="n">
        <f aca="false">I56/1000</f>
        <v>32784.07985</v>
      </c>
      <c r="K56" s="25" t="n">
        <f aca="false">G56/J56*100</f>
        <v>103.098821606854</v>
      </c>
    </row>
    <row r="57" customFormat="false" ht="15.6" hidden="false" customHeight="false" outlineLevel="0" collapsed="false">
      <c r="A57" s="10"/>
      <c r="B57" s="19" t="s">
        <v>118</v>
      </c>
      <c r="C57" s="20" t="s">
        <v>119</v>
      </c>
      <c r="D57" s="21" t="n">
        <v>216743260</v>
      </c>
      <c r="E57" s="22" t="n">
        <f aca="false">D57/1000</f>
        <v>216743.26</v>
      </c>
      <c r="F57" s="23" t="n">
        <v>149406452.97</v>
      </c>
      <c r="G57" s="22" t="n">
        <f aca="false">F57/1000</f>
        <v>149406.45297</v>
      </c>
      <c r="H57" s="24" t="n">
        <f aca="false">G57/E57*100</f>
        <v>68.9324562941427</v>
      </c>
      <c r="I57" s="23" t="n">
        <v>134485073.24</v>
      </c>
      <c r="J57" s="25" t="n">
        <f aca="false">I57/1000</f>
        <v>134485.07324</v>
      </c>
      <c r="K57" s="25" t="n">
        <f aca="false">G57/J57*100</f>
        <v>111.095193965037</v>
      </c>
    </row>
    <row r="58" customFormat="false" ht="46.8" hidden="false" customHeight="false" outlineLevel="0" collapsed="false">
      <c r="A58" s="10"/>
      <c r="B58" s="19" t="s">
        <v>120</v>
      </c>
      <c r="C58" s="20" t="s">
        <v>121</v>
      </c>
      <c r="D58" s="21" t="n">
        <v>147561440</v>
      </c>
      <c r="E58" s="22" t="n">
        <f aca="false">D58/1000</f>
        <v>147561.44</v>
      </c>
      <c r="F58" s="23" t="n">
        <v>106874000</v>
      </c>
      <c r="G58" s="22" t="n">
        <f aca="false">F58/1000</f>
        <v>106874</v>
      </c>
      <c r="H58" s="24" t="n">
        <f aca="false">G58/E58*100</f>
        <v>72.4267803296037</v>
      </c>
      <c r="I58" s="23" t="n">
        <v>100300000</v>
      </c>
      <c r="J58" s="25" t="n">
        <f aca="false">I58/1000</f>
        <v>100300</v>
      </c>
      <c r="K58" s="25" t="n">
        <f aca="false">G58/J58*100</f>
        <v>106.554336989033</v>
      </c>
    </row>
    <row r="59" customFormat="false" ht="15.6" hidden="false" customHeight="false" outlineLevel="0" collapsed="false">
      <c r="A59" s="10"/>
      <c r="B59" s="19" t="s">
        <v>122</v>
      </c>
      <c r="C59" s="20" t="s">
        <v>123</v>
      </c>
      <c r="D59" s="21" t="n">
        <v>1105851149</v>
      </c>
      <c r="E59" s="22" t="n">
        <f aca="false">D59/1000</f>
        <v>1105851.149</v>
      </c>
      <c r="F59" s="23" t="n">
        <v>562112420.92</v>
      </c>
      <c r="G59" s="22" t="n">
        <f aca="false">F59/1000</f>
        <v>562112.42092</v>
      </c>
      <c r="H59" s="24" t="n">
        <f aca="false">G59/E59*100</f>
        <v>50.8307489148343</v>
      </c>
      <c r="I59" s="23" t="n">
        <v>474043099.99</v>
      </c>
      <c r="J59" s="25" t="n">
        <f aca="false">I59/1000</f>
        <v>474043.09999</v>
      </c>
      <c r="K59" s="25" t="n">
        <f aca="false">G59/J59*100</f>
        <v>118.578336217078</v>
      </c>
    </row>
    <row r="60" customFormat="false" ht="15.6" hidden="false" customHeight="false" outlineLevel="0" collapsed="false">
      <c r="A60" s="10"/>
      <c r="B60" s="19" t="s">
        <v>124</v>
      </c>
      <c r="C60" s="20" t="s">
        <v>125</v>
      </c>
      <c r="D60" s="21" t="n">
        <v>14800069080.62</v>
      </c>
      <c r="E60" s="22" t="n">
        <f aca="false">D60/1000</f>
        <v>14800069.08062</v>
      </c>
      <c r="F60" s="23" t="n">
        <v>10624254287.22</v>
      </c>
      <c r="G60" s="22" t="n">
        <f aca="false">F60/1000</f>
        <v>10624254.28722</v>
      </c>
      <c r="H60" s="24" t="n">
        <f aca="false">G60/E60*100</f>
        <v>71.7851668755517</v>
      </c>
      <c r="I60" s="23" t="n">
        <v>9934573429.63</v>
      </c>
      <c r="J60" s="25" t="n">
        <f aca="false">I60/1000</f>
        <v>9934573.42963</v>
      </c>
      <c r="K60" s="25" t="n">
        <f aca="false">G60/J60*100</f>
        <v>106.942229200632</v>
      </c>
    </row>
    <row r="61" customFormat="false" ht="15.6" hidden="false" customHeight="false" outlineLevel="0" collapsed="false">
      <c r="A61" s="10"/>
      <c r="B61" s="19" t="s">
        <v>126</v>
      </c>
      <c r="C61" s="20" t="s">
        <v>127</v>
      </c>
      <c r="D61" s="21" t="n">
        <v>348328393.63</v>
      </c>
      <c r="E61" s="22" t="n">
        <f aca="false">D61/1000</f>
        <v>348328.39363</v>
      </c>
      <c r="F61" s="23" t="n">
        <v>258399772.02</v>
      </c>
      <c r="G61" s="22" t="n">
        <f aca="false">F61/1000</f>
        <v>258399.77202</v>
      </c>
      <c r="H61" s="24" t="n">
        <f aca="false">G61/E61*100</f>
        <v>74.1828047168835</v>
      </c>
      <c r="I61" s="23" t="n">
        <v>227377303.83</v>
      </c>
      <c r="J61" s="25" t="n">
        <f aca="false">I61/1000</f>
        <v>227377.30383</v>
      </c>
      <c r="K61" s="25" t="n">
        <f aca="false">G61/J61*100</f>
        <v>113.64360807673</v>
      </c>
    </row>
    <row r="62" customFormat="false" ht="15.6" hidden="false" customHeight="false" outlineLevel="0" collapsed="false">
      <c r="A62" s="10"/>
      <c r="B62" s="19" t="s">
        <v>128</v>
      </c>
      <c r="C62" s="20" t="s">
        <v>129</v>
      </c>
      <c r="D62" s="21" t="n">
        <v>2040091700</v>
      </c>
      <c r="E62" s="22" t="n">
        <f aca="false">D62/1000</f>
        <v>2040091.7</v>
      </c>
      <c r="F62" s="23" t="n">
        <v>1390203206.92</v>
      </c>
      <c r="G62" s="22" t="n">
        <f aca="false">F62/1000</f>
        <v>1390203.20692</v>
      </c>
      <c r="H62" s="24" t="n">
        <f aca="false">G62/E62*100</f>
        <v>68.1441528790103</v>
      </c>
      <c r="I62" s="23" t="n">
        <v>1185703481.09</v>
      </c>
      <c r="J62" s="25" t="n">
        <f aca="false">I62/1000</f>
        <v>1185703.48109</v>
      </c>
      <c r="K62" s="25" t="n">
        <f aca="false">G62/J62*100</f>
        <v>117.247121990568</v>
      </c>
    </row>
    <row r="63" customFormat="false" ht="15.6" hidden="false" customHeight="false" outlineLevel="0" collapsed="false">
      <c r="A63" s="10"/>
      <c r="B63" s="19" t="s">
        <v>130</v>
      </c>
      <c r="C63" s="20" t="s">
        <v>131</v>
      </c>
      <c r="D63" s="21" t="n">
        <v>10402367561.28</v>
      </c>
      <c r="E63" s="22" t="n">
        <f aca="false">D63/1000</f>
        <v>10402367.56128</v>
      </c>
      <c r="F63" s="23" t="n">
        <v>7748188310.77</v>
      </c>
      <c r="G63" s="22" t="n">
        <f aca="false">F63/1000</f>
        <v>7748188.31077</v>
      </c>
      <c r="H63" s="24" t="n">
        <f aca="false">G63/E63*100</f>
        <v>74.4848541942561</v>
      </c>
      <c r="I63" s="23" t="n">
        <v>7372475168.15</v>
      </c>
      <c r="J63" s="25" t="n">
        <f aca="false">I63/1000</f>
        <v>7372475.16815</v>
      </c>
      <c r="K63" s="25" t="n">
        <f aca="false">G63/J63*100</f>
        <v>105.096160163999</v>
      </c>
    </row>
    <row r="64" customFormat="false" ht="15.6" hidden="false" customHeight="false" outlineLevel="0" collapsed="false">
      <c r="A64" s="10"/>
      <c r="B64" s="19" t="s">
        <v>132</v>
      </c>
      <c r="C64" s="20" t="s">
        <v>133</v>
      </c>
      <c r="D64" s="21" t="n">
        <v>1798491552.71</v>
      </c>
      <c r="E64" s="22" t="n">
        <f aca="false">D64/1000</f>
        <v>1798491.55271</v>
      </c>
      <c r="F64" s="23" t="n">
        <v>1082551838.47</v>
      </c>
      <c r="G64" s="22" t="n">
        <f aca="false">F64/1000</f>
        <v>1082551.83847</v>
      </c>
      <c r="H64" s="24" t="n">
        <f aca="false">G64/E64*100</f>
        <v>60.1922114584743</v>
      </c>
      <c r="I64" s="23" t="n">
        <v>1037231779.67</v>
      </c>
      <c r="J64" s="25" t="n">
        <f aca="false">I64/1000</f>
        <v>1037231.77967</v>
      </c>
      <c r="K64" s="25" t="n">
        <f aca="false">G64/J64*100</f>
        <v>104.369328021787</v>
      </c>
    </row>
    <row r="65" customFormat="false" ht="31.2" hidden="false" customHeight="false" outlineLevel="0" collapsed="false">
      <c r="A65" s="10"/>
      <c r="B65" s="19" t="s">
        <v>134</v>
      </c>
      <c r="C65" s="20" t="s">
        <v>135</v>
      </c>
      <c r="D65" s="21" t="n">
        <v>210789873</v>
      </c>
      <c r="E65" s="22" t="n">
        <f aca="false">D65/1000</f>
        <v>210789.873</v>
      </c>
      <c r="F65" s="23" t="n">
        <v>144911159.04</v>
      </c>
      <c r="G65" s="22" t="n">
        <f aca="false">F65/1000</f>
        <v>144911.15904</v>
      </c>
      <c r="H65" s="24" t="n">
        <f aca="false">G65/E65*100</f>
        <v>68.7467367277175</v>
      </c>
      <c r="I65" s="23" t="n">
        <v>111785696.89</v>
      </c>
      <c r="J65" s="25" t="n">
        <f aca="false">I65/1000</f>
        <v>111785.69689</v>
      </c>
      <c r="K65" s="25" t="n">
        <f aca="false">G65/J65*100</f>
        <v>129.633005895733</v>
      </c>
    </row>
    <row r="66" customFormat="false" ht="15.6" hidden="false" customHeight="false" outlineLevel="0" collapsed="false">
      <c r="A66" s="10"/>
      <c r="B66" s="19" t="s">
        <v>136</v>
      </c>
      <c r="C66" s="20" t="s">
        <v>137</v>
      </c>
      <c r="D66" s="21" t="n">
        <v>2414296004.8</v>
      </c>
      <c r="E66" s="22" t="n">
        <f aca="false">D66/1000</f>
        <v>2414296.0048</v>
      </c>
      <c r="F66" s="23" t="n">
        <v>886102194.28</v>
      </c>
      <c r="G66" s="22" t="n">
        <f aca="false">F66/1000</f>
        <v>886102.19428</v>
      </c>
      <c r="H66" s="24" t="n">
        <f aca="false">G66/E66*100</f>
        <v>36.7023013134384</v>
      </c>
      <c r="I66" s="23" t="n">
        <v>596517496.42</v>
      </c>
      <c r="J66" s="25" t="n">
        <f aca="false">I66/1000</f>
        <v>596517.49642</v>
      </c>
      <c r="K66" s="25" t="n">
        <f aca="false">G66/J66*100</f>
        <v>148.54588500722</v>
      </c>
    </row>
    <row r="67" customFormat="false" ht="15.6" hidden="false" customHeight="false" outlineLevel="0" collapsed="false">
      <c r="A67" s="10"/>
      <c r="B67" s="19" t="s">
        <v>138</v>
      </c>
      <c r="C67" s="20" t="s">
        <v>139</v>
      </c>
      <c r="D67" s="21" t="n">
        <v>736477381.01</v>
      </c>
      <c r="E67" s="22" t="n">
        <f aca="false">D67/1000</f>
        <v>736477.38101</v>
      </c>
      <c r="F67" s="23" t="n">
        <v>445523302.07</v>
      </c>
      <c r="G67" s="22" t="n">
        <f aca="false">F67/1000</f>
        <v>445523.30207</v>
      </c>
      <c r="H67" s="24" t="n">
        <f aca="false">G67/E67*100</f>
        <v>60.493820116921</v>
      </c>
      <c r="I67" s="23" t="n">
        <v>320247228.52</v>
      </c>
      <c r="J67" s="25" t="n">
        <f aca="false">I67/1000</f>
        <v>320247.22852</v>
      </c>
      <c r="K67" s="25" t="n">
        <f aca="false">G67/J67*100</f>
        <v>139.118550417737</v>
      </c>
    </row>
    <row r="68" customFormat="false" ht="15.6" hidden="false" customHeight="false" outlineLevel="0" collapsed="false">
      <c r="A68" s="10"/>
      <c r="B68" s="19" t="s">
        <v>140</v>
      </c>
      <c r="C68" s="20" t="s">
        <v>141</v>
      </c>
      <c r="D68" s="21" t="n">
        <v>1426848682.73</v>
      </c>
      <c r="E68" s="22" t="n">
        <f aca="false">D68/1000</f>
        <v>1426848.68273</v>
      </c>
      <c r="F68" s="23" t="n">
        <v>273534978.7</v>
      </c>
      <c r="G68" s="22" t="n">
        <f aca="false">F68/1000</f>
        <v>273534.9787</v>
      </c>
      <c r="H68" s="24" t="n">
        <f aca="false">G68/E68*100</f>
        <v>19.1705667188649</v>
      </c>
      <c r="I68" s="23" t="n">
        <v>150598745.91</v>
      </c>
      <c r="J68" s="25" t="n">
        <f aca="false">I68/1000</f>
        <v>150598.74591</v>
      </c>
      <c r="K68" s="25" t="n">
        <f aca="false">G68/J68*100</f>
        <v>181.631644438439</v>
      </c>
    </row>
    <row r="69" customFormat="false" ht="15.6" hidden="false" customHeight="false" outlineLevel="0" collapsed="false">
      <c r="A69" s="10"/>
      <c r="B69" s="19" t="s">
        <v>142</v>
      </c>
      <c r="C69" s="20" t="s">
        <v>143</v>
      </c>
      <c r="D69" s="21" t="n">
        <v>103451670</v>
      </c>
      <c r="E69" s="22" t="n">
        <f aca="false">D69/1000</f>
        <v>103451.67</v>
      </c>
      <c r="F69" s="23" t="n">
        <v>67611801.15</v>
      </c>
      <c r="G69" s="22" t="n">
        <f aca="false">F69/1000</f>
        <v>67611.80115</v>
      </c>
      <c r="H69" s="24" t="n">
        <f aca="false">G69/E69*100</f>
        <v>65.3559301169329</v>
      </c>
      <c r="I69" s="23" t="n">
        <v>65279350</v>
      </c>
      <c r="J69" s="25" t="n">
        <f aca="false">I69/1000</f>
        <v>65279.35</v>
      </c>
      <c r="K69" s="25" t="n">
        <f aca="false">G69/J69*100</f>
        <v>103.573030598497</v>
      </c>
    </row>
    <row r="70" customFormat="false" ht="31.2" hidden="false" customHeight="false" outlineLevel="0" collapsed="false">
      <c r="A70" s="10"/>
      <c r="B70" s="19" t="s">
        <v>144</v>
      </c>
      <c r="C70" s="20" t="s">
        <v>145</v>
      </c>
      <c r="D70" s="21" t="n">
        <v>147518271.06</v>
      </c>
      <c r="E70" s="22" t="n">
        <f aca="false">D70/1000</f>
        <v>147518.27106</v>
      </c>
      <c r="F70" s="23" t="n">
        <v>99432112.36</v>
      </c>
      <c r="G70" s="22" t="n">
        <f aca="false">F70/1000</f>
        <v>99432.11236</v>
      </c>
      <c r="H70" s="24" t="n">
        <f aca="false">G70/E70*100</f>
        <v>67.4032522517554</v>
      </c>
      <c r="I70" s="23" t="n">
        <v>60392171.99</v>
      </c>
      <c r="J70" s="25" t="n">
        <f aca="false">I70/1000</f>
        <v>60392.17199</v>
      </c>
      <c r="K70" s="25" t="n">
        <f aca="false">G70/J70*100</f>
        <v>164.644040913886</v>
      </c>
    </row>
    <row r="71" customFormat="false" ht="15.6" hidden="false" customHeight="false" outlineLevel="0" collapsed="false">
      <c r="A71" s="10"/>
      <c r="B71" s="19" t="s">
        <v>146</v>
      </c>
      <c r="C71" s="20" t="s">
        <v>147</v>
      </c>
      <c r="D71" s="21" t="n">
        <v>351379814.5</v>
      </c>
      <c r="E71" s="22" t="n">
        <f aca="false">D71/1000</f>
        <v>351379.8145</v>
      </c>
      <c r="F71" s="23" t="n">
        <v>255034273.27</v>
      </c>
      <c r="G71" s="22" t="n">
        <f aca="false">F71/1000</f>
        <v>255034.27327</v>
      </c>
      <c r="H71" s="24" t="n">
        <f aca="false">G71/E71*100</f>
        <v>72.5807979701122</v>
      </c>
      <c r="I71" s="23" t="n">
        <v>258107903.44</v>
      </c>
      <c r="J71" s="25" t="n">
        <f aca="false">I71/1000</f>
        <v>258107.90344</v>
      </c>
      <c r="K71" s="25" t="n">
        <f aca="false">G71/J71*100</f>
        <v>98.8091685186562</v>
      </c>
    </row>
    <row r="72" customFormat="false" ht="15.6" hidden="false" customHeight="false" outlineLevel="0" collapsed="false">
      <c r="A72" s="10"/>
      <c r="B72" s="19" t="s">
        <v>148</v>
      </c>
      <c r="C72" s="20" t="s">
        <v>149</v>
      </c>
      <c r="D72" s="21" t="n">
        <v>117767490</v>
      </c>
      <c r="E72" s="22" t="n">
        <f aca="false">D72/1000</f>
        <v>117767.49</v>
      </c>
      <c r="F72" s="23" t="n">
        <v>85721299.85</v>
      </c>
      <c r="G72" s="22" t="n">
        <f aca="false">F72/1000</f>
        <v>85721.29985</v>
      </c>
      <c r="H72" s="24" t="n">
        <f aca="false">G72/E72*100</f>
        <v>72.7885937366925</v>
      </c>
      <c r="I72" s="23" t="n">
        <v>90655362.22</v>
      </c>
      <c r="J72" s="25" t="n">
        <f aca="false">I72/1000</f>
        <v>90655.36222</v>
      </c>
      <c r="K72" s="25" t="n">
        <f aca="false">G72/J72*100</f>
        <v>94.557340846506</v>
      </c>
    </row>
    <row r="73" customFormat="false" ht="15.6" hidden="false" customHeight="false" outlineLevel="0" collapsed="false">
      <c r="A73" s="10"/>
      <c r="B73" s="19" t="s">
        <v>150</v>
      </c>
      <c r="C73" s="20" t="s">
        <v>151</v>
      </c>
      <c r="D73" s="21" t="n">
        <v>205183450</v>
      </c>
      <c r="E73" s="22" t="n">
        <f aca="false">D73/1000</f>
        <v>205183.45</v>
      </c>
      <c r="F73" s="23" t="n">
        <v>149643972.84</v>
      </c>
      <c r="G73" s="22" t="n">
        <f aca="false">F73/1000</f>
        <v>149643.97284</v>
      </c>
      <c r="H73" s="24" t="n">
        <f aca="false">G73/E73*100</f>
        <v>72.9317948596731</v>
      </c>
      <c r="I73" s="23" t="n">
        <v>148602477.84</v>
      </c>
      <c r="J73" s="25" t="n">
        <f aca="false">I73/1000</f>
        <v>148602.47784</v>
      </c>
      <c r="K73" s="25" t="n">
        <f aca="false">G73/J73*100</f>
        <v>100.700859780495</v>
      </c>
    </row>
    <row r="74" customFormat="false" ht="31.2" hidden="false" customHeight="false" outlineLevel="0" collapsed="false">
      <c r="A74" s="10"/>
      <c r="B74" s="19" t="s">
        <v>152</v>
      </c>
      <c r="C74" s="20" t="s">
        <v>153</v>
      </c>
      <c r="D74" s="21" t="n">
        <v>28428874.5</v>
      </c>
      <c r="E74" s="22" t="n">
        <f aca="false">D74/1000</f>
        <v>28428.8745</v>
      </c>
      <c r="F74" s="23" t="n">
        <v>19669000.58</v>
      </c>
      <c r="G74" s="22" t="n">
        <f aca="false">F74/1000</f>
        <v>19669.00058</v>
      </c>
      <c r="H74" s="24" t="n">
        <f aca="false">G74/E74*100</f>
        <v>69.1867016402637</v>
      </c>
      <c r="I74" s="23" t="n">
        <v>18850063.38</v>
      </c>
      <c r="J74" s="25" t="n">
        <f aca="false">I74/1000</f>
        <v>18850.06338</v>
      </c>
      <c r="K74" s="25" t="n">
        <f aca="false">G74/J74*100</f>
        <v>104.344479822115</v>
      </c>
    </row>
    <row r="75" customFormat="false" ht="31.2" hidden="false" customHeight="false" outlineLevel="0" collapsed="false">
      <c r="A75" s="10"/>
      <c r="B75" s="19" t="s">
        <v>154</v>
      </c>
      <c r="C75" s="20" t="s">
        <v>155</v>
      </c>
      <c r="D75" s="21" t="n">
        <v>1007437804.26</v>
      </c>
      <c r="E75" s="22" t="n">
        <f aca="false">D75/1000</f>
        <v>1007437.80426</v>
      </c>
      <c r="F75" s="23" t="n">
        <v>639299765.45</v>
      </c>
      <c r="G75" s="22" t="n">
        <f aca="false">F75/1000</f>
        <v>639299.76545</v>
      </c>
      <c r="H75" s="24" t="n">
        <f aca="false">G75/E75*100</f>
        <v>63.457988448189</v>
      </c>
      <c r="I75" s="23" t="n">
        <v>851725035.52</v>
      </c>
      <c r="J75" s="25" t="n">
        <f aca="false">I75/1000</f>
        <v>851725.03552</v>
      </c>
      <c r="K75" s="25" t="n">
        <f aca="false">G75/J75*100</f>
        <v>75.0594075304703</v>
      </c>
    </row>
    <row r="76" customFormat="false" ht="31.2" hidden="false" customHeight="false" outlineLevel="0" collapsed="false">
      <c r="A76" s="10"/>
      <c r="B76" s="19" t="s">
        <v>156</v>
      </c>
      <c r="C76" s="20" t="s">
        <v>157</v>
      </c>
      <c r="D76" s="21" t="n">
        <v>1007437804.26</v>
      </c>
      <c r="E76" s="22" t="n">
        <f aca="false">D76/1000</f>
        <v>1007437.80426</v>
      </c>
      <c r="F76" s="23" t="n">
        <v>639299765.45</v>
      </c>
      <c r="G76" s="22" t="n">
        <f aca="false">F76/1000</f>
        <v>639299.76545</v>
      </c>
      <c r="H76" s="22" t="n">
        <f aca="false">G76/E76*100</f>
        <v>63.457988448189</v>
      </c>
      <c r="I76" s="23" t="n">
        <v>851725035.52</v>
      </c>
      <c r="J76" s="25" t="n">
        <f aca="false">I76/1000</f>
        <v>851725.03552</v>
      </c>
      <c r="K76" s="25" t="n">
        <f aca="false">G76/J76*100</f>
        <v>75.0594075304703</v>
      </c>
    </row>
    <row r="77" customFormat="false" ht="62.4" hidden="false" customHeight="false" outlineLevel="0" collapsed="false">
      <c r="B77" s="19" t="s">
        <v>158</v>
      </c>
      <c r="C77" s="20" t="s">
        <v>159</v>
      </c>
      <c r="D77" s="26" t="n">
        <v>54932237.86</v>
      </c>
      <c r="E77" s="22" t="n">
        <f aca="false">D77/1000</f>
        <v>54932.23786</v>
      </c>
      <c r="F77" s="23"/>
      <c r="G77" s="22" t="n">
        <f aca="false">F77/1000</f>
        <v>0</v>
      </c>
      <c r="H77" s="27" t="s">
        <v>25</v>
      </c>
      <c r="I77" s="23"/>
      <c r="J77" s="25" t="n">
        <v>0</v>
      </c>
      <c r="K77" s="28" t="s">
        <v>25</v>
      </c>
    </row>
    <row r="78" customFormat="false" ht="46.8" hidden="false" customHeight="false" outlineLevel="0" collapsed="false">
      <c r="B78" s="19" t="s">
        <v>160</v>
      </c>
      <c r="C78" s="20" t="s">
        <v>161</v>
      </c>
      <c r="D78" s="26" t="n">
        <v>0</v>
      </c>
      <c r="E78" s="22" t="n">
        <f aca="false">D78/1000</f>
        <v>0</v>
      </c>
      <c r="F78" s="23"/>
      <c r="G78" s="22" t="n">
        <f aca="false">F78/1000</f>
        <v>0</v>
      </c>
      <c r="H78" s="27" t="s">
        <v>25</v>
      </c>
      <c r="I78" s="23"/>
      <c r="J78" s="25" t="n">
        <v>0</v>
      </c>
      <c r="K78" s="28" t="s">
        <v>25</v>
      </c>
    </row>
    <row r="79" customFormat="false" ht="15.6" hidden="false" customHeight="false" outlineLevel="0" collapsed="false">
      <c r="B79" s="19" t="s">
        <v>162</v>
      </c>
      <c r="C79" s="20" t="s">
        <v>163</v>
      </c>
      <c r="D79" s="26" t="n">
        <v>16030200</v>
      </c>
      <c r="E79" s="22" t="n">
        <f aca="false">D79/1000</f>
        <v>16030.2</v>
      </c>
      <c r="F79" s="23"/>
      <c r="G79" s="22" t="n">
        <f aca="false">F79/1000</f>
        <v>0</v>
      </c>
      <c r="H79" s="27" t="s">
        <v>25</v>
      </c>
      <c r="I79" s="23"/>
      <c r="J79" s="25" t="n">
        <v>0</v>
      </c>
      <c r="K79" s="28" t="s">
        <v>25</v>
      </c>
    </row>
    <row r="80" customFormat="false" ht="31.2" hidden="false" customHeight="false" outlineLevel="0" collapsed="false">
      <c r="B80" s="19" t="s">
        <v>164</v>
      </c>
      <c r="C80" s="20" t="s">
        <v>165</v>
      </c>
      <c r="D80" s="26" t="n">
        <v>38902037.86</v>
      </c>
      <c r="E80" s="22" t="n">
        <f aca="false">D80/1000</f>
        <v>38902.03786</v>
      </c>
      <c r="F80" s="23"/>
      <c r="G80" s="22" t="n">
        <f aca="false">F80/1000</f>
        <v>0</v>
      </c>
      <c r="H80" s="27" t="s">
        <v>25</v>
      </c>
      <c r="I80" s="23"/>
      <c r="J80" s="25" t="n">
        <v>0</v>
      </c>
      <c r="K80" s="28" t="s">
        <v>25</v>
      </c>
    </row>
  </sheetData>
  <autoFilter ref="B3:F76"/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4:31:57Z</dcterms:created>
  <dc:creator>Кривовицина Елена Владимировна</dc:creator>
  <dc:description/>
  <dc:language>en-US</dc:language>
  <cp:lastModifiedBy>Кривовицина Елена Владимировна</cp:lastModifiedBy>
  <dcterms:modified xsi:type="dcterms:W3CDTF">2018-10-16T07:55:47Z</dcterms:modified>
  <cp:revision>0</cp:revision>
  <dc:subject/>
  <dc:title/>
</cp:coreProperties>
</file>