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5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Сведения об исполнении консолидированного бюджета Липецкой области по доходам по состоянию                               на 1 октября 2018 года</t>
  </si>
  <si>
    <t xml:space="preserve">в тыс. руб.</t>
  </si>
  <si>
    <t xml:space="preserve">1-Наименование показателя</t>
  </si>
  <si>
    <t xml:space="preserve">Код дохода</t>
  </si>
  <si>
    <t xml:space="preserve">Утвержденные назначения на 2018 год в рублях</t>
  </si>
  <si>
    <t xml:space="preserve">Утвержденные назначения на 2018 год </t>
  </si>
  <si>
    <t xml:space="preserve">Исполнение на 01.10.2018 г в рублях</t>
  </si>
  <si>
    <t xml:space="preserve">Исполнение на 01.10.2018 г</t>
  </si>
  <si>
    <t xml:space="preserve">Исполнение на 01.10.2017 г в рублях</t>
  </si>
  <si>
    <t xml:space="preserve">Исполнение на 01.10.2017 г</t>
  </si>
  <si>
    <t xml:space="preserve">Темп роста к соответствующему периоду прошлого года, %</t>
  </si>
  <si>
    <t xml:space="preserve">Доходы бюджета - Всего</t>
  </si>
  <si>
    <t xml:space="preserve">00085000000000000000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прибыль организаций</t>
  </si>
  <si>
    <t xml:space="preserve">00010101000000000110</t>
  </si>
  <si>
    <t xml:space="preserve">Налог на доходы физических лиц</t>
  </si>
  <si>
    <t xml:space="preserve">0001010200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сельскохозяйственный налог</t>
  </si>
  <si>
    <t xml:space="preserve">0001050300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организаций</t>
  </si>
  <si>
    <t xml:space="preserve">00010602000020000110</t>
  </si>
  <si>
    <t xml:space="preserve">Транспортный налог</t>
  </si>
  <si>
    <t xml:space="preserve">00010604000020000110</t>
  </si>
  <si>
    <t xml:space="preserve">Налог на игорный бизнес</t>
  </si>
  <si>
    <t xml:space="preserve">00010605000020000110</t>
  </si>
  <si>
    <t xml:space="preserve">Земельный налог</t>
  </si>
  <si>
    <t xml:space="preserve">00010606000000000110</t>
  </si>
  <si>
    <t xml:space="preserve">НАЛОГИ, СБОРЫ И РЕГУЛЯРНЫЕ ПЛАТЕЖИ ЗА ПОЛЬЗОВАНИЕ ПРИРОДНЫМИ РЕСУРСАМИ</t>
  </si>
  <si>
    <t xml:space="preserve">00010700000000000000</t>
  </si>
  <si>
    <t xml:space="preserve">Налог на добычу полезных ископаемых</t>
  </si>
  <si>
    <t xml:space="preserve">00010701000010000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10704000010000110</t>
  </si>
  <si>
    <t xml:space="preserve">ГОСУДАРСТВЕННАЯ ПОШЛИНА</t>
  </si>
  <si>
    <t xml:space="preserve">0001080000000000000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11101000000000120</t>
  </si>
  <si>
    <t xml:space="preserve">Проценты, полученные от предоставления бюджетных кредитов внутри страны</t>
  </si>
  <si>
    <t xml:space="preserve">00011103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ежи при пользовании недрами</t>
  </si>
  <si>
    <t xml:space="preserve">00011202000000000120</t>
  </si>
  <si>
    <t xml:space="preserve">Плата за использование лесов</t>
  </si>
  <si>
    <t xml:space="preserve">0001120400000000012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Доходы от компенсации затрат государства</t>
  </si>
  <si>
    <t xml:space="preserve">0001130200000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квартир</t>
  </si>
  <si>
    <t xml:space="preserve">0001140100000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0001140300000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АДМИНИСТРАТИВНЫЕ ПЛАТЕЖИ И СБОРЫ</t>
  </si>
  <si>
    <t xml:space="preserve">00011500000000000000</t>
  </si>
  <si>
    <t xml:space="preserve">ШТРАФЫ, САНКЦИИ, ВОЗМЕЩЕНИЕ УЩЕРБА</t>
  </si>
  <si>
    <t xml:space="preserve">00011600000000000000</t>
  </si>
  <si>
    <t xml:space="preserve">ПРОЧИЕ НЕНАЛОГОВЫЕ ДОХОДЫ</t>
  </si>
  <si>
    <t xml:space="preserve">0001170000000000000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1</t>
  </si>
  <si>
    <t xml:space="preserve">Субсидии бюджетам бюджетной системы Российской Федерации (межбюджетные субсидии)</t>
  </si>
  <si>
    <t xml:space="preserve">00020220000000000151</t>
  </si>
  <si>
    <t xml:space="preserve">Субвенции бюджетам бюджетной системы Российской Федерации</t>
  </si>
  <si>
    <t xml:space="preserve">00020230000000000151</t>
  </si>
  <si>
    <t xml:space="preserve">Иные межбюджетные трансферты</t>
  </si>
  <si>
    <t xml:space="preserve">00020240000000000151</t>
  </si>
  <si>
    <t xml:space="preserve">БЕЗВОЗМЕЗДНЫЕ ПОСТУПЛЕНИЯ ОТ ГОСУДАРСТВЕННЫХ (МУНИЦИПАЛЬНЫХ) ОРГАНИЗАЦИЙ</t>
  </si>
  <si>
    <t xml:space="preserve">00020300000000000000</t>
  </si>
  <si>
    <t xml:space="preserve">ПРОЧИЕ БЕЗВОЗМЕЗДНЫЕ ПОСТУПЛЕНИЯ</t>
  </si>
  <si>
    <t xml:space="preserve">000207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\ ##0.00"/>
    <numFmt numFmtId="166" formatCode="#,##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true" outlineLevel="0" max="1" min="1" style="1" width="1.55"/>
    <col collapsed="false" customWidth="true" hidden="false" outlineLevel="0" max="2" min="2" style="2" width="42.55"/>
    <col collapsed="false" customWidth="true" hidden="false" outlineLevel="0" max="3" min="3" style="2" width="25.55"/>
    <col collapsed="false" customWidth="true" hidden="true" outlineLevel="0" max="4" min="4" style="1" width="17.55"/>
    <col collapsed="false" customWidth="true" hidden="false" outlineLevel="0" max="5" min="5" style="1" width="17.55"/>
    <col collapsed="false" customWidth="true" hidden="true" outlineLevel="0" max="6" min="6" style="1" width="19.21"/>
    <col collapsed="false" customWidth="true" hidden="false" outlineLevel="0" max="7" min="7" style="1" width="19.21"/>
    <col collapsed="false" customWidth="true" hidden="true" outlineLevel="0" max="8" min="8" style="1" width="19.1"/>
    <col collapsed="false" customWidth="true" hidden="false" outlineLevel="0" max="9" min="9" style="1" width="17.99"/>
    <col collapsed="false" customWidth="true" hidden="false" outlineLevel="0" max="10" min="10" style="1" width="17.21"/>
  </cols>
  <sheetData>
    <row r="1" customFormat="false" ht="14.4" hidden="false" customHeight="false" outlineLevel="0" collapsed="false">
      <c r="A1" s="3"/>
      <c r="B1" s="4"/>
      <c r="C1" s="4"/>
      <c r="D1" s="5"/>
      <c r="E1" s="5"/>
      <c r="F1" s="5"/>
      <c r="G1" s="6"/>
      <c r="H1" s="6"/>
      <c r="I1" s="6"/>
      <c r="J1" s="6"/>
    </row>
    <row r="2" customFormat="false" ht="36.6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7"/>
    </row>
    <row r="3" customFormat="false" ht="14.4" hidden="false" customHeight="false" outlineLevel="0" collapsed="false">
      <c r="A3" s="3"/>
      <c r="B3" s="8"/>
      <c r="C3" s="8"/>
      <c r="D3" s="3"/>
      <c r="E3" s="3"/>
      <c r="F3" s="3"/>
      <c r="G3" s="9"/>
      <c r="H3" s="6"/>
      <c r="I3" s="6"/>
      <c r="J3" s="6"/>
    </row>
    <row r="4" customFormat="false" ht="18.6" hidden="false" customHeight="true" outlineLevel="0" collapsed="false">
      <c r="A4" s="10"/>
      <c r="B4" s="11"/>
      <c r="C4" s="11"/>
      <c r="D4" s="12"/>
      <c r="E4" s="12"/>
      <c r="F4" s="12"/>
      <c r="G4" s="13"/>
      <c r="H4" s="13"/>
      <c r="I4" s="14" t="s">
        <v>1</v>
      </c>
      <c r="J4" s="13"/>
    </row>
    <row r="5" customFormat="false" ht="94.2" hidden="false" customHeight="true" outlineLevel="0" collapsed="false">
      <c r="A5" s="15"/>
      <c r="B5" s="16" t="s">
        <v>2</v>
      </c>
      <c r="C5" s="16" t="s">
        <v>3</v>
      </c>
      <c r="D5" s="16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</row>
    <row r="6" customFormat="false" ht="31.2" hidden="false" customHeight="false" outlineLevel="0" collapsed="false">
      <c r="A6" s="15"/>
      <c r="B6" s="17" t="s">
        <v>11</v>
      </c>
      <c r="C6" s="17" t="s">
        <v>12</v>
      </c>
      <c r="D6" s="18" t="n">
        <v>63183821312.91</v>
      </c>
      <c r="E6" s="19" t="n">
        <f aca="false">D6/1000</f>
        <v>63183821.31291</v>
      </c>
      <c r="F6" s="18" t="n">
        <v>48745222613.25</v>
      </c>
      <c r="G6" s="19" t="n">
        <f aca="false">F6/1000</f>
        <v>48745222.61325</v>
      </c>
      <c r="H6" s="18" t="n">
        <v>46880574597.42</v>
      </c>
      <c r="I6" s="20" t="n">
        <f aca="false">H6/1000</f>
        <v>46880574.59742</v>
      </c>
      <c r="J6" s="20" t="n">
        <f aca="false">G6/I6*100</f>
        <v>103.977442750739</v>
      </c>
    </row>
    <row r="7" customFormat="false" ht="31.2" hidden="false" customHeight="false" outlineLevel="0" collapsed="false">
      <c r="A7" s="15"/>
      <c r="B7" s="21" t="s">
        <v>13</v>
      </c>
      <c r="C7" s="21" t="s">
        <v>14</v>
      </c>
      <c r="D7" s="22" t="n">
        <v>53706619083.54</v>
      </c>
      <c r="E7" s="23" t="n">
        <f aca="false">D7/1000</f>
        <v>53706619.08354</v>
      </c>
      <c r="F7" s="22" t="n">
        <v>43013542669.82</v>
      </c>
      <c r="G7" s="23" t="n">
        <f aca="false">F7/1000</f>
        <v>43013542.66982</v>
      </c>
      <c r="H7" s="22" t="n">
        <v>38848368324.52</v>
      </c>
      <c r="I7" s="24" t="n">
        <f aca="false">H7/1000</f>
        <v>38848368.32452</v>
      </c>
      <c r="J7" s="24" t="n">
        <f aca="false">G7/I7*100</f>
        <v>110.721619787236</v>
      </c>
    </row>
    <row r="8" customFormat="false" ht="31.2" hidden="false" customHeight="false" outlineLevel="0" collapsed="false">
      <c r="A8" s="15"/>
      <c r="B8" s="21" t="s">
        <v>15</v>
      </c>
      <c r="C8" s="21" t="s">
        <v>16</v>
      </c>
      <c r="D8" s="22" t="n">
        <v>34991785411.08</v>
      </c>
      <c r="E8" s="23" t="n">
        <f aca="false">D8/1000</f>
        <v>34991785.41108</v>
      </c>
      <c r="F8" s="22" t="n">
        <v>30548946678.97</v>
      </c>
      <c r="G8" s="23" t="n">
        <f aca="false">F8/1000</f>
        <v>30548946.67897</v>
      </c>
      <c r="H8" s="22" t="n">
        <v>26857628405.6</v>
      </c>
      <c r="I8" s="24" t="n">
        <f aca="false">H8/1000</f>
        <v>26857628.4056</v>
      </c>
      <c r="J8" s="24" t="n">
        <f aca="false">G8/I8*100</f>
        <v>113.744021689571</v>
      </c>
    </row>
    <row r="9" customFormat="false" ht="31.2" hidden="false" customHeight="false" outlineLevel="0" collapsed="false">
      <c r="A9" s="15"/>
      <c r="B9" s="21" t="s">
        <v>17</v>
      </c>
      <c r="C9" s="21" t="s">
        <v>18</v>
      </c>
      <c r="D9" s="22" t="n">
        <v>16318647000</v>
      </c>
      <c r="E9" s="23" t="n">
        <f aca="false">D9/1000</f>
        <v>16318647</v>
      </c>
      <c r="F9" s="22" t="n">
        <v>16515166973.36</v>
      </c>
      <c r="G9" s="23" t="n">
        <f aca="false">F9/1000</f>
        <v>16515166.97336</v>
      </c>
      <c r="H9" s="22" t="n">
        <v>12034188014.18</v>
      </c>
      <c r="I9" s="24" t="n">
        <f aca="false">H9/1000</f>
        <v>12034188.01418</v>
      </c>
      <c r="J9" s="24" t="n">
        <f aca="false">G9/I9*100</f>
        <v>137.23540760623</v>
      </c>
    </row>
    <row r="10" customFormat="false" ht="31.2" hidden="false" customHeight="false" outlineLevel="0" collapsed="false">
      <c r="A10" s="15"/>
      <c r="B10" s="21" t="s">
        <v>19</v>
      </c>
      <c r="C10" s="21" t="s">
        <v>20</v>
      </c>
      <c r="D10" s="22" t="n">
        <v>18673138411.08</v>
      </c>
      <c r="E10" s="23" t="n">
        <f aca="false">D10/1000</f>
        <v>18673138.41108</v>
      </c>
      <c r="F10" s="22" t="n">
        <v>14033779705.61</v>
      </c>
      <c r="G10" s="23" t="n">
        <f aca="false">F10/1000</f>
        <v>14033779.70561</v>
      </c>
      <c r="H10" s="22" t="n">
        <v>14823440391.42</v>
      </c>
      <c r="I10" s="24" t="n">
        <f aca="false">H10/1000</f>
        <v>14823440.39142</v>
      </c>
      <c r="J10" s="24" t="n">
        <f aca="false">G10/I10*100</f>
        <v>94.6728919538337</v>
      </c>
    </row>
    <row r="11" customFormat="false" ht="62.4" hidden="false" customHeight="false" outlineLevel="0" collapsed="false">
      <c r="A11" s="15"/>
      <c r="B11" s="21" t="s">
        <v>21</v>
      </c>
      <c r="C11" s="21" t="s">
        <v>22</v>
      </c>
      <c r="D11" s="22" t="n">
        <v>4976471209.5</v>
      </c>
      <c r="E11" s="23" t="n">
        <f aca="false">D11/1000</f>
        <v>4976471.2095</v>
      </c>
      <c r="F11" s="22" t="n">
        <v>3369930586.79</v>
      </c>
      <c r="G11" s="23" t="n">
        <f aca="false">F11/1000</f>
        <v>3369930.58679</v>
      </c>
      <c r="H11" s="22" t="n">
        <v>3158966709.99</v>
      </c>
      <c r="I11" s="24" t="n">
        <f aca="false">H11/1000</f>
        <v>3158966.70999</v>
      </c>
      <c r="J11" s="24" t="n">
        <f aca="false">G11/I11*100</f>
        <v>106.678255776892</v>
      </c>
    </row>
    <row r="12" customFormat="false" ht="46.8" hidden="false" customHeight="false" outlineLevel="0" collapsed="false">
      <c r="A12" s="15"/>
      <c r="B12" s="21" t="s">
        <v>23</v>
      </c>
      <c r="C12" s="21" t="s">
        <v>24</v>
      </c>
      <c r="D12" s="22" t="n">
        <v>4976471209.5</v>
      </c>
      <c r="E12" s="23" t="n">
        <f aca="false">D12/1000</f>
        <v>4976471.2095</v>
      </c>
      <c r="F12" s="22" t="n">
        <v>3369930586.79</v>
      </c>
      <c r="G12" s="23" t="n">
        <f aca="false">F12/1000</f>
        <v>3369930.58679</v>
      </c>
      <c r="H12" s="22" t="n">
        <v>3158966709.99</v>
      </c>
      <c r="I12" s="24" t="n">
        <f aca="false">H12/1000</f>
        <v>3158966.70999</v>
      </c>
      <c r="J12" s="24" t="n">
        <f aca="false">G12/I12*100</f>
        <v>106.678255776892</v>
      </c>
    </row>
    <row r="13" customFormat="false" ht="31.2" hidden="false" customHeight="false" outlineLevel="0" collapsed="false">
      <c r="A13" s="15"/>
      <c r="B13" s="21" t="s">
        <v>25</v>
      </c>
      <c r="C13" s="21" t="s">
        <v>26</v>
      </c>
      <c r="D13" s="22" t="n">
        <v>2659417257.21</v>
      </c>
      <c r="E13" s="23" t="n">
        <f aca="false">D13/1000</f>
        <v>2659417.25721</v>
      </c>
      <c r="F13" s="22" t="n">
        <v>1776341960.9</v>
      </c>
      <c r="G13" s="23" t="n">
        <f aca="false">F13/1000</f>
        <v>1776341.9609</v>
      </c>
      <c r="H13" s="22" t="n">
        <v>1472408505.24</v>
      </c>
      <c r="I13" s="24" t="n">
        <f aca="false">H13/1000</f>
        <v>1472408.50524</v>
      </c>
      <c r="J13" s="24" t="n">
        <f aca="false">G13/I13*100</f>
        <v>120.641924749712</v>
      </c>
    </row>
    <row r="14" customFormat="false" ht="31.2" hidden="false" customHeight="false" outlineLevel="0" collapsed="false">
      <c r="A14" s="15"/>
      <c r="B14" s="21" t="s">
        <v>27</v>
      </c>
      <c r="C14" s="21" t="s">
        <v>28</v>
      </c>
      <c r="D14" s="22" t="n">
        <v>2114512016.91</v>
      </c>
      <c r="E14" s="23" t="n">
        <f aca="false">D14/1000</f>
        <v>2114512.01691</v>
      </c>
      <c r="F14" s="22" t="n">
        <v>1399387838.02</v>
      </c>
      <c r="G14" s="23" t="n">
        <f aca="false">F14/1000</f>
        <v>1399387.83802</v>
      </c>
      <c r="H14" s="22" t="n">
        <v>1052658066.38</v>
      </c>
      <c r="I14" s="24" t="n">
        <f aca="false">H14/1000</f>
        <v>1052658.06638</v>
      </c>
      <c r="J14" s="24" t="n">
        <f aca="false">G14/I14*100</f>
        <v>132.938499472329</v>
      </c>
    </row>
    <row r="15" customFormat="false" ht="31.2" hidden="false" customHeight="false" outlineLevel="0" collapsed="false">
      <c r="A15" s="15"/>
      <c r="B15" s="21" t="s">
        <v>29</v>
      </c>
      <c r="C15" s="21" t="s">
        <v>30</v>
      </c>
      <c r="D15" s="22" t="n">
        <v>461330000</v>
      </c>
      <c r="E15" s="23" t="n">
        <f aca="false">D15/1000</f>
        <v>461330</v>
      </c>
      <c r="F15" s="22" t="n">
        <v>297504234.6</v>
      </c>
      <c r="G15" s="23" t="n">
        <f aca="false">F15/1000</f>
        <v>297504.2346</v>
      </c>
      <c r="H15" s="22" t="n">
        <v>336567574.6</v>
      </c>
      <c r="I15" s="24" t="n">
        <f aca="false">H15/1000</f>
        <v>336567.5746</v>
      </c>
      <c r="J15" s="24" t="n">
        <f aca="false">G15/I15*100</f>
        <v>88.3936115811437</v>
      </c>
    </row>
    <row r="16" customFormat="false" ht="31.2" hidden="false" customHeight="false" outlineLevel="0" collapsed="false">
      <c r="A16" s="15"/>
      <c r="B16" s="21" t="s">
        <v>31</v>
      </c>
      <c r="C16" s="21" t="s">
        <v>32</v>
      </c>
      <c r="D16" s="22" t="n">
        <v>57775240.3</v>
      </c>
      <c r="E16" s="23" t="n">
        <f aca="false">D16/1000</f>
        <v>57775.2403</v>
      </c>
      <c r="F16" s="22" t="n">
        <v>52091332.88</v>
      </c>
      <c r="G16" s="23" t="n">
        <f aca="false">F16/1000</f>
        <v>52091.33288</v>
      </c>
      <c r="H16" s="22" t="n">
        <v>64318659.79</v>
      </c>
      <c r="I16" s="24" t="n">
        <f aca="false">H16/1000</f>
        <v>64318.65979</v>
      </c>
      <c r="J16" s="24" t="n">
        <f aca="false">G16/I16*100</f>
        <v>80.9894563258592</v>
      </c>
    </row>
    <row r="17" customFormat="false" ht="31.2" hidden="false" customHeight="false" outlineLevel="0" collapsed="false">
      <c r="A17" s="15"/>
      <c r="B17" s="21" t="s">
        <v>33</v>
      </c>
      <c r="C17" s="21" t="s">
        <v>34</v>
      </c>
      <c r="D17" s="22" t="n">
        <v>25800000</v>
      </c>
      <c r="E17" s="23" t="n">
        <f aca="false">D17/1000</f>
        <v>25800</v>
      </c>
      <c r="F17" s="22" t="n">
        <v>27358555.4</v>
      </c>
      <c r="G17" s="23" t="n">
        <f aca="false">F17/1000</f>
        <v>27358.5554</v>
      </c>
      <c r="H17" s="22" t="n">
        <v>18864204.47</v>
      </c>
      <c r="I17" s="24" t="n">
        <f aca="false">H17/1000</f>
        <v>18864.20447</v>
      </c>
      <c r="J17" s="24" t="n">
        <f aca="false">G17/I17*100</f>
        <v>145.02893797355</v>
      </c>
    </row>
    <row r="18" customFormat="false" ht="31.2" hidden="false" customHeight="false" outlineLevel="0" collapsed="false">
      <c r="A18" s="15"/>
      <c r="B18" s="21" t="s">
        <v>35</v>
      </c>
      <c r="C18" s="21" t="s">
        <v>36</v>
      </c>
      <c r="D18" s="22" t="n">
        <v>8704774978.05</v>
      </c>
      <c r="E18" s="23" t="n">
        <f aca="false">D18/1000</f>
        <v>8704774.97805</v>
      </c>
      <c r="F18" s="22" t="n">
        <v>5497648145.18</v>
      </c>
      <c r="G18" s="23" t="n">
        <f aca="false">F18/1000</f>
        <v>5497648.14518</v>
      </c>
      <c r="H18" s="22" t="n">
        <v>5499461138.33</v>
      </c>
      <c r="I18" s="24" t="n">
        <f aca="false">H18/1000</f>
        <v>5499461.13833</v>
      </c>
      <c r="J18" s="24" t="n">
        <f aca="false">G18/I18*100</f>
        <v>99.9670332582703</v>
      </c>
    </row>
    <row r="19" customFormat="false" ht="31.2" hidden="false" customHeight="false" outlineLevel="0" collapsed="false">
      <c r="A19" s="15"/>
      <c r="B19" s="21" t="s">
        <v>37</v>
      </c>
      <c r="C19" s="21" t="s">
        <v>38</v>
      </c>
      <c r="D19" s="22" t="n">
        <v>359044957.64</v>
      </c>
      <c r="E19" s="23" t="n">
        <f aca="false">D19/1000</f>
        <v>359044.95764</v>
      </c>
      <c r="F19" s="22" t="n">
        <v>95941642.86</v>
      </c>
      <c r="G19" s="23" t="n">
        <f aca="false">F19/1000</f>
        <v>95941.64286</v>
      </c>
      <c r="H19" s="22" t="n">
        <v>84535918.7</v>
      </c>
      <c r="I19" s="24" t="n">
        <f aca="false">H19/1000</f>
        <v>84535.9187</v>
      </c>
      <c r="J19" s="24" t="n">
        <f aca="false">G19/I19*100</f>
        <v>113.49216325486</v>
      </c>
    </row>
    <row r="20" customFormat="false" ht="31.2" hidden="false" customHeight="false" outlineLevel="0" collapsed="false">
      <c r="A20" s="15"/>
      <c r="B20" s="21" t="s">
        <v>39</v>
      </c>
      <c r="C20" s="21" t="s">
        <v>40</v>
      </c>
      <c r="D20" s="22" t="n">
        <v>5500000000</v>
      </c>
      <c r="E20" s="23" t="n">
        <f aca="false">D20/1000</f>
        <v>5500000</v>
      </c>
      <c r="F20" s="22" t="n">
        <v>3873170936.96</v>
      </c>
      <c r="G20" s="23" t="n">
        <f aca="false">F20/1000</f>
        <v>3873170.93696</v>
      </c>
      <c r="H20" s="22" t="n">
        <v>3866646301.56</v>
      </c>
      <c r="I20" s="24" t="n">
        <f aca="false">H20/1000</f>
        <v>3866646.30156</v>
      </c>
      <c r="J20" s="24" t="n">
        <f aca="false">G20/I20*100</f>
        <v>100.168741459424</v>
      </c>
    </row>
    <row r="21" customFormat="false" ht="31.2" hidden="false" customHeight="false" outlineLevel="0" collapsed="false">
      <c r="A21" s="15"/>
      <c r="B21" s="21" t="s">
        <v>41</v>
      </c>
      <c r="C21" s="21" t="s">
        <v>42</v>
      </c>
      <c r="D21" s="22" t="n">
        <v>1075000000</v>
      </c>
      <c r="E21" s="23" t="n">
        <f aca="false">D21/1000</f>
        <v>1075000</v>
      </c>
      <c r="F21" s="22" t="n">
        <v>418957198.44</v>
      </c>
      <c r="G21" s="23" t="n">
        <f aca="false">F21/1000</f>
        <v>418957.19844</v>
      </c>
      <c r="H21" s="22" t="n">
        <v>399055723.41</v>
      </c>
      <c r="I21" s="24" t="n">
        <f aca="false">H21/1000</f>
        <v>399055.72341</v>
      </c>
      <c r="J21" s="24" t="n">
        <f aca="false">G21/I21*100</f>
        <v>104.987141860775</v>
      </c>
    </row>
    <row r="22" customFormat="false" ht="31.2" hidden="false" customHeight="false" outlineLevel="0" collapsed="false">
      <c r="A22" s="15"/>
      <c r="B22" s="21" t="s">
        <v>43</v>
      </c>
      <c r="C22" s="21" t="s">
        <v>44</v>
      </c>
      <c r="D22" s="22" t="n">
        <v>6528000</v>
      </c>
      <c r="E22" s="23" t="n">
        <f aca="false">D22/1000</f>
        <v>6528</v>
      </c>
      <c r="F22" s="22" t="n">
        <v>25820426.9</v>
      </c>
      <c r="G22" s="23" t="n">
        <f aca="false">F22/1000</f>
        <v>25820.4269</v>
      </c>
      <c r="H22" s="22" t="n">
        <v>4539170.94</v>
      </c>
      <c r="I22" s="24" t="n">
        <f aca="false">H22/1000</f>
        <v>4539.17094</v>
      </c>
      <c r="J22" s="24" t="n">
        <f aca="false">G22/I22*100</f>
        <v>568.835746467834</v>
      </c>
    </row>
    <row r="23" customFormat="false" ht="31.2" hidden="false" customHeight="false" outlineLevel="0" collapsed="false">
      <c r="A23" s="15"/>
      <c r="B23" s="21" t="s">
        <v>45</v>
      </c>
      <c r="C23" s="21" t="s">
        <v>46</v>
      </c>
      <c r="D23" s="22" t="n">
        <v>1764202020.41</v>
      </c>
      <c r="E23" s="23" t="n">
        <f aca="false">D23/1000</f>
        <v>1764202.02041</v>
      </c>
      <c r="F23" s="22" t="n">
        <v>1083757940.02</v>
      </c>
      <c r="G23" s="23" t="n">
        <f aca="false">F23/1000</f>
        <v>1083757.94002</v>
      </c>
      <c r="H23" s="22" t="n">
        <v>1144684023.72</v>
      </c>
      <c r="I23" s="24" t="n">
        <f aca="false">H23/1000</f>
        <v>1144684.02372</v>
      </c>
      <c r="J23" s="24" t="n">
        <f aca="false">G23/I23*100</f>
        <v>94.6774758415862</v>
      </c>
    </row>
    <row r="24" customFormat="false" ht="46.8" hidden="false" customHeight="false" outlineLevel="0" collapsed="false">
      <c r="A24" s="15"/>
      <c r="B24" s="21" t="s">
        <v>47</v>
      </c>
      <c r="C24" s="21" t="s">
        <v>48</v>
      </c>
      <c r="D24" s="22" t="n">
        <v>67037700</v>
      </c>
      <c r="E24" s="23" t="n">
        <f aca="false">D24/1000</f>
        <v>67037.7</v>
      </c>
      <c r="F24" s="22" t="n">
        <v>50004988.39</v>
      </c>
      <c r="G24" s="23" t="n">
        <f aca="false">F24/1000</f>
        <v>50004.98839</v>
      </c>
      <c r="H24" s="22" t="n">
        <v>47657735.02</v>
      </c>
      <c r="I24" s="24" t="n">
        <f aca="false">H24/1000</f>
        <v>47657.73502</v>
      </c>
      <c r="J24" s="24" t="n">
        <f aca="false">G24/I24*100</f>
        <v>104.925230645172</v>
      </c>
    </row>
    <row r="25" customFormat="false" ht="31.2" hidden="false" customHeight="false" outlineLevel="0" collapsed="false">
      <c r="A25" s="15"/>
      <c r="B25" s="21" t="s">
        <v>49</v>
      </c>
      <c r="C25" s="21" t="s">
        <v>50</v>
      </c>
      <c r="D25" s="22" t="n">
        <v>67000000</v>
      </c>
      <c r="E25" s="23" t="n">
        <f aca="false">D25/1000</f>
        <v>67000</v>
      </c>
      <c r="F25" s="22" t="n">
        <v>49996513.39</v>
      </c>
      <c r="G25" s="23" t="n">
        <f aca="false">F25/1000</f>
        <v>49996.51339</v>
      </c>
      <c r="H25" s="22" t="n">
        <v>47648285.02</v>
      </c>
      <c r="I25" s="24" t="n">
        <f aca="false">H25/1000</f>
        <v>47648.28502</v>
      </c>
      <c r="J25" s="24" t="n">
        <f aca="false">G25/I25*100</f>
        <v>104.928253701081</v>
      </c>
    </row>
    <row r="26" customFormat="false" ht="62.4" hidden="false" customHeight="false" outlineLevel="0" collapsed="false">
      <c r="A26" s="15"/>
      <c r="B26" s="21" t="s">
        <v>51</v>
      </c>
      <c r="C26" s="21" t="s">
        <v>52</v>
      </c>
      <c r="D26" s="22" t="n">
        <v>37700</v>
      </c>
      <c r="E26" s="23" t="n">
        <f aca="false">D26/1000</f>
        <v>37.7</v>
      </c>
      <c r="F26" s="22" t="n">
        <v>8475</v>
      </c>
      <c r="G26" s="23" t="n">
        <f aca="false">F26/1000</f>
        <v>8.475</v>
      </c>
      <c r="H26" s="22" t="n">
        <v>9450</v>
      </c>
      <c r="I26" s="24" t="n">
        <f aca="false">H26/1000</f>
        <v>9.45</v>
      </c>
      <c r="J26" s="24" t="n">
        <f aca="false">G26/I26*100</f>
        <v>89.6825396825397</v>
      </c>
    </row>
    <row r="27" customFormat="false" ht="31.2" hidden="false" customHeight="false" outlineLevel="0" collapsed="false">
      <c r="A27" s="15"/>
      <c r="B27" s="21" t="s">
        <v>53</v>
      </c>
      <c r="C27" s="21" t="s">
        <v>54</v>
      </c>
      <c r="D27" s="22" t="n">
        <v>377973500</v>
      </c>
      <c r="E27" s="23" t="n">
        <f aca="false">D27/1000</f>
        <v>377973.5</v>
      </c>
      <c r="F27" s="22" t="n">
        <v>262686603.8</v>
      </c>
      <c r="G27" s="23" t="n">
        <f aca="false">F27/1000</f>
        <v>262686.6038</v>
      </c>
      <c r="H27" s="22" t="n">
        <v>273257459.95</v>
      </c>
      <c r="I27" s="24" t="n">
        <f aca="false">H27/1000</f>
        <v>273257.45995</v>
      </c>
      <c r="J27" s="24" t="n">
        <f aca="false">G27/I27*100</f>
        <v>96.1315397750041</v>
      </c>
    </row>
    <row r="28" customFormat="false" ht="62.4" hidden="false" customHeight="false" outlineLevel="0" collapsed="false">
      <c r="A28" s="15"/>
      <c r="B28" s="21" t="s">
        <v>55</v>
      </c>
      <c r="C28" s="21" t="s">
        <v>56</v>
      </c>
      <c r="D28" s="22" t="n">
        <v>0</v>
      </c>
      <c r="E28" s="23" t="n">
        <f aca="false">D28/1000</f>
        <v>0</v>
      </c>
      <c r="F28" s="22" t="n">
        <v>289193.67</v>
      </c>
      <c r="G28" s="23" t="n">
        <f aca="false">F28/1000</f>
        <v>289.19367</v>
      </c>
      <c r="H28" s="22" t="n">
        <v>47638</v>
      </c>
      <c r="I28" s="24" t="n">
        <f aca="false">H28/1000</f>
        <v>47.638</v>
      </c>
      <c r="J28" s="24" t="n">
        <f aca="false">G28/I28*100</f>
        <v>607.065095092153</v>
      </c>
    </row>
    <row r="29" customFormat="false" ht="62.4" hidden="false" customHeight="false" outlineLevel="0" collapsed="false">
      <c r="A29" s="15"/>
      <c r="B29" s="21" t="s">
        <v>57</v>
      </c>
      <c r="C29" s="21" t="s">
        <v>58</v>
      </c>
      <c r="D29" s="22" t="n">
        <v>919301446.85</v>
      </c>
      <c r="E29" s="23" t="n">
        <f aca="false">D29/1000</f>
        <v>919301.44685</v>
      </c>
      <c r="F29" s="22" t="n">
        <v>643735701.17</v>
      </c>
      <c r="G29" s="23" t="n">
        <f aca="false">F29/1000</f>
        <v>643735.70117</v>
      </c>
      <c r="H29" s="22" t="n">
        <v>674492790.59</v>
      </c>
      <c r="I29" s="24" t="n">
        <f aca="false">H29/1000</f>
        <v>674492.79059</v>
      </c>
      <c r="J29" s="24" t="n">
        <f aca="false">G29/I29*100</f>
        <v>95.4399676543472</v>
      </c>
    </row>
    <row r="30" customFormat="false" ht="109.2" hidden="false" customHeight="false" outlineLevel="0" collapsed="false">
      <c r="A30" s="15"/>
      <c r="B30" s="21" t="s">
        <v>59</v>
      </c>
      <c r="C30" s="21" t="s">
        <v>60</v>
      </c>
      <c r="D30" s="22" t="n">
        <v>3062000</v>
      </c>
      <c r="E30" s="23" t="n">
        <f aca="false">D30/1000</f>
        <v>3062</v>
      </c>
      <c r="F30" s="22" t="n">
        <v>5534648.74</v>
      </c>
      <c r="G30" s="23" t="n">
        <f aca="false">F30/1000</f>
        <v>5534.64874</v>
      </c>
      <c r="H30" s="22" t="n">
        <v>6867222.34</v>
      </c>
      <c r="I30" s="24" t="n">
        <f aca="false">H30/1000</f>
        <v>6867.22234</v>
      </c>
      <c r="J30" s="24" t="n">
        <f aca="false">G30/I30*100</f>
        <v>80.5951586533312</v>
      </c>
    </row>
    <row r="31" customFormat="false" ht="31.2" hidden="false" customHeight="false" outlineLevel="0" collapsed="false">
      <c r="A31" s="15"/>
      <c r="B31" s="21" t="s">
        <v>61</v>
      </c>
      <c r="C31" s="21" t="s">
        <v>62</v>
      </c>
      <c r="D31" s="22" t="n">
        <v>0</v>
      </c>
      <c r="E31" s="23" t="n">
        <f aca="false">D31/1000</f>
        <v>0</v>
      </c>
      <c r="F31" s="22" t="n">
        <v>0</v>
      </c>
      <c r="G31" s="23" t="n">
        <f aca="false">F31/1000</f>
        <v>0</v>
      </c>
      <c r="H31" s="22" t="n">
        <v>0</v>
      </c>
      <c r="I31" s="24" t="n">
        <f aca="false">H31/1000</f>
        <v>0</v>
      </c>
      <c r="J31" s="24" t="e">
        <f aca="false">G31/I31*100</f>
        <v>#DIV/0!</v>
      </c>
    </row>
    <row r="32" customFormat="false" ht="140.4" hidden="false" customHeight="false" outlineLevel="0" collapsed="false">
      <c r="A32" s="15"/>
      <c r="B32" s="21" t="s">
        <v>63</v>
      </c>
      <c r="C32" s="21" t="s">
        <v>64</v>
      </c>
      <c r="D32" s="22" t="n">
        <v>899212446.85</v>
      </c>
      <c r="E32" s="23" t="n">
        <f aca="false">D32/1000</f>
        <v>899212.44685</v>
      </c>
      <c r="F32" s="22" t="n">
        <v>615198702.51</v>
      </c>
      <c r="G32" s="23" t="n">
        <f aca="false">F32/1000</f>
        <v>615198.70251</v>
      </c>
      <c r="H32" s="22" t="n">
        <v>646534569.14</v>
      </c>
      <c r="I32" s="24" t="n">
        <f aca="false">H32/1000</f>
        <v>646534.56914</v>
      </c>
      <c r="J32" s="24" t="n">
        <f aca="false">G32/I32*100</f>
        <v>95.1532573622966</v>
      </c>
    </row>
    <row r="33" customFormat="false" ht="31.2" hidden="false" customHeight="false" outlineLevel="0" collapsed="false">
      <c r="A33" s="15"/>
      <c r="B33" s="21" t="s">
        <v>65</v>
      </c>
      <c r="C33" s="21" t="s">
        <v>66</v>
      </c>
      <c r="D33" s="22" t="n">
        <v>5005000</v>
      </c>
      <c r="E33" s="23" t="n">
        <f aca="false">D33/1000</f>
        <v>5005</v>
      </c>
      <c r="F33" s="22" t="n">
        <v>10171449.81</v>
      </c>
      <c r="G33" s="23" t="n">
        <f aca="false">F33/1000</f>
        <v>10171.44981</v>
      </c>
      <c r="H33" s="22" t="n">
        <v>9389442.84</v>
      </c>
      <c r="I33" s="24" t="n">
        <f aca="false">H33/1000</f>
        <v>9389.44284</v>
      </c>
      <c r="J33" s="24" t="n">
        <f aca="false">G33/I33*100</f>
        <v>108.328576927574</v>
      </c>
    </row>
    <row r="34" customFormat="false" ht="140.4" hidden="false" customHeight="false" outlineLevel="0" collapsed="false">
      <c r="A34" s="15"/>
      <c r="B34" s="21" t="s">
        <v>67</v>
      </c>
      <c r="C34" s="21" t="s">
        <v>68</v>
      </c>
      <c r="D34" s="22" t="n">
        <v>12022000</v>
      </c>
      <c r="E34" s="23" t="n">
        <f aca="false">D34/1000</f>
        <v>12022</v>
      </c>
      <c r="F34" s="22" t="n">
        <v>9712879.9</v>
      </c>
      <c r="G34" s="23" t="n">
        <f aca="false">F34/1000</f>
        <v>9712.8799</v>
      </c>
      <c r="H34" s="22" t="n">
        <v>10452160.39</v>
      </c>
      <c r="I34" s="24" t="n">
        <f aca="false">H34/1000</f>
        <v>10452.16039</v>
      </c>
      <c r="J34" s="24" t="n">
        <f aca="false">G34/I34*100</f>
        <v>92.9270077915442</v>
      </c>
    </row>
    <row r="35" customFormat="false" ht="31.2" hidden="false" customHeight="false" outlineLevel="0" collapsed="false">
      <c r="A35" s="15"/>
      <c r="B35" s="21" t="s">
        <v>69</v>
      </c>
      <c r="C35" s="21" t="s">
        <v>70</v>
      </c>
      <c r="D35" s="22" t="n">
        <v>72837200</v>
      </c>
      <c r="E35" s="23" t="n">
        <f aca="false">D35/1000</f>
        <v>72837.2</v>
      </c>
      <c r="F35" s="22" t="n">
        <v>75206928.07</v>
      </c>
      <c r="G35" s="23" t="n">
        <f aca="false">F35/1000</f>
        <v>75206.92807</v>
      </c>
      <c r="H35" s="22" t="n">
        <v>62471746.62</v>
      </c>
      <c r="I35" s="24" t="n">
        <f aca="false">H35/1000</f>
        <v>62471.74662</v>
      </c>
      <c r="J35" s="24" t="n">
        <f aca="false">G35/I35*100</f>
        <v>120.385505671011</v>
      </c>
    </row>
    <row r="36" customFormat="false" ht="31.2" hidden="false" customHeight="false" outlineLevel="0" collapsed="false">
      <c r="A36" s="15"/>
      <c r="B36" s="21" t="s">
        <v>71</v>
      </c>
      <c r="C36" s="21" t="s">
        <v>72</v>
      </c>
      <c r="D36" s="22" t="n">
        <v>70706200</v>
      </c>
      <c r="E36" s="23" t="n">
        <f aca="false">D36/1000</f>
        <v>70706.2</v>
      </c>
      <c r="F36" s="22" t="n">
        <v>72135005.19</v>
      </c>
      <c r="G36" s="23" t="n">
        <f aca="false">F36/1000</f>
        <v>72135.00519</v>
      </c>
      <c r="H36" s="22" t="n">
        <v>57452384.91</v>
      </c>
      <c r="I36" s="24" t="n">
        <f aca="false">H36/1000</f>
        <v>57452.38491</v>
      </c>
      <c r="J36" s="24" t="n">
        <f aca="false">G36/I36*100</f>
        <v>125.556154549547</v>
      </c>
    </row>
    <row r="37" customFormat="false" ht="31.2" hidden="false" customHeight="false" outlineLevel="0" collapsed="false">
      <c r="A37" s="15"/>
      <c r="B37" s="21" t="s">
        <v>73</v>
      </c>
      <c r="C37" s="21" t="s">
        <v>74</v>
      </c>
      <c r="D37" s="22" t="n">
        <v>1202000</v>
      </c>
      <c r="E37" s="23" t="n">
        <f aca="false">D37/1000</f>
        <v>1202</v>
      </c>
      <c r="F37" s="22" t="n">
        <v>486998.4</v>
      </c>
      <c r="G37" s="23" t="n">
        <f aca="false">F37/1000</f>
        <v>486.9984</v>
      </c>
      <c r="H37" s="22" t="n">
        <v>3469305.86</v>
      </c>
      <c r="I37" s="24" t="n">
        <f aca="false">H37/1000</f>
        <v>3469.30586</v>
      </c>
      <c r="J37" s="24" t="n">
        <f aca="false">G37/I37*100</f>
        <v>14.0373440582146</v>
      </c>
    </row>
    <row r="38" customFormat="false" ht="31.2" hidden="false" customHeight="false" outlineLevel="0" collapsed="false">
      <c r="A38" s="15"/>
      <c r="B38" s="21" t="s">
        <v>75</v>
      </c>
      <c r="C38" s="21" t="s">
        <v>76</v>
      </c>
      <c r="D38" s="22" t="n">
        <v>929000</v>
      </c>
      <c r="E38" s="23" t="n">
        <f aca="false">D38/1000</f>
        <v>929</v>
      </c>
      <c r="F38" s="22" t="n">
        <v>2584924.48</v>
      </c>
      <c r="G38" s="23" t="n">
        <f aca="false">F38/1000</f>
        <v>2584.92448</v>
      </c>
      <c r="H38" s="22" t="n">
        <v>1550055.85</v>
      </c>
      <c r="I38" s="24" t="n">
        <f aca="false">H38/1000</f>
        <v>1550.05585</v>
      </c>
      <c r="J38" s="24" t="n">
        <f aca="false">G38/I38*100</f>
        <v>166.763312431613</v>
      </c>
    </row>
    <row r="39" customFormat="false" ht="46.8" hidden="false" customHeight="false" outlineLevel="0" collapsed="false">
      <c r="A39" s="15"/>
      <c r="B39" s="21" t="s">
        <v>77</v>
      </c>
      <c r="C39" s="21" t="s">
        <v>78</v>
      </c>
      <c r="D39" s="22" t="n">
        <v>101043890.28</v>
      </c>
      <c r="E39" s="23" t="n">
        <f aca="false">D39/1000</f>
        <v>101043.89028</v>
      </c>
      <c r="F39" s="22" t="n">
        <v>101644347.1</v>
      </c>
      <c r="G39" s="23" t="n">
        <f aca="false">F39/1000</f>
        <v>101644.3471</v>
      </c>
      <c r="H39" s="22" t="n">
        <v>77815769.97</v>
      </c>
      <c r="I39" s="24" t="n">
        <f aca="false">H39/1000</f>
        <v>77815.76997</v>
      </c>
      <c r="J39" s="24" t="n">
        <f aca="false">G39/I39*100</f>
        <v>130.621784169438</v>
      </c>
    </row>
    <row r="40" customFormat="false" ht="31.2" hidden="false" customHeight="false" outlineLevel="0" collapsed="false">
      <c r="A40" s="15"/>
      <c r="B40" s="21" t="s">
        <v>79</v>
      </c>
      <c r="C40" s="21" t="s">
        <v>80</v>
      </c>
      <c r="D40" s="22" t="n">
        <v>96289167.23</v>
      </c>
      <c r="E40" s="23" t="n">
        <f aca="false">D40/1000</f>
        <v>96289.16723</v>
      </c>
      <c r="F40" s="22" t="n">
        <v>74430804.77</v>
      </c>
      <c r="G40" s="23" t="n">
        <f aca="false">F40/1000</f>
        <v>74430.80477</v>
      </c>
      <c r="H40" s="22" t="n">
        <v>54926055.13</v>
      </c>
      <c r="I40" s="24" t="n">
        <f aca="false">H40/1000</f>
        <v>54926.05513</v>
      </c>
      <c r="J40" s="24" t="n">
        <f aca="false">G40/I40*100</f>
        <v>135.510923902756</v>
      </c>
    </row>
    <row r="41" customFormat="false" ht="31.2" hidden="false" customHeight="false" outlineLevel="0" collapsed="false">
      <c r="A41" s="15"/>
      <c r="B41" s="21" t="s">
        <v>81</v>
      </c>
      <c r="C41" s="21" t="s">
        <v>82</v>
      </c>
      <c r="D41" s="22" t="n">
        <v>4754723.05</v>
      </c>
      <c r="E41" s="23" t="n">
        <f aca="false">D41/1000</f>
        <v>4754.72305</v>
      </c>
      <c r="F41" s="22" t="n">
        <v>27213542.33</v>
      </c>
      <c r="G41" s="23" t="n">
        <f aca="false">F41/1000</f>
        <v>27213.54233</v>
      </c>
      <c r="H41" s="22" t="n">
        <v>22889714.84</v>
      </c>
      <c r="I41" s="24" t="n">
        <f aca="false">H41/1000</f>
        <v>22889.71484</v>
      </c>
      <c r="J41" s="24" t="n">
        <f aca="false">G41/I41*100</f>
        <v>118.889826807471</v>
      </c>
    </row>
    <row r="42" customFormat="false" ht="46.8" hidden="false" customHeight="false" outlineLevel="0" collapsed="false">
      <c r="A42" s="15"/>
      <c r="B42" s="21" t="s">
        <v>83</v>
      </c>
      <c r="C42" s="21" t="s">
        <v>84</v>
      </c>
      <c r="D42" s="22" t="n">
        <v>270403243.01</v>
      </c>
      <c r="E42" s="23" t="n">
        <f aca="false">D42/1000</f>
        <v>270403.24301</v>
      </c>
      <c r="F42" s="22" t="n">
        <v>279519261.53</v>
      </c>
      <c r="G42" s="23" t="n">
        <f aca="false">F42/1000</f>
        <v>279519.26153</v>
      </c>
      <c r="H42" s="22" t="n">
        <v>317604247.88</v>
      </c>
      <c r="I42" s="24" t="n">
        <f aca="false">H42/1000</f>
        <v>317604.24788</v>
      </c>
      <c r="J42" s="24" t="n">
        <f aca="false">G42/I42*100</f>
        <v>88.0086659406427</v>
      </c>
    </row>
    <row r="43" customFormat="false" ht="36.6" hidden="false" customHeight="true" outlineLevel="0" collapsed="false">
      <c r="A43" s="15"/>
      <c r="B43" s="21" t="s">
        <v>85</v>
      </c>
      <c r="C43" s="21" t="s">
        <v>86</v>
      </c>
      <c r="D43" s="22" t="n">
        <v>0</v>
      </c>
      <c r="E43" s="23" t="n">
        <f aca="false">D43/1000</f>
        <v>0</v>
      </c>
      <c r="F43" s="22" t="n">
        <v>0</v>
      </c>
      <c r="G43" s="23" t="n">
        <f aca="false">F43/1000</f>
        <v>0</v>
      </c>
      <c r="H43" s="22" t="n">
        <v>5614.7</v>
      </c>
      <c r="I43" s="24" t="n">
        <f aca="false">H43/1000</f>
        <v>5.6147</v>
      </c>
      <c r="J43" s="24" t="n">
        <f aca="false">G43/I43*100</f>
        <v>0</v>
      </c>
    </row>
    <row r="44" customFormat="false" ht="124.8" hidden="false" customHeight="false" outlineLevel="0" collapsed="false">
      <c r="A44" s="15"/>
      <c r="B44" s="21" t="s">
        <v>87</v>
      </c>
      <c r="C44" s="21" t="s">
        <v>88</v>
      </c>
      <c r="D44" s="22" t="n">
        <v>216406094</v>
      </c>
      <c r="E44" s="23" t="n">
        <f aca="false">D44/1000</f>
        <v>216406.094</v>
      </c>
      <c r="F44" s="22" t="n">
        <v>195659190.41</v>
      </c>
      <c r="G44" s="23" t="n">
        <f aca="false">F44/1000</f>
        <v>195659.19041</v>
      </c>
      <c r="H44" s="22" t="n">
        <v>238183927.99</v>
      </c>
      <c r="I44" s="24" t="n">
        <f aca="false">H44/1000</f>
        <v>238183.92799</v>
      </c>
      <c r="J44" s="24" t="n">
        <f aca="false">G44/I44*100</f>
        <v>82.1462606906939</v>
      </c>
    </row>
    <row r="45" customFormat="false" ht="79.2" hidden="false" customHeight="true" outlineLevel="0" collapsed="false">
      <c r="A45" s="15"/>
      <c r="B45" s="21" t="s">
        <v>89</v>
      </c>
      <c r="C45" s="21" t="s">
        <v>90</v>
      </c>
      <c r="D45" s="22" t="n">
        <v>0</v>
      </c>
      <c r="E45" s="23" t="n">
        <f aca="false">D45/1000</f>
        <v>0</v>
      </c>
      <c r="F45" s="22" t="n">
        <v>0</v>
      </c>
      <c r="G45" s="23" t="n">
        <f aca="false">F45/1000</f>
        <v>0</v>
      </c>
      <c r="H45" s="22" t="n">
        <v>52866</v>
      </c>
      <c r="I45" s="24" t="n">
        <f aca="false">H45/1000</f>
        <v>52.866</v>
      </c>
      <c r="J45" s="24" t="n">
        <f aca="false">G45/I45*100</f>
        <v>0</v>
      </c>
    </row>
    <row r="46" customFormat="false" ht="46.8" hidden="false" customHeight="false" outlineLevel="0" collapsed="false">
      <c r="A46" s="15"/>
      <c r="B46" s="21" t="s">
        <v>91</v>
      </c>
      <c r="C46" s="21" t="s">
        <v>92</v>
      </c>
      <c r="D46" s="22" t="n">
        <v>53826049.01</v>
      </c>
      <c r="E46" s="23" t="n">
        <f aca="false">D46/1000</f>
        <v>53826.04901</v>
      </c>
      <c r="F46" s="22" t="n">
        <v>75945450.41</v>
      </c>
      <c r="G46" s="23" t="n">
        <f aca="false">F46/1000</f>
        <v>75945.45041</v>
      </c>
      <c r="H46" s="22" t="n">
        <v>76568778.75</v>
      </c>
      <c r="I46" s="24" t="n">
        <f aca="false">H46/1000</f>
        <v>76568.77875</v>
      </c>
      <c r="J46" s="24" t="n">
        <f aca="false">G46/I46*100</f>
        <v>99.1859236229493</v>
      </c>
    </row>
    <row r="47" customFormat="false" ht="31.2" hidden="false" customHeight="false" outlineLevel="0" collapsed="false">
      <c r="A47" s="15"/>
      <c r="B47" s="21" t="s">
        <v>93</v>
      </c>
      <c r="C47" s="21" t="s">
        <v>94</v>
      </c>
      <c r="D47" s="22" t="n">
        <v>879514</v>
      </c>
      <c r="E47" s="23" t="n">
        <f aca="false">D47/1000</f>
        <v>879.514</v>
      </c>
      <c r="F47" s="22" t="n">
        <v>215145</v>
      </c>
      <c r="G47" s="23" t="n">
        <f aca="false">F47/1000</f>
        <v>215.145</v>
      </c>
      <c r="H47" s="22" t="n">
        <v>398619.01</v>
      </c>
      <c r="I47" s="24" t="n">
        <f aca="false">H47/1000</f>
        <v>398.61901</v>
      </c>
      <c r="J47" s="24" t="n">
        <f aca="false">G47/I47*100</f>
        <v>53.972589014257</v>
      </c>
    </row>
    <row r="48" customFormat="false" ht="31.2" hidden="false" customHeight="false" outlineLevel="0" collapsed="false">
      <c r="A48" s="15"/>
      <c r="B48" s="21" t="s">
        <v>95</v>
      </c>
      <c r="C48" s="21" t="s">
        <v>96</v>
      </c>
      <c r="D48" s="22" t="n">
        <v>551681839.87</v>
      </c>
      <c r="E48" s="23" t="n">
        <f aca="false">D48/1000</f>
        <v>551681.83987</v>
      </c>
      <c r="F48" s="22" t="n">
        <v>382057887.44</v>
      </c>
      <c r="G48" s="23" t="n">
        <f aca="false">F48/1000</f>
        <v>382057.88744</v>
      </c>
      <c r="H48" s="22" t="n">
        <v>384366751.7</v>
      </c>
      <c r="I48" s="24" t="n">
        <f aca="false">H48/1000</f>
        <v>384366.7517</v>
      </c>
      <c r="J48" s="24" t="n">
        <f aca="false">G48/I48*100</f>
        <v>99.3993069770504</v>
      </c>
    </row>
    <row r="49" customFormat="false" ht="31.2" hidden="false" customHeight="false" outlineLevel="0" collapsed="false">
      <c r="A49" s="15"/>
      <c r="B49" s="21" t="s">
        <v>97</v>
      </c>
      <c r="C49" s="21" t="s">
        <v>98</v>
      </c>
      <c r="D49" s="22" t="n">
        <v>13011893.69</v>
      </c>
      <c r="E49" s="23" t="n">
        <f aca="false">D49/1000</f>
        <v>13011.89369</v>
      </c>
      <c r="F49" s="22" t="n">
        <v>25315241.81</v>
      </c>
      <c r="G49" s="23" t="n">
        <f aca="false">F49/1000</f>
        <v>25315.24181</v>
      </c>
      <c r="H49" s="22" t="n">
        <v>21790806.62</v>
      </c>
      <c r="I49" s="24" t="n">
        <f aca="false">H49/1000</f>
        <v>21790.80662</v>
      </c>
      <c r="J49" s="24" t="n">
        <f aca="false">G49/I49*100</f>
        <v>116.173954693193</v>
      </c>
    </row>
    <row r="50" customFormat="false" ht="31.2" hidden="false" customHeight="false" outlineLevel="0" collapsed="false">
      <c r="A50" s="15"/>
      <c r="B50" s="21" t="s">
        <v>99</v>
      </c>
      <c r="C50" s="21" t="s">
        <v>100</v>
      </c>
      <c r="D50" s="22" t="n">
        <v>9477202229.37</v>
      </c>
      <c r="E50" s="23" t="n">
        <f aca="false">D50/1000</f>
        <v>9477202.22937</v>
      </c>
      <c r="F50" s="22" t="n">
        <v>5731679943.43</v>
      </c>
      <c r="G50" s="23" t="n">
        <f aca="false">F50/1000</f>
        <v>5731679.94343</v>
      </c>
      <c r="H50" s="22" t="n">
        <v>8032206272.9</v>
      </c>
      <c r="I50" s="24" t="n">
        <f aca="false">H50/1000</f>
        <v>8032206.2729</v>
      </c>
      <c r="J50" s="24" t="n">
        <f aca="false">G50/I50*100</f>
        <v>71.3587244736009</v>
      </c>
    </row>
    <row r="51" customFormat="false" ht="46.8" hidden="false" customHeight="false" outlineLevel="0" collapsed="false">
      <c r="A51" s="15"/>
      <c r="B51" s="21" t="s">
        <v>101</v>
      </c>
      <c r="C51" s="21" t="s">
        <v>102</v>
      </c>
      <c r="D51" s="22" t="n">
        <v>9302084441.25</v>
      </c>
      <c r="E51" s="23" t="n">
        <f aca="false">D51/1000</f>
        <v>9302084.44125</v>
      </c>
      <c r="F51" s="22" t="n">
        <v>5937351272.49</v>
      </c>
      <c r="G51" s="23" t="n">
        <f aca="false">F51/1000</f>
        <v>5937351.27249</v>
      </c>
      <c r="H51" s="22" t="n">
        <v>8010288279.18</v>
      </c>
      <c r="I51" s="24" t="n">
        <f aca="false">H51/1000</f>
        <v>8010288.27918</v>
      </c>
      <c r="J51" s="24" t="n">
        <f aca="false">G51/I51*100</f>
        <v>74.1215679830414</v>
      </c>
    </row>
    <row r="52" customFormat="false" ht="31.2" hidden="false" customHeight="false" outlineLevel="0" collapsed="false">
      <c r="A52" s="15"/>
      <c r="B52" s="21" t="s">
        <v>103</v>
      </c>
      <c r="C52" s="21" t="s">
        <v>104</v>
      </c>
      <c r="D52" s="22" t="n">
        <v>1442885400</v>
      </c>
      <c r="E52" s="23" t="n">
        <f aca="false">D52/1000</f>
        <v>1442885.4</v>
      </c>
      <c r="F52" s="22" t="n">
        <v>1130584700</v>
      </c>
      <c r="G52" s="23" t="n">
        <f aca="false">F52/1000</f>
        <v>1130584.7</v>
      </c>
      <c r="H52" s="22" t="n">
        <v>1686570300</v>
      </c>
      <c r="I52" s="24" t="n">
        <f aca="false">H52/1000</f>
        <v>1686570.3</v>
      </c>
      <c r="J52" s="24" t="n">
        <f aca="false">G52/I52*100</f>
        <v>67.0345434163047</v>
      </c>
    </row>
    <row r="53" customFormat="false" ht="46.8" hidden="false" customHeight="false" outlineLevel="0" collapsed="false">
      <c r="A53" s="15"/>
      <c r="B53" s="21" t="s">
        <v>105</v>
      </c>
      <c r="C53" s="21" t="s">
        <v>106</v>
      </c>
      <c r="D53" s="22" t="n">
        <v>3833722931</v>
      </c>
      <c r="E53" s="23" t="n">
        <f aca="false">D53/1000</f>
        <v>3833722.931</v>
      </c>
      <c r="F53" s="22" t="n">
        <v>2062920224.77</v>
      </c>
      <c r="G53" s="23" t="n">
        <f aca="false">F53/1000</f>
        <v>2062920.22477</v>
      </c>
      <c r="H53" s="22" t="n">
        <v>4028847272.13</v>
      </c>
      <c r="I53" s="24" t="n">
        <f aca="false">H53/1000</f>
        <v>4028847.27213</v>
      </c>
      <c r="J53" s="24" t="n">
        <f aca="false">G53/I53*100</f>
        <v>51.203733609871</v>
      </c>
    </row>
    <row r="54" customFormat="false" ht="31.2" hidden="false" customHeight="false" outlineLevel="0" collapsed="false">
      <c r="A54" s="15"/>
      <c r="B54" s="21" t="s">
        <v>107</v>
      </c>
      <c r="C54" s="21" t="s">
        <v>108</v>
      </c>
      <c r="D54" s="22" t="n">
        <v>2502234600</v>
      </c>
      <c r="E54" s="23" t="n">
        <f aca="false">D54/1000</f>
        <v>2502234.6</v>
      </c>
      <c r="F54" s="22" t="n">
        <v>1707106531.39</v>
      </c>
      <c r="G54" s="23" t="n">
        <f aca="false">F54/1000</f>
        <v>1707106.53139</v>
      </c>
      <c r="H54" s="22" t="n">
        <v>1663554739.19</v>
      </c>
      <c r="I54" s="24" t="n">
        <f aca="false">H54/1000</f>
        <v>1663554.73919</v>
      </c>
      <c r="J54" s="24" t="n">
        <f aca="false">G54/I54*100</f>
        <v>102.617995739726</v>
      </c>
    </row>
    <row r="55" customFormat="false" ht="31.2" hidden="false" customHeight="false" outlineLevel="0" collapsed="false">
      <c r="A55" s="15"/>
      <c r="B55" s="21" t="s">
        <v>109</v>
      </c>
      <c r="C55" s="21" t="s">
        <v>110</v>
      </c>
      <c r="D55" s="22" t="n">
        <v>1523241510.25</v>
      </c>
      <c r="E55" s="23" t="n">
        <f aca="false">D55/1000</f>
        <v>1523241.51025</v>
      </c>
      <c r="F55" s="22" t="n">
        <v>1036739816.33</v>
      </c>
      <c r="G55" s="23" t="n">
        <f aca="false">F55/1000</f>
        <v>1036739.81633</v>
      </c>
      <c r="H55" s="22" t="n">
        <v>631315967.86</v>
      </c>
      <c r="I55" s="24" t="n">
        <f aca="false">H55/1000</f>
        <v>631315.96786</v>
      </c>
      <c r="J55" s="24" t="n">
        <f aca="false">G55/I55*100</f>
        <v>164.218849056564</v>
      </c>
    </row>
    <row r="56" customFormat="false" ht="46.8" hidden="false" customHeight="false" outlineLevel="0" collapsed="false">
      <c r="A56" s="15"/>
      <c r="B56" s="21" t="s">
        <v>111</v>
      </c>
      <c r="C56" s="21" t="s">
        <v>112</v>
      </c>
      <c r="D56" s="22" t="n">
        <v>0</v>
      </c>
      <c r="E56" s="23" t="n">
        <f aca="false">D56/1000</f>
        <v>0</v>
      </c>
      <c r="F56" s="22" t="n">
        <v>-6505070.94</v>
      </c>
      <c r="G56" s="23" t="n">
        <f aca="false">F56/1000</f>
        <v>-6505.07094</v>
      </c>
      <c r="H56" s="22" t="n">
        <v>0</v>
      </c>
      <c r="I56" s="24" t="n">
        <f aca="false">H56/1000</f>
        <v>0</v>
      </c>
      <c r="J56" s="24" t="e">
        <f aca="false">G56/I56*100</f>
        <v>#DIV/0!</v>
      </c>
    </row>
    <row r="57" customFormat="false" ht="37.2" hidden="false" customHeight="true" outlineLevel="0" collapsed="false">
      <c r="A57" s="15"/>
      <c r="B57" s="21" t="s">
        <v>113</v>
      </c>
      <c r="C57" s="21" t="s">
        <v>114</v>
      </c>
      <c r="D57" s="22" t="n">
        <v>164426922.48</v>
      </c>
      <c r="E57" s="23" t="n">
        <f aca="false">D57/1000</f>
        <v>164426.92248</v>
      </c>
      <c r="F57" s="22" t="n">
        <v>17510543.1</v>
      </c>
      <c r="G57" s="23" t="n">
        <f aca="false">F57/1000</f>
        <v>17510.5431</v>
      </c>
      <c r="H57" s="22" t="n">
        <v>13061653.37</v>
      </c>
      <c r="I57" s="24" t="n">
        <f aca="false">H57/1000</f>
        <v>13061.65337</v>
      </c>
      <c r="J57" s="24" t="n">
        <f aca="false">G57/I57*100</f>
        <v>134.060693573589</v>
      </c>
    </row>
    <row r="58" customFormat="false" ht="156" hidden="false" customHeight="false" outlineLevel="0" collapsed="false">
      <c r="A58" s="15"/>
      <c r="B58" s="21" t="s">
        <v>115</v>
      </c>
      <c r="C58" s="21" t="s">
        <v>116</v>
      </c>
      <c r="D58" s="22" t="n">
        <v>10690865.64</v>
      </c>
      <c r="E58" s="23" t="n">
        <f aca="false">D58/1000</f>
        <v>10690.86564</v>
      </c>
      <c r="F58" s="22" t="n">
        <v>23518274.14</v>
      </c>
      <c r="G58" s="23" t="n">
        <f aca="false">F58/1000</f>
        <v>23518.27414</v>
      </c>
      <c r="H58" s="22" t="n">
        <v>20433785.68</v>
      </c>
      <c r="I58" s="24" t="n">
        <f aca="false">H58/1000</f>
        <v>20433.78568</v>
      </c>
      <c r="J58" s="24" t="n">
        <f aca="false">G58/I58*100</f>
        <v>115.095041654562</v>
      </c>
    </row>
    <row r="59" customFormat="false" ht="78" hidden="false" customHeight="false" outlineLevel="0" collapsed="false">
      <c r="A59" s="15"/>
      <c r="B59" s="21" t="s">
        <v>117</v>
      </c>
      <c r="C59" s="21" t="s">
        <v>118</v>
      </c>
      <c r="D59" s="22" t="n">
        <v>0</v>
      </c>
      <c r="E59" s="23" t="n">
        <f aca="false">D59/1000</f>
        <v>0</v>
      </c>
      <c r="F59" s="22" t="n">
        <v>-240195075.36</v>
      </c>
      <c r="G59" s="23" t="n">
        <f aca="false">F59/1000</f>
        <v>-240195.07536</v>
      </c>
      <c r="H59" s="22" t="n">
        <v>-11577445.33</v>
      </c>
      <c r="I59" s="24" t="n">
        <f aca="false">H59/1000</f>
        <v>-11577.44533</v>
      </c>
      <c r="J59" s="24" t="n">
        <f aca="false">G59/I59*100</f>
        <v>2074.68114522291</v>
      </c>
    </row>
  </sheetData>
  <autoFilter ref="B5:F59"/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3:40:11Z</dcterms:created>
  <dc:creator>Кривовицина Елена Владимировна</dc:creator>
  <dc:description/>
  <dc:language>en-US</dc:language>
  <cp:lastModifiedBy>Кривовицина Елена Владимировна</cp:lastModifiedBy>
  <cp:lastPrinted>2018-10-15T13:38:10Z</cp:lastPrinted>
  <dcterms:modified xsi:type="dcterms:W3CDTF">2018-10-15T13:40:11Z</dcterms:modified>
  <cp:revision>0</cp:revision>
  <dc:subject/>
  <dc:title/>
</cp:coreProperties>
</file>