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Сведения об исполнении областного бюджета  по расходам по сосотоянию на 1 октября 2018 года в сравнении с соответствующим периодом прошлого года</t>
  </si>
  <si>
    <t xml:space="preserve">тыс. руб. </t>
  </si>
  <si>
    <t xml:space="preserve">1-Наименование показателя</t>
  </si>
  <si>
    <t xml:space="preserve">Код раздела, подраздела расходной классификации</t>
  </si>
  <si>
    <t xml:space="preserve">Исполнено на 01.10.2017г в рублях</t>
  </si>
  <si>
    <t xml:space="preserve">Исполнено на 01.10.2017г </t>
  </si>
  <si>
    <t xml:space="preserve">Исполнено на 01.10.2018г в рублях</t>
  </si>
  <si>
    <t xml:space="preserve">Исполнено на 01.10.2018г</t>
  </si>
  <si>
    <t xml:space="preserve">Темп роста к соответствующему периоду прошлого года, %</t>
  </si>
  <si>
    <t xml:space="preserve">Расходы - всего</t>
  </si>
  <si>
    <t xml:space="preserve">9600</t>
  </si>
  <si>
    <t xml:space="preserve">в том числ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46.21"/>
    <col collapsed="false" customWidth="true" hidden="false" outlineLevel="0" max="3" min="3" style="2" width="16.32"/>
    <col collapsed="false" customWidth="true" hidden="true" outlineLevel="0" max="4" min="4" style="1" width="21.66"/>
    <col collapsed="false" customWidth="true" hidden="false" outlineLevel="0" max="5" min="5" style="1" width="20.87"/>
    <col collapsed="false" customWidth="true" hidden="true" outlineLevel="0" max="6" min="6" style="1" width="20.43"/>
    <col collapsed="false" customWidth="true" hidden="false" outlineLevel="0" max="7" min="7" style="1" width="20.87"/>
    <col collapsed="false" customWidth="true" hidden="false" outlineLevel="0" max="8" min="8" style="1" width="19.77"/>
  </cols>
  <sheetData>
    <row r="1" customFormat="false" ht="49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/>
      <c r="B2" s="6"/>
      <c r="C2" s="7"/>
      <c r="D2" s="6"/>
      <c r="E2" s="8"/>
      <c r="F2" s="8"/>
      <c r="G2" s="9" t="s">
        <v>1</v>
      </c>
      <c r="H2" s="8"/>
    </row>
    <row r="3" customFormat="false" ht="7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customFormat="false" ht="32.4" hidden="false" customHeight="true" outlineLevel="0" collapsed="false">
      <c r="A4" s="10"/>
      <c r="B4" s="12" t="s">
        <v>9</v>
      </c>
      <c r="C4" s="13" t="s">
        <v>10</v>
      </c>
      <c r="D4" s="14" t="n">
        <v>37091846376.53</v>
      </c>
      <c r="E4" s="15" t="n">
        <f aca="false">D4/1000</f>
        <v>37091846.37653</v>
      </c>
      <c r="F4" s="14" t="n">
        <v>37793086694.15</v>
      </c>
      <c r="G4" s="15" t="n">
        <f aca="false">F4/1000</f>
        <v>37793086.69415</v>
      </c>
      <c r="H4" s="15" t="n">
        <f aca="false">G4/E4*100</f>
        <v>101.890551121401</v>
      </c>
    </row>
    <row r="5" customFormat="false" ht="16.2" hidden="false" customHeight="true" outlineLevel="0" collapsed="false">
      <c r="A5" s="10"/>
      <c r="B5" s="16" t="s">
        <v>11</v>
      </c>
      <c r="C5" s="13"/>
      <c r="D5" s="14"/>
      <c r="E5" s="15"/>
      <c r="F5" s="14"/>
      <c r="G5" s="15"/>
      <c r="H5" s="15"/>
    </row>
    <row r="6" customFormat="false" ht="27.6" hidden="false" customHeight="true" outlineLevel="0" collapsed="false">
      <c r="A6" s="10"/>
      <c r="B6" s="17" t="s">
        <v>12</v>
      </c>
      <c r="C6" s="18" t="s">
        <v>13</v>
      </c>
      <c r="D6" s="19" t="n">
        <v>1306041583.94</v>
      </c>
      <c r="E6" s="20" t="n">
        <f aca="false">D6/1000</f>
        <v>1306041.58394</v>
      </c>
      <c r="F6" s="19" t="n">
        <v>1489369611.15</v>
      </c>
      <c r="G6" s="20" t="n">
        <f aca="false">F6/1000</f>
        <v>1489369.61115</v>
      </c>
      <c r="H6" s="20" t="n">
        <f aca="false">G6/E6*100</f>
        <v>114.036921141281</v>
      </c>
    </row>
    <row r="7" customFormat="false" ht="46.8" hidden="false" customHeight="false" outlineLevel="0" collapsed="false">
      <c r="A7" s="10"/>
      <c r="B7" s="17" t="s">
        <v>14</v>
      </c>
      <c r="C7" s="18" t="s">
        <v>15</v>
      </c>
      <c r="D7" s="19" t="n">
        <v>1636707.82</v>
      </c>
      <c r="E7" s="20" t="n">
        <f aca="false">D7/1000</f>
        <v>1636.70782</v>
      </c>
      <c r="F7" s="19" t="n">
        <v>2145792.57</v>
      </c>
      <c r="G7" s="20" t="n">
        <f aca="false">F7/1000</f>
        <v>2145.79257</v>
      </c>
      <c r="H7" s="20" t="n">
        <f aca="false">G7/E7*100</f>
        <v>131.104192439186</v>
      </c>
    </row>
    <row r="8" customFormat="false" ht="62.4" hidden="false" customHeight="false" outlineLevel="0" collapsed="false">
      <c r="A8" s="10"/>
      <c r="B8" s="17" t="s">
        <v>16</v>
      </c>
      <c r="C8" s="18" t="s">
        <v>17</v>
      </c>
      <c r="D8" s="19" t="n">
        <v>54825842.48</v>
      </c>
      <c r="E8" s="20" t="n">
        <f aca="false">D8/1000</f>
        <v>54825.84248</v>
      </c>
      <c r="F8" s="19" t="n">
        <v>52526873.97</v>
      </c>
      <c r="G8" s="20" t="n">
        <f aca="false">F8/1000</f>
        <v>52526.87397</v>
      </c>
      <c r="H8" s="20" t="n">
        <f aca="false">G8/E8*100</f>
        <v>95.8067794200543</v>
      </c>
    </row>
    <row r="9" customFormat="false" ht="78" hidden="false" customHeight="false" outlineLevel="0" collapsed="false">
      <c r="A9" s="10"/>
      <c r="B9" s="17" t="s">
        <v>18</v>
      </c>
      <c r="C9" s="18" t="s">
        <v>19</v>
      </c>
      <c r="D9" s="19" t="n">
        <v>196385260.08</v>
      </c>
      <c r="E9" s="20" t="n">
        <f aca="false">D9/1000</f>
        <v>196385.26008</v>
      </c>
      <c r="F9" s="19" t="n">
        <v>209332874.31</v>
      </c>
      <c r="G9" s="20" t="n">
        <f aca="false">F9/1000</f>
        <v>209332.87431</v>
      </c>
      <c r="H9" s="20" t="n">
        <f aca="false">G9/E9*100</f>
        <v>106.592966409356</v>
      </c>
    </row>
    <row r="10" customFormat="false" ht="15.6" hidden="false" customHeight="false" outlineLevel="0" collapsed="false">
      <c r="A10" s="10"/>
      <c r="B10" s="17" t="s">
        <v>20</v>
      </c>
      <c r="C10" s="18" t="s">
        <v>21</v>
      </c>
      <c r="D10" s="19" t="n">
        <v>0</v>
      </c>
      <c r="E10" s="20" t="n">
        <f aca="false">D10/1000</f>
        <v>0</v>
      </c>
      <c r="F10" s="19" t="n">
        <v>1134400</v>
      </c>
      <c r="G10" s="20" t="n">
        <f aca="false">F10/1000</f>
        <v>1134.4</v>
      </c>
      <c r="H10" s="20" t="s">
        <v>22</v>
      </c>
    </row>
    <row r="11" customFormat="false" ht="62.4" hidden="false" customHeight="false" outlineLevel="0" collapsed="false">
      <c r="A11" s="10"/>
      <c r="B11" s="17" t="s">
        <v>23</v>
      </c>
      <c r="C11" s="18" t="s">
        <v>24</v>
      </c>
      <c r="D11" s="19" t="n">
        <v>85861492.85</v>
      </c>
      <c r="E11" s="20" t="n">
        <f aca="false">D11/1000</f>
        <v>85861.49285</v>
      </c>
      <c r="F11" s="19" t="n">
        <v>90869713.75</v>
      </c>
      <c r="G11" s="20" t="n">
        <f aca="false">F11/1000</f>
        <v>90869.71375</v>
      </c>
      <c r="H11" s="20" t="n">
        <f aca="false">G11/E11*100</f>
        <v>105.832906852376</v>
      </c>
    </row>
    <row r="12" customFormat="false" ht="31.2" hidden="false" customHeight="false" outlineLevel="0" collapsed="false">
      <c r="A12" s="10"/>
      <c r="B12" s="17" t="s">
        <v>25</v>
      </c>
      <c r="C12" s="18" t="s">
        <v>26</v>
      </c>
      <c r="D12" s="19" t="n">
        <v>22975769.15</v>
      </c>
      <c r="E12" s="20" t="n">
        <f aca="false">D12/1000</f>
        <v>22975.76915</v>
      </c>
      <c r="F12" s="19" t="n">
        <v>27221680.88</v>
      </c>
      <c r="G12" s="20" t="n">
        <f aca="false">F12/1000</f>
        <v>27221.68088</v>
      </c>
      <c r="H12" s="20" t="n">
        <f aca="false">G12/E12*100</f>
        <v>118.479954696098</v>
      </c>
    </row>
    <row r="13" customFormat="false" ht="15.6" hidden="false" customHeight="false" outlineLevel="0" collapsed="false">
      <c r="A13" s="10"/>
      <c r="B13" s="17" t="s">
        <v>27</v>
      </c>
      <c r="C13" s="18" t="s">
        <v>28</v>
      </c>
      <c r="D13" s="19" t="n">
        <v>3500000</v>
      </c>
      <c r="E13" s="20" t="n">
        <f aca="false">D13/1000</f>
        <v>3500</v>
      </c>
      <c r="F13" s="19" t="n">
        <v>3500000</v>
      </c>
      <c r="G13" s="20" t="n">
        <f aca="false">F13/1000</f>
        <v>3500</v>
      </c>
      <c r="H13" s="20" t="n">
        <f aca="false">G13/E13*100</f>
        <v>100</v>
      </c>
    </row>
    <row r="14" customFormat="false" ht="15.6" hidden="false" customHeight="false" outlineLevel="0" collapsed="false">
      <c r="A14" s="10"/>
      <c r="B14" s="17" t="s">
        <v>29</v>
      </c>
      <c r="C14" s="18" t="s">
        <v>30</v>
      </c>
      <c r="D14" s="19" t="n">
        <v>0</v>
      </c>
      <c r="E14" s="20" t="n">
        <f aca="false">D14/1000</f>
        <v>0</v>
      </c>
      <c r="F14" s="19" t="n">
        <v>0</v>
      </c>
      <c r="G14" s="20" t="n">
        <f aca="false">F14/1000</f>
        <v>0</v>
      </c>
      <c r="H14" s="20" t="s">
        <v>22</v>
      </c>
    </row>
    <row r="15" customFormat="false" ht="15.6" hidden="false" customHeight="false" outlineLevel="0" collapsed="false">
      <c r="A15" s="10"/>
      <c r="B15" s="17" t="s">
        <v>31</v>
      </c>
      <c r="C15" s="18" t="s">
        <v>32</v>
      </c>
      <c r="D15" s="19" t="n">
        <v>940856511.56</v>
      </c>
      <c r="E15" s="20" t="n">
        <f aca="false">D15/1000</f>
        <v>940856.51156</v>
      </c>
      <c r="F15" s="19" t="n">
        <v>1102638275.67</v>
      </c>
      <c r="G15" s="20" t="n">
        <f aca="false">F15/1000</f>
        <v>1102638.27567</v>
      </c>
      <c r="H15" s="20" t="n">
        <f aca="false">G15/E15*100</f>
        <v>117.195158041874</v>
      </c>
    </row>
    <row r="16" customFormat="false" ht="15.6" hidden="false" customHeight="false" outlineLevel="0" collapsed="false">
      <c r="A16" s="10"/>
      <c r="B16" s="17" t="s">
        <v>33</v>
      </c>
      <c r="C16" s="18" t="s">
        <v>34</v>
      </c>
      <c r="D16" s="19" t="n">
        <v>18897365</v>
      </c>
      <c r="E16" s="20" t="n">
        <f aca="false">D16/1000</f>
        <v>18897.365</v>
      </c>
      <c r="F16" s="19" t="n">
        <v>18119535.85</v>
      </c>
      <c r="G16" s="20" t="n">
        <f aca="false">F16/1000</f>
        <v>18119.53585</v>
      </c>
      <c r="H16" s="20" t="n">
        <f aca="false">G16/E16*100</f>
        <v>95.8839279973689</v>
      </c>
    </row>
    <row r="17" customFormat="false" ht="15.6" hidden="false" customHeight="false" outlineLevel="0" collapsed="false">
      <c r="A17" s="10"/>
      <c r="B17" s="17" t="s">
        <v>35</v>
      </c>
      <c r="C17" s="18" t="s">
        <v>36</v>
      </c>
      <c r="D17" s="19" t="n">
        <v>18308175</v>
      </c>
      <c r="E17" s="20" t="n">
        <f aca="false">D17/1000</f>
        <v>18308.175</v>
      </c>
      <c r="F17" s="19" t="n">
        <v>17599854.85</v>
      </c>
      <c r="G17" s="20" t="n">
        <f aca="false">F17/1000</f>
        <v>17599.85485</v>
      </c>
      <c r="H17" s="20" t="n">
        <f aca="false">G17/E17*100</f>
        <v>96.1311263957221</v>
      </c>
    </row>
    <row r="18" customFormat="false" ht="15.6" hidden="false" customHeight="false" outlineLevel="0" collapsed="false">
      <c r="A18" s="10"/>
      <c r="B18" s="17" t="s">
        <v>37</v>
      </c>
      <c r="C18" s="18" t="s">
        <v>38</v>
      </c>
      <c r="D18" s="19" t="n">
        <v>589190</v>
      </c>
      <c r="E18" s="20" t="n">
        <f aca="false">D18/1000</f>
        <v>589.19</v>
      </c>
      <c r="F18" s="19" t="n">
        <v>519681</v>
      </c>
      <c r="G18" s="20" t="n">
        <f aca="false">F18/1000</f>
        <v>519.681</v>
      </c>
      <c r="H18" s="20" t="n">
        <f aca="false">G18/E18*100</f>
        <v>88.2026171523617</v>
      </c>
    </row>
    <row r="19" customFormat="false" ht="31.2" hidden="false" customHeight="false" outlineLevel="0" collapsed="false">
      <c r="A19" s="10"/>
      <c r="B19" s="17" t="s">
        <v>39</v>
      </c>
      <c r="C19" s="18" t="s">
        <v>40</v>
      </c>
      <c r="D19" s="19" t="n">
        <v>522532570.43</v>
      </c>
      <c r="E19" s="20" t="n">
        <f aca="false">D19/1000</f>
        <v>522532.57043</v>
      </c>
      <c r="F19" s="19" t="n">
        <v>486906266.43</v>
      </c>
      <c r="G19" s="20" t="n">
        <f aca="false">F19/1000</f>
        <v>486906.26643</v>
      </c>
      <c r="H19" s="20" t="n">
        <f aca="false">G19/E19*100</f>
        <v>93.1819936179897</v>
      </c>
    </row>
    <row r="20" customFormat="false" ht="15.6" hidden="false" customHeight="false" outlineLevel="0" collapsed="false">
      <c r="A20" s="10"/>
      <c r="B20" s="17" t="s">
        <v>41</v>
      </c>
      <c r="C20" s="18" t="s">
        <v>42</v>
      </c>
      <c r="D20" s="19" t="n">
        <v>74393980.55</v>
      </c>
      <c r="E20" s="20" t="n">
        <f aca="false">D20/1000</f>
        <v>74393.98055</v>
      </c>
      <c r="F20" s="19" t="n">
        <v>88141691.95</v>
      </c>
      <c r="G20" s="20" t="n">
        <f aca="false">F20/1000</f>
        <v>88141.69195</v>
      </c>
      <c r="H20" s="20" t="n">
        <f aca="false">G20/E20*100</f>
        <v>118.479601841926</v>
      </c>
    </row>
    <row r="21" customFormat="false" ht="46.8" hidden="false" customHeight="false" outlineLevel="0" collapsed="false">
      <c r="A21" s="10"/>
      <c r="B21" s="17" t="s">
        <v>43</v>
      </c>
      <c r="C21" s="18" t="s">
        <v>44</v>
      </c>
      <c r="D21" s="19" t="n">
        <v>2108654</v>
      </c>
      <c r="E21" s="20" t="n">
        <f aca="false">D21/1000</f>
        <v>2108.654</v>
      </c>
      <c r="F21" s="19" t="n">
        <v>0</v>
      </c>
      <c r="G21" s="20" t="n">
        <f aca="false">F21/1000</f>
        <v>0</v>
      </c>
      <c r="H21" s="20" t="n">
        <f aca="false">G21/E21*100</f>
        <v>0</v>
      </c>
    </row>
    <row r="22" customFormat="false" ht="15.6" hidden="false" customHeight="false" outlineLevel="0" collapsed="false">
      <c r="A22" s="10"/>
      <c r="B22" s="17" t="s">
        <v>45</v>
      </c>
      <c r="C22" s="18" t="s">
        <v>46</v>
      </c>
      <c r="D22" s="19" t="n">
        <v>325212284.43</v>
      </c>
      <c r="E22" s="20" t="n">
        <f aca="false">D22/1000</f>
        <v>325212.28443</v>
      </c>
      <c r="F22" s="19" t="n">
        <v>339609835</v>
      </c>
      <c r="G22" s="20" t="n">
        <f aca="false">F22/1000</f>
        <v>339609.835</v>
      </c>
      <c r="H22" s="20" t="n">
        <f aca="false">G22/E22*100</f>
        <v>104.427123838583</v>
      </c>
    </row>
    <row r="23" customFormat="false" ht="15.6" hidden="false" customHeight="false" outlineLevel="0" collapsed="false">
      <c r="A23" s="10"/>
      <c r="B23" s="17" t="s">
        <v>47</v>
      </c>
      <c r="C23" s="18" t="s">
        <v>48</v>
      </c>
      <c r="D23" s="19" t="n">
        <v>25387751.82</v>
      </c>
      <c r="E23" s="20" t="n">
        <f aca="false">D23/1000</f>
        <v>25387.75182</v>
      </c>
      <c r="F23" s="19" t="n">
        <v>25246940.25</v>
      </c>
      <c r="G23" s="20" t="n">
        <f aca="false">F23/1000</f>
        <v>25246.94025</v>
      </c>
      <c r="H23" s="20" t="n">
        <f aca="false">G23/E23*100</f>
        <v>99.4453562844069</v>
      </c>
    </row>
    <row r="24" customFormat="false" ht="46.8" hidden="false" customHeight="false" outlineLevel="0" collapsed="false">
      <c r="A24" s="10"/>
      <c r="B24" s="17" t="s">
        <v>49</v>
      </c>
      <c r="C24" s="18" t="s">
        <v>50</v>
      </c>
      <c r="D24" s="19" t="n">
        <v>95429899.63</v>
      </c>
      <c r="E24" s="20" t="n">
        <f aca="false">D24/1000</f>
        <v>95429.89963</v>
      </c>
      <c r="F24" s="19" t="n">
        <v>33907799.23</v>
      </c>
      <c r="G24" s="20" t="n">
        <f aca="false">F24/1000</f>
        <v>33907.79923</v>
      </c>
      <c r="H24" s="20" t="n">
        <f aca="false">G24/E24*100</f>
        <v>35.5316304024913</v>
      </c>
    </row>
    <row r="25" customFormat="false" ht="15.6" hidden="false" customHeight="false" outlineLevel="0" collapsed="false">
      <c r="A25" s="10"/>
      <c r="B25" s="17" t="s">
        <v>51</v>
      </c>
      <c r="C25" s="18" t="s">
        <v>52</v>
      </c>
      <c r="D25" s="19" t="n">
        <v>8767513198.16</v>
      </c>
      <c r="E25" s="20" t="n">
        <f aca="false">D25/1000</f>
        <v>8767513.19816</v>
      </c>
      <c r="F25" s="19" t="n">
        <v>7817515554.22</v>
      </c>
      <c r="G25" s="20" t="n">
        <f aca="false">F25/1000</f>
        <v>7817515.55422</v>
      </c>
      <c r="H25" s="20" t="n">
        <f aca="false">G25/E25*100</f>
        <v>89.1645712704559</v>
      </c>
    </row>
    <row r="26" customFormat="false" ht="15.6" hidden="false" customHeight="false" outlineLevel="0" collapsed="false">
      <c r="A26" s="10"/>
      <c r="B26" s="17" t="s">
        <v>53</v>
      </c>
      <c r="C26" s="18" t="s">
        <v>54</v>
      </c>
      <c r="D26" s="19" t="n">
        <v>195992605.58</v>
      </c>
      <c r="E26" s="20" t="n">
        <f aca="false">D26/1000</f>
        <v>195992.60558</v>
      </c>
      <c r="F26" s="19" t="n">
        <v>209607307.46</v>
      </c>
      <c r="G26" s="20" t="n">
        <f aca="false">F26/1000</f>
        <v>209607.30746</v>
      </c>
      <c r="H26" s="20" t="n">
        <f aca="false">G26/E26*100</f>
        <v>106.946538538895</v>
      </c>
    </row>
    <row r="27" customFormat="false" ht="15.6" hidden="false" customHeight="false" outlineLevel="0" collapsed="false">
      <c r="A27" s="10"/>
      <c r="B27" s="17" t="s">
        <v>55</v>
      </c>
      <c r="C27" s="18" t="s">
        <v>56</v>
      </c>
      <c r="D27" s="19" t="n">
        <v>0</v>
      </c>
      <c r="E27" s="20" t="n">
        <f aca="false">D27/1000</f>
        <v>0</v>
      </c>
      <c r="F27" s="19" t="n">
        <v>0</v>
      </c>
      <c r="G27" s="20" t="n">
        <f aca="false">F27/1000</f>
        <v>0</v>
      </c>
      <c r="H27" s="20" t="s">
        <v>22</v>
      </c>
    </row>
    <row r="28" customFormat="false" ht="15.6" hidden="false" customHeight="false" outlineLevel="0" collapsed="false">
      <c r="A28" s="10"/>
      <c r="B28" s="17" t="s">
        <v>57</v>
      </c>
      <c r="C28" s="18" t="s">
        <v>58</v>
      </c>
      <c r="D28" s="19" t="n">
        <v>3702492696.9</v>
      </c>
      <c r="E28" s="20" t="n">
        <f aca="false">D28/1000</f>
        <v>3702492.6969</v>
      </c>
      <c r="F28" s="19" t="n">
        <v>2290134268.88</v>
      </c>
      <c r="G28" s="20" t="n">
        <f aca="false">F28/1000</f>
        <v>2290134.26888</v>
      </c>
      <c r="H28" s="20" t="n">
        <f aca="false">G28/E28*100</f>
        <v>61.8538497266307</v>
      </c>
    </row>
    <row r="29" customFormat="false" ht="15.6" hidden="false" customHeight="false" outlineLevel="0" collapsed="false">
      <c r="A29" s="10"/>
      <c r="B29" s="17" t="s">
        <v>59</v>
      </c>
      <c r="C29" s="18" t="s">
        <v>60</v>
      </c>
      <c r="D29" s="19" t="n">
        <v>76482624.72</v>
      </c>
      <c r="E29" s="20" t="n">
        <f aca="false">D29/1000</f>
        <v>76482.62472</v>
      </c>
      <c r="F29" s="19" t="n">
        <v>69030105.19</v>
      </c>
      <c r="G29" s="20" t="n">
        <f aca="false">F29/1000</f>
        <v>69030.10519</v>
      </c>
      <c r="H29" s="20" t="n">
        <f aca="false">G29/E29*100</f>
        <v>90.2559312559116</v>
      </c>
    </row>
    <row r="30" customFormat="false" ht="15.6" hidden="false" customHeight="false" outlineLevel="0" collapsed="false">
      <c r="A30" s="10"/>
      <c r="B30" s="17" t="s">
        <v>61</v>
      </c>
      <c r="C30" s="18" t="s">
        <v>62</v>
      </c>
      <c r="D30" s="19" t="n">
        <v>368227144.62</v>
      </c>
      <c r="E30" s="20" t="n">
        <f aca="false">D30/1000</f>
        <v>368227.14462</v>
      </c>
      <c r="F30" s="19" t="n">
        <v>433834535.76</v>
      </c>
      <c r="G30" s="20" t="n">
        <f aca="false">F30/1000</f>
        <v>433834.53576</v>
      </c>
      <c r="H30" s="20" t="n">
        <f aca="false">G30/E30*100</f>
        <v>117.817097978397</v>
      </c>
    </row>
    <row r="31" customFormat="false" ht="15.6" hidden="false" customHeight="false" outlineLevel="0" collapsed="false">
      <c r="A31" s="10"/>
      <c r="B31" s="17" t="s">
        <v>63</v>
      </c>
      <c r="C31" s="18" t="s">
        <v>64</v>
      </c>
      <c r="D31" s="19" t="n">
        <v>717754465.72</v>
      </c>
      <c r="E31" s="20" t="n">
        <f aca="false">D31/1000</f>
        <v>717754.46572</v>
      </c>
      <c r="F31" s="19" t="n">
        <v>717996304.18</v>
      </c>
      <c r="G31" s="20" t="n">
        <f aca="false">F31/1000</f>
        <v>717996.30418</v>
      </c>
      <c r="H31" s="20" t="n">
        <f aca="false">G31/E31*100</f>
        <v>100.033693759015</v>
      </c>
    </row>
    <row r="32" customFormat="false" ht="15.6" hidden="false" customHeight="false" outlineLevel="0" collapsed="false">
      <c r="A32" s="10"/>
      <c r="B32" s="17" t="s">
        <v>65</v>
      </c>
      <c r="C32" s="18" t="s">
        <v>66</v>
      </c>
      <c r="D32" s="19" t="n">
        <v>3168330213.85</v>
      </c>
      <c r="E32" s="20" t="n">
        <f aca="false">D32/1000</f>
        <v>3168330.21385</v>
      </c>
      <c r="F32" s="19" t="n">
        <v>3216305196.67</v>
      </c>
      <c r="G32" s="20" t="n">
        <f aca="false">F32/1000</f>
        <v>3216305.19667</v>
      </c>
      <c r="H32" s="20" t="n">
        <f aca="false">G32/E32*100</f>
        <v>101.514203999643</v>
      </c>
    </row>
    <row r="33" customFormat="false" ht="31.2" hidden="false" customHeight="false" outlineLevel="0" collapsed="false">
      <c r="A33" s="10"/>
      <c r="B33" s="17" t="s">
        <v>67</v>
      </c>
      <c r="C33" s="18" t="s">
        <v>68</v>
      </c>
      <c r="D33" s="19" t="n">
        <v>538233446.77</v>
      </c>
      <c r="E33" s="20" t="n">
        <f aca="false">D33/1000</f>
        <v>538233.44677</v>
      </c>
      <c r="F33" s="19" t="n">
        <v>880607836.08</v>
      </c>
      <c r="G33" s="20" t="n">
        <f aca="false">F33/1000</f>
        <v>880607.83608</v>
      </c>
      <c r="H33" s="20" t="n">
        <f aca="false">G33/E33*100</f>
        <v>163.610760602974</v>
      </c>
    </row>
    <row r="34" customFormat="false" ht="31.2" hidden="false" customHeight="false" outlineLevel="0" collapsed="false">
      <c r="A34" s="10"/>
      <c r="B34" s="17" t="s">
        <v>69</v>
      </c>
      <c r="C34" s="18" t="s">
        <v>70</v>
      </c>
      <c r="D34" s="19" t="n">
        <v>827663678.53</v>
      </c>
      <c r="E34" s="20" t="n">
        <f aca="false">D34/1000</f>
        <v>827663.67853</v>
      </c>
      <c r="F34" s="19" t="n">
        <v>1020881309.94</v>
      </c>
      <c r="G34" s="20" t="n">
        <f aca="false">F34/1000</f>
        <v>1020881.30994</v>
      </c>
      <c r="H34" s="20" t="n">
        <f aca="false">G34/E34*100</f>
        <v>123.34494510538</v>
      </c>
    </row>
    <row r="35" customFormat="false" ht="15.6" hidden="false" customHeight="false" outlineLevel="0" collapsed="false">
      <c r="A35" s="10"/>
      <c r="B35" s="17" t="s">
        <v>71</v>
      </c>
      <c r="C35" s="18" t="s">
        <v>72</v>
      </c>
      <c r="D35" s="19" t="n">
        <v>119825305.27</v>
      </c>
      <c r="E35" s="20" t="n">
        <f aca="false">D35/1000</f>
        <v>119825.30527</v>
      </c>
      <c r="F35" s="19" t="n">
        <v>72985713</v>
      </c>
      <c r="G35" s="20" t="n">
        <f aca="false">F35/1000</f>
        <v>72985.713</v>
      </c>
      <c r="H35" s="20" t="n">
        <f aca="false">G35/E35*100</f>
        <v>60.9100997786258</v>
      </c>
    </row>
    <row r="36" customFormat="false" ht="15.6" hidden="false" customHeight="false" outlineLevel="0" collapsed="false">
      <c r="A36" s="10"/>
      <c r="B36" s="17" t="s">
        <v>73</v>
      </c>
      <c r="C36" s="18" t="s">
        <v>74</v>
      </c>
      <c r="D36" s="19" t="n">
        <v>237434941.7</v>
      </c>
      <c r="E36" s="20" t="n">
        <f aca="false">D36/1000</f>
        <v>237434.9417</v>
      </c>
      <c r="F36" s="19" t="n">
        <v>495090348.81</v>
      </c>
      <c r="G36" s="20" t="n">
        <f aca="false">F36/1000</f>
        <v>495090.34881</v>
      </c>
      <c r="H36" s="20" t="n">
        <f aca="false">G36/E36*100</f>
        <v>208.516213016174</v>
      </c>
    </row>
    <row r="37" customFormat="false" ht="15.6" hidden="false" customHeight="false" outlineLevel="0" collapsed="false">
      <c r="A37" s="10"/>
      <c r="B37" s="17" t="s">
        <v>75</v>
      </c>
      <c r="C37" s="18" t="s">
        <v>76</v>
      </c>
      <c r="D37" s="19" t="n">
        <v>402728875.63</v>
      </c>
      <c r="E37" s="20" t="n">
        <f aca="false">D37/1000</f>
        <v>402728.87563</v>
      </c>
      <c r="F37" s="19" t="n">
        <v>383767490.73</v>
      </c>
      <c r="G37" s="20" t="n">
        <f aca="false">F37/1000</f>
        <v>383767.49073</v>
      </c>
      <c r="H37" s="20" t="n">
        <f aca="false">G37/E37*100</f>
        <v>95.29177418174</v>
      </c>
    </row>
    <row r="38" customFormat="false" ht="31.2" hidden="false" customHeight="false" outlineLevel="0" collapsed="false">
      <c r="A38" s="10"/>
      <c r="B38" s="17" t="s">
        <v>77</v>
      </c>
      <c r="C38" s="18" t="s">
        <v>78</v>
      </c>
      <c r="D38" s="19" t="n">
        <v>67674555.93</v>
      </c>
      <c r="E38" s="20" t="n">
        <f aca="false">D38/1000</f>
        <v>67674.55593</v>
      </c>
      <c r="F38" s="19" t="n">
        <v>69037757.4</v>
      </c>
      <c r="G38" s="20" t="n">
        <f aca="false">F38/1000</f>
        <v>69037.7574</v>
      </c>
      <c r="H38" s="20" t="n">
        <f aca="false">G38/E38*100</f>
        <v>102.0143486001</v>
      </c>
    </row>
    <row r="39" customFormat="false" ht="15.6" hidden="false" customHeight="false" outlineLevel="0" collapsed="false">
      <c r="A39" s="10"/>
      <c r="B39" s="17" t="s">
        <v>79</v>
      </c>
      <c r="C39" s="18" t="s">
        <v>80</v>
      </c>
      <c r="D39" s="19" t="n">
        <v>56082177.26</v>
      </c>
      <c r="E39" s="20" t="n">
        <f aca="false">D39/1000</f>
        <v>56082.17726</v>
      </c>
      <c r="F39" s="19" t="n">
        <v>64243166.96</v>
      </c>
      <c r="G39" s="20" t="n">
        <f aca="false">F39/1000</f>
        <v>64243.16696</v>
      </c>
      <c r="H39" s="20" t="n">
        <f aca="false">G39/E39*100</f>
        <v>114.55184177705</v>
      </c>
    </row>
    <row r="40" customFormat="false" ht="31.2" hidden="false" customHeight="false" outlineLevel="0" collapsed="false">
      <c r="A40" s="10"/>
      <c r="B40" s="17" t="s">
        <v>81</v>
      </c>
      <c r="C40" s="18" t="s">
        <v>82</v>
      </c>
      <c r="D40" s="19" t="n">
        <v>7606954.3</v>
      </c>
      <c r="E40" s="20" t="n">
        <f aca="false">D40/1000</f>
        <v>7606.9543</v>
      </c>
      <c r="F40" s="19" t="n">
        <v>13142777.68</v>
      </c>
      <c r="G40" s="20" t="n">
        <f aca="false">F40/1000</f>
        <v>13142.77768</v>
      </c>
      <c r="H40" s="20" t="n">
        <f aca="false">G40/E40*100</f>
        <v>172.773190973423</v>
      </c>
    </row>
    <row r="41" customFormat="false" ht="31.2" hidden="false" customHeight="false" outlineLevel="0" collapsed="false">
      <c r="A41" s="10"/>
      <c r="B41" s="17" t="s">
        <v>83</v>
      </c>
      <c r="C41" s="18" t="s">
        <v>84</v>
      </c>
      <c r="D41" s="19" t="n">
        <v>48475222.96</v>
      </c>
      <c r="E41" s="20" t="n">
        <f aca="false">D41/1000</f>
        <v>48475.22296</v>
      </c>
      <c r="F41" s="19" t="n">
        <v>51100389.28</v>
      </c>
      <c r="G41" s="20" t="n">
        <f aca="false">F41/1000</f>
        <v>51100.38928</v>
      </c>
      <c r="H41" s="20" t="n">
        <f aca="false">G41/E41*100</f>
        <v>105.415480651149</v>
      </c>
    </row>
    <row r="42" customFormat="false" ht="15.6" hidden="false" customHeight="false" outlineLevel="0" collapsed="false">
      <c r="A42" s="10"/>
      <c r="B42" s="17" t="s">
        <v>85</v>
      </c>
      <c r="C42" s="18" t="s">
        <v>86</v>
      </c>
      <c r="D42" s="19" t="n">
        <v>9101587101.44</v>
      </c>
      <c r="E42" s="20" t="n">
        <f aca="false">D42/1000</f>
        <v>9101587.10144</v>
      </c>
      <c r="F42" s="19" t="n">
        <v>9619128251.14</v>
      </c>
      <c r="G42" s="20" t="n">
        <f aca="false">F42/1000</f>
        <v>9619128.25114</v>
      </c>
      <c r="H42" s="20" t="n">
        <f aca="false">G42/E42*100</f>
        <v>105.686273656801</v>
      </c>
    </row>
    <row r="43" customFormat="false" ht="15.6" hidden="false" customHeight="false" outlineLevel="0" collapsed="false">
      <c r="A43" s="10"/>
      <c r="B43" s="17" t="s">
        <v>87</v>
      </c>
      <c r="C43" s="18" t="s">
        <v>88</v>
      </c>
      <c r="D43" s="19" t="n">
        <v>1916280044.33</v>
      </c>
      <c r="E43" s="20" t="n">
        <f aca="false">D43/1000</f>
        <v>1916280.04433</v>
      </c>
      <c r="F43" s="19" t="n">
        <v>2259691928.33</v>
      </c>
      <c r="G43" s="20" t="n">
        <f aca="false">F43/1000</f>
        <v>2259691.92833</v>
      </c>
      <c r="H43" s="20" t="n">
        <f aca="false">G43/E43*100</f>
        <v>117.920756677298</v>
      </c>
    </row>
    <row r="44" customFormat="false" ht="15.6" hidden="false" customHeight="false" outlineLevel="0" collapsed="false">
      <c r="A44" s="10"/>
      <c r="B44" s="17" t="s">
        <v>89</v>
      </c>
      <c r="C44" s="18" t="s">
        <v>90</v>
      </c>
      <c r="D44" s="19" t="n">
        <v>5793504200.04</v>
      </c>
      <c r="E44" s="20" t="n">
        <f aca="false">D44/1000</f>
        <v>5793504.20004</v>
      </c>
      <c r="F44" s="19" t="n">
        <v>5829221286.53</v>
      </c>
      <c r="G44" s="20" t="n">
        <f aca="false">F44/1000</f>
        <v>5829221.28653</v>
      </c>
      <c r="H44" s="20" t="n">
        <f aca="false">G44/E44*100</f>
        <v>100.616502297345</v>
      </c>
    </row>
    <row r="45" customFormat="false" ht="15.6" hidden="false" customHeight="false" outlineLevel="0" collapsed="false">
      <c r="A45" s="10"/>
      <c r="B45" s="17" t="s">
        <v>91</v>
      </c>
      <c r="C45" s="18" t="s">
        <v>92</v>
      </c>
      <c r="D45" s="19" t="n">
        <v>105009904.43</v>
      </c>
      <c r="E45" s="20" t="n">
        <f aca="false">D45/1000</f>
        <v>105009.90443</v>
      </c>
      <c r="F45" s="19" t="n">
        <v>151784876.43</v>
      </c>
      <c r="G45" s="20" t="n">
        <f aca="false">F45/1000</f>
        <v>151784.87643</v>
      </c>
      <c r="H45" s="20" t="n">
        <f aca="false">G45/E45*100</f>
        <v>144.543390696237</v>
      </c>
    </row>
    <row r="46" customFormat="false" ht="15.6" hidden="false" customHeight="false" outlineLevel="0" collapsed="false">
      <c r="A46" s="10"/>
      <c r="B46" s="17" t="s">
        <v>93</v>
      </c>
      <c r="C46" s="18" t="s">
        <v>94</v>
      </c>
      <c r="D46" s="19" t="n">
        <v>950631538.83</v>
      </c>
      <c r="E46" s="20" t="n">
        <f aca="false">D46/1000</f>
        <v>950631.53883</v>
      </c>
      <c r="F46" s="19" t="n">
        <v>1021904457.29</v>
      </c>
      <c r="G46" s="20" t="n">
        <f aca="false">F46/1000</f>
        <v>1021904.45729</v>
      </c>
      <c r="H46" s="20" t="n">
        <f aca="false">G46/E46*100</f>
        <v>107.497428346183</v>
      </c>
    </row>
    <row r="47" customFormat="false" ht="31.2" hidden="false" customHeight="false" outlineLevel="0" collapsed="false">
      <c r="A47" s="10"/>
      <c r="B47" s="17" t="s">
        <v>95</v>
      </c>
      <c r="C47" s="18" t="s">
        <v>96</v>
      </c>
      <c r="D47" s="19" t="n">
        <v>54231888.1</v>
      </c>
      <c r="E47" s="20" t="n">
        <f aca="false">D47/1000</f>
        <v>54231.8881</v>
      </c>
      <c r="F47" s="19" t="n">
        <v>55528005.27</v>
      </c>
      <c r="G47" s="20" t="n">
        <f aca="false">F47/1000</f>
        <v>55528.00527</v>
      </c>
      <c r="H47" s="20" t="n">
        <f aca="false">G47/E47*100</f>
        <v>102.389953983549</v>
      </c>
    </row>
    <row r="48" customFormat="false" ht="15.6" hidden="false" customHeight="false" outlineLevel="0" collapsed="false">
      <c r="A48" s="10"/>
      <c r="B48" s="17" t="s">
        <v>97</v>
      </c>
      <c r="C48" s="18" t="s">
        <v>98</v>
      </c>
      <c r="D48" s="19" t="n">
        <v>155112084.3</v>
      </c>
      <c r="E48" s="20" t="n">
        <f aca="false">D48/1000</f>
        <v>155112.0843</v>
      </c>
      <c r="F48" s="19" t="n">
        <v>168334351.06</v>
      </c>
      <c r="G48" s="20" t="n">
        <f aca="false">F48/1000</f>
        <v>168334.35106</v>
      </c>
      <c r="H48" s="20" t="n">
        <f aca="false">G48/E48*100</f>
        <v>108.52433053148</v>
      </c>
    </row>
    <row r="49" customFormat="false" ht="15.6" hidden="false" customHeight="false" outlineLevel="0" collapsed="false">
      <c r="A49" s="10"/>
      <c r="B49" s="17" t="s">
        <v>99</v>
      </c>
      <c r="C49" s="18" t="s">
        <v>100</v>
      </c>
      <c r="D49" s="19" t="n">
        <v>126817441.41</v>
      </c>
      <c r="E49" s="20" t="n">
        <f aca="false">D49/1000</f>
        <v>126817.44141</v>
      </c>
      <c r="F49" s="19" t="n">
        <v>132663346.23</v>
      </c>
      <c r="G49" s="20" t="n">
        <f aca="false">F49/1000</f>
        <v>132663.34623</v>
      </c>
      <c r="H49" s="20" t="n">
        <f aca="false">G49/E49*100</f>
        <v>104.609700964633</v>
      </c>
    </row>
    <row r="50" customFormat="false" ht="15.6" hidden="false" customHeight="false" outlineLevel="0" collapsed="false">
      <c r="A50" s="10"/>
      <c r="B50" s="17" t="s">
        <v>101</v>
      </c>
      <c r="C50" s="18" t="s">
        <v>102</v>
      </c>
      <c r="D50" s="19" t="n">
        <v>511433853.05</v>
      </c>
      <c r="E50" s="20" t="n">
        <f aca="false">D50/1000</f>
        <v>511433.85305</v>
      </c>
      <c r="F50" s="19" t="n">
        <v>588111346.5</v>
      </c>
      <c r="G50" s="20" t="n">
        <f aca="false">F50/1000</f>
        <v>588111.3465</v>
      </c>
      <c r="H50" s="20" t="n">
        <f aca="false">G50/E50*100</f>
        <v>114.992651149846</v>
      </c>
    </row>
    <row r="51" customFormat="false" ht="15.6" hidden="false" customHeight="false" outlineLevel="0" collapsed="false">
      <c r="A51" s="10"/>
      <c r="B51" s="17" t="s">
        <v>103</v>
      </c>
      <c r="C51" s="18" t="s">
        <v>104</v>
      </c>
      <c r="D51" s="19" t="n">
        <v>474329079.5</v>
      </c>
      <c r="E51" s="20" t="n">
        <f aca="false">D51/1000</f>
        <v>474329.0795</v>
      </c>
      <c r="F51" s="19" t="n">
        <v>564229597.72</v>
      </c>
      <c r="G51" s="20" t="n">
        <f aca="false">F51/1000</f>
        <v>564229.59772</v>
      </c>
      <c r="H51" s="20" t="n">
        <f aca="false">G51/E51*100</f>
        <v>118.95319559888</v>
      </c>
    </row>
    <row r="52" customFormat="false" ht="31.2" hidden="false" customHeight="false" outlineLevel="0" collapsed="false">
      <c r="A52" s="10"/>
      <c r="B52" s="17" t="s">
        <v>105</v>
      </c>
      <c r="C52" s="18" t="s">
        <v>106</v>
      </c>
      <c r="D52" s="19" t="n">
        <v>37104773.55</v>
      </c>
      <c r="E52" s="20" t="n">
        <f aca="false">D52/1000</f>
        <v>37104.77355</v>
      </c>
      <c r="F52" s="19" t="n">
        <v>23881748.78</v>
      </c>
      <c r="G52" s="20" t="n">
        <f aca="false">F52/1000</f>
        <v>23881.74878</v>
      </c>
      <c r="H52" s="20" t="n">
        <f aca="false">G52/E52*100</f>
        <v>64.3630091093765</v>
      </c>
    </row>
    <row r="53" customFormat="false" ht="15.6" hidden="false" customHeight="false" outlineLevel="0" collapsed="false">
      <c r="A53" s="10"/>
      <c r="B53" s="17" t="s">
        <v>107</v>
      </c>
      <c r="C53" s="18" t="s">
        <v>108</v>
      </c>
      <c r="D53" s="19" t="n">
        <v>2217603354.56</v>
      </c>
      <c r="E53" s="20" t="n">
        <f aca="false">D53/1000</f>
        <v>2217603.35456</v>
      </c>
      <c r="F53" s="19" t="n">
        <v>2574566682.12</v>
      </c>
      <c r="G53" s="20" t="n">
        <f aca="false">F53/1000</f>
        <v>2574566.68212</v>
      </c>
      <c r="H53" s="20" t="n">
        <f aca="false">G53/E53*100</f>
        <v>116.096806799376</v>
      </c>
    </row>
    <row r="54" customFormat="false" ht="15.6" hidden="false" customHeight="false" outlineLevel="0" collapsed="false">
      <c r="A54" s="10"/>
      <c r="B54" s="17" t="s">
        <v>109</v>
      </c>
      <c r="C54" s="18" t="s">
        <v>110</v>
      </c>
      <c r="D54" s="19" t="n">
        <v>1344048478.89</v>
      </c>
      <c r="E54" s="20" t="n">
        <f aca="false">D54/1000</f>
        <v>1344048.47889</v>
      </c>
      <c r="F54" s="19" t="n">
        <v>1499416236.06</v>
      </c>
      <c r="G54" s="20" t="n">
        <f aca="false">F54/1000</f>
        <v>1499416.23606</v>
      </c>
      <c r="H54" s="20" t="n">
        <f aca="false">G54/E54*100</f>
        <v>111.559684015142</v>
      </c>
    </row>
    <row r="55" customFormat="false" ht="15.6" hidden="false" customHeight="false" outlineLevel="0" collapsed="false">
      <c r="A55" s="10"/>
      <c r="B55" s="17" t="s">
        <v>111</v>
      </c>
      <c r="C55" s="18" t="s">
        <v>112</v>
      </c>
      <c r="D55" s="19" t="n">
        <v>131942622.59</v>
      </c>
      <c r="E55" s="20" t="n">
        <f aca="false">D55/1000</f>
        <v>131942.62259</v>
      </c>
      <c r="F55" s="19" t="n">
        <v>222957572.17</v>
      </c>
      <c r="G55" s="20" t="n">
        <f aca="false">F55/1000</f>
        <v>222957.57217</v>
      </c>
      <c r="H55" s="20" t="n">
        <f aca="false">G55/E55*100</f>
        <v>168.980703728181</v>
      </c>
    </row>
    <row r="56" customFormat="false" ht="15.6" hidden="false" customHeight="false" outlineLevel="0" collapsed="false">
      <c r="A56" s="10"/>
      <c r="B56" s="17" t="s">
        <v>113</v>
      </c>
      <c r="C56" s="18" t="s">
        <v>114</v>
      </c>
      <c r="D56" s="19" t="n">
        <v>32784079.85</v>
      </c>
      <c r="E56" s="20" t="n">
        <f aca="false">D56/1000</f>
        <v>32784.07985</v>
      </c>
      <c r="F56" s="19" t="n">
        <v>33800000</v>
      </c>
      <c r="G56" s="20" t="n">
        <f aca="false">F56/1000</f>
        <v>33800</v>
      </c>
      <c r="H56" s="20" t="n">
        <f aca="false">G56/E56*100</f>
        <v>103.098821606854</v>
      </c>
    </row>
    <row r="57" customFormat="false" ht="15.6" hidden="false" customHeight="false" outlineLevel="0" collapsed="false">
      <c r="A57" s="10"/>
      <c r="B57" s="17" t="s">
        <v>115</v>
      </c>
      <c r="C57" s="18" t="s">
        <v>116</v>
      </c>
      <c r="D57" s="19" t="n">
        <v>134485073.24</v>
      </c>
      <c r="E57" s="20" t="n">
        <f aca="false">D57/1000</f>
        <v>134485.07324</v>
      </c>
      <c r="F57" s="19" t="n">
        <v>149406452.97</v>
      </c>
      <c r="G57" s="20" t="n">
        <f aca="false">F57/1000</f>
        <v>149406.45297</v>
      </c>
      <c r="H57" s="20" t="n">
        <f aca="false">G57/E57*100</f>
        <v>111.095193965037</v>
      </c>
    </row>
    <row r="58" customFormat="false" ht="46.8" hidden="false" customHeight="false" outlineLevel="0" collapsed="false">
      <c r="A58" s="10"/>
      <c r="B58" s="17" t="s">
        <v>117</v>
      </c>
      <c r="C58" s="18" t="s">
        <v>118</v>
      </c>
      <c r="D58" s="19" t="n">
        <v>100300000</v>
      </c>
      <c r="E58" s="20" t="n">
        <f aca="false">D58/1000</f>
        <v>100300</v>
      </c>
      <c r="F58" s="19" t="n">
        <v>106874000</v>
      </c>
      <c r="G58" s="20" t="n">
        <f aca="false">F58/1000</f>
        <v>106874</v>
      </c>
      <c r="H58" s="20" t="n">
        <f aca="false">G58/E58*100</f>
        <v>106.554336989033</v>
      </c>
    </row>
    <row r="59" customFormat="false" ht="15.6" hidden="false" customHeight="false" outlineLevel="0" collapsed="false">
      <c r="A59" s="10"/>
      <c r="B59" s="17" t="s">
        <v>119</v>
      </c>
      <c r="C59" s="18" t="s">
        <v>120</v>
      </c>
      <c r="D59" s="19" t="n">
        <v>474043099.99</v>
      </c>
      <c r="E59" s="20" t="n">
        <f aca="false">D59/1000</f>
        <v>474043.09999</v>
      </c>
      <c r="F59" s="19" t="n">
        <v>562112420.92</v>
      </c>
      <c r="G59" s="20" t="n">
        <f aca="false">F59/1000</f>
        <v>562112.42092</v>
      </c>
      <c r="H59" s="20" t="n">
        <f aca="false">G59/E59*100</f>
        <v>118.578336217078</v>
      </c>
    </row>
    <row r="60" customFormat="false" ht="15.6" hidden="false" customHeight="false" outlineLevel="0" collapsed="false">
      <c r="A60" s="10"/>
      <c r="B60" s="17" t="s">
        <v>121</v>
      </c>
      <c r="C60" s="18" t="s">
        <v>122</v>
      </c>
      <c r="D60" s="19" t="n">
        <v>9888061223.39</v>
      </c>
      <c r="E60" s="20" t="n">
        <f aca="false">D60/1000</f>
        <v>9888061.22339</v>
      </c>
      <c r="F60" s="19" t="n">
        <v>10553059919.8</v>
      </c>
      <c r="G60" s="20" t="n">
        <f aca="false">F60/1000</f>
        <v>10553059.9198</v>
      </c>
      <c r="H60" s="20" t="n">
        <f aca="false">G60/E60*100</f>
        <v>106.725268800288</v>
      </c>
    </row>
    <row r="61" customFormat="false" ht="15.6" hidden="false" customHeight="false" outlineLevel="0" collapsed="false">
      <c r="A61" s="10"/>
      <c r="B61" s="17" t="s">
        <v>123</v>
      </c>
      <c r="C61" s="18" t="s">
        <v>124</v>
      </c>
      <c r="D61" s="19" t="n">
        <v>139552930.63</v>
      </c>
      <c r="E61" s="20" t="n">
        <f aca="false">D61/1000</f>
        <v>139552.93063</v>
      </c>
      <c r="F61" s="19" t="n">
        <v>157469846.64</v>
      </c>
      <c r="G61" s="20" t="n">
        <f aca="false">F61/1000</f>
        <v>157469.84664</v>
      </c>
      <c r="H61" s="20" t="n">
        <f aca="false">G61/E61*100</f>
        <v>112.838795952988</v>
      </c>
    </row>
    <row r="62" customFormat="false" ht="15.6" hidden="false" customHeight="false" outlineLevel="0" collapsed="false">
      <c r="A62" s="10"/>
      <c r="B62" s="17" t="s">
        <v>125</v>
      </c>
      <c r="C62" s="18" t="s">
        <v>126</v>
      </c>
      <c r="D62" s="19" t="n">
        <v>1185703481.09</v>
      </c>
      <c r="E62" s="20" t="n">
        <f aca="false">D62/1000</f>
        <v>1185703.48109</v>
      </c>
      <c r="F62" s="19" t="n">
        <v>1390203206.92</v>
      </c>
      <c r="G62" s="20" t="n">
        <f aca="false">F62/1000</f>
        <v>1390203.20692</v>
      </c>
      <c r="H62" s="20" t="n">
        <f aca="false">G62/E62*100</f>
        <v>117.247121990568</v>
      </c>
    </row>
    <row r="63" customFormat="false" ht="15.6" hidden="false" customHeight="false" outlineLevel="0" collapsed="false">
      <c r="A63" s="10"/>
      <c r="B63" s="17" t="s">
        <v>127</v>
      </c>
      <c r="C63" s="18" t="s">
        <v>128</v>
      </c>
      <c r="D63" s="19" t="n">
        <v>7380999386.06</v>
      </c>
      <c r="E63" s="20" t="n">
        <f aca="false">D63/1000</f>
        <v>7380999.38606</v>
      </c>
      <c r="F63" s="19" t="n">
        <v>7746753495.2</v>
      </c>
      <c r="G63" s="20" t="n">
        <f aca="false">F63/1000</f>
        <v>7746753.4952</v>
      </c>
      <c r="H63" s="20" t="n">
        <f aca="false">G63/E63*100</f>
        <v>104.955346695066</v>
      </c>
    </row>
    <row r="64" customFormat="false" ht="15.6" hidden="false" customHeight="false" outlineLevel="0" collapsed="false">
      <c r="A64" s="10"/>
      <c r="B64" s="17" t="s">
        <v>129</v>
      </c>
      <c r="C64" s="18" t="s">
        <v>130</v>
      </c>
      <c r="D64" s="19" t="n">
        <v>1052679816.52</v>
      </c>
      <c r="E64" s="20" t="n">
        <f aca="false">D64/1000</f>
        <v>1052679.81652</v>
      </c>
      <c r="F64" s="19" t="n">
        <v>1107303775.78</v>
      </c>
      <c r="G64" s="20" t="n">
        <f aca="false">F64/1000</f>
        <v>1107303.77578</v>
      </c>
      <c r="H64" s="20" t="n">
        <f aca="false">G64/E64*100</f>
        <v>105.189038338417</v>
      </c>
    </row>
    <row r="65" customFormat="false" ht="31.2" hidden="false" customHeight="false" outlineLevel="0" collapsed="false">
      <c r="A65" s="10"/>
      <c r="B65" s="17" t="s">
        <v>131</v>
      </c>
      <c r="C65" s="18" t="s">
        <v>132</v>
      </c>
      <c r="D65" s="19" t="n">
        <v>129125609.09</v>
      </c>
      <c r="E65" s="20" t="n">
        <f aca="false">D65/1000</f>
        <v>129125.60909</v>
      </c>
      <c r="F65" s="19" t="n">
        <v>151329595.26</v>
      </c>
      <c r="G65" s="20" t="n">
        <f aca="false">F65/1000</f>
        <v>151329.59526</v>
      </c>
      <c r="H65" s="20" t="n">
        <f aca="false">G65/E65*100</f>
        <v>117.195648738062</v>
      </c>
    </row>
    <row r="66" customFormat="false" ht="15.6" hidden="false" customHeight="false" outlineLevel="0" collapsed="false">
      <c r="A66" s="10"/>
      <c r="B66" s="17" t="s">
        <v>133</v>
      </c>
      <c r="C66" s="18" t="s">
        <v>134</v>
      </c>
      <c r="D66" s="19" t="n">
        <v>426755836.65</v>
      </c>
      <c r="E66" s="20" t="n">
        <f aca="false">D66/1000</f>
        <v>426755.83665</v>
      </c>
      <c r="F66" s="19" t="n">
        <v>539050907.47</v>
      </c>
      <c r="G66" s="20" t="n">
        <f aca="false">F66/1000</f>
        <v>539050.90747</v>
      </c>
      <c r="H66" s="20" t="n">
        <f aca="false">G66/E66*100</f>
        <v>126.313657875545</v>
      </c>
    </row>
    <row r="67" customFormat="false" ht="15.6" hidden="false" customHeight="false" outlineLevel="0" collapsed="false">
      <c r="A67" s="10"/>
      <c r="B67" s="17" t="s">
        <v>135</v>
      </c>
      <c r="C67" s="18" t="s">
        <v>136</v>
      </c>
      <c r="D67" s="19" t="n">
        <v>164257078.66</v>
      </c>
      <c r="E67" s="20" t="n">
        <f aca="false">D67/1000</f>
        <v>164257.07866</v>
      </c>
      <c r="F67" s="19" t="n">
        <v>200622878.56</v>
      </c>
      <c r="G67" s="20" t="n">
        <f aca="false">F67/1000</f>
        <v>200622.87856</v>
      </c>
      <c r="H67" s="20" t="n">
        <f aca="false">G67/E67*100</f>
        <v>122.139563297162</v>
      </c>
    </row>
    <row r="68" customFormat="false" ht="15.6" hidden="false" customHeight="false" outlineLevel="0" collapsed="false">
      <c r="A68" s="10"/>
      <c r="B68" s="17" t="s">
        <v>137</v>
      </c>
      <c r="C68" s="18" t="s">
        <v>138</v>
      </c>
      <c r="D68" s="19" t="n">
        <v>185503881.3</v>
      </c>
      <c r="E68" s="20" t="n">
        <f aca="false">D68/1000</f>
        <v>185503.8813</v>
      </c>
      <c r="F68" s="19" t="n">
        <v>259974480.76</v>
      </c>
      <c r="G68" s="20" t="n">
        <f aca="false">F68/1000</f>
        <v>259974.48076</v>
      </c>
      <c r="H68" s="20" t="n">
        <f aca="false">G68/E68*100</f>
        <v>140.145035747023</v>
      </c>
    </row>
    <row r="69" customFormat="false" ht="15.6" hidden="false" customHeight="false" outlineLevel="0" collapsed="false">
      <c r="A69" s="10"/>
      <c r="B69" s="17" t="s">
        <v>139</v>
      </c>
      <c r="C69" s="18" t="s">
        <v>140</v>
      </c>
      <c r="D69" s="19" t="n">
        <v>65279350</v>
      </c>
      <c r="E69" s="20" t="n">
        <f aca="false">D69/1000</f>
        <v>65279.35</v>
      </c>
      <c r="F69" s="19" t="n">
        <v>67611801.15</v>
      </c>
      <c r="G69" s="20" t="n">
        <f aca="false">F69/1000</f>
        <v>67611.80115</v>
      </c>
      <c r="H69" s="20" t="n">
        <f aca="false">G69/E69*100</f>
        <v>103.573030598497</v>
      </c>
    </row>
    <row r="70" customFormat="false" ht="31.2" hidden="false" customHeight="false" outlineLevel="0" collapsed="false">
      <c r="A70" s="10"/>
      <c r="B70" s="17" t="s">
        <v>141</v>
      </c>
      <c r="C70" s="18" t="s">
        <v>142</v>
      </c>
      <c r="D70" s="19" t="n">
        <v>11715526.69</v>
      </c>
      <c r="E70" s="20" t="n">
        <f aca="false">D70/1000</f>
        <v>11715.52669</v>
      </c>
      <c r="F70" s="19" t="n">
        <v>10841747</v>
      </c>
      <c r="G70" s="20" t="n">
        <f aca="false">F70/1000</f>
        <v>10841.747</v>
      </c>
      <c r="H70" s="20" t="n">
        <f aca="false">G70/E70*100</f>
        <v>92.5416951954381</v>
      </c>
    </row>
    <row r="71" customFormat="false" ht="15.6" hidden="false" customHeight="false" outlineLevel="0" collapsed="false">
      <c r="A71" s="10"/>
      <c r="B71" s="17" t="s">
        <v>143</v>
      </c>
      <c r="C71" s="18" t="s">
        <v>144</v>
      </c>
      <c r="D71" s="19" t="n">
        <v>176695358.27</v>
      </c>
      <c r="E71" s="20" t="n">
        <f aca="false">D71/1000</f>
        <v>176695.35827</v>
      </c>
      <c r="F71" s="19" t="n">
        <v>177501778</v>
      </c>
      <c r="G71" s="20" t="n">
        <f aca="false">F71/1000</f>
        <v>177501.778</v>
      </c>
      <c r="H71" s="20" t="n">
        <f aca="false">G71/E71*100</f>
        <v>100.456389877977</v>
      </c>
    </row>
    <row r="72" customFormat="false" ht="15.6" hidden="false" customHeight="false" outlineLevel="0" collapsed="false">
      <c r="A72" s="10"/>
      <c r="B72" s="17" t="s">
        <v>145</v>
      </c>
      <c r="C72" s="18" t="s">
        <v>146</v>
      </c>
      <c r="D72" s="19" t="n">
        <v>84503672.12</v>
      </c>
      <c r="E72" s="20" t="n">
        <f aca="false">D72/1000</f>
        <v>84503.67212</v>
      </c>
      <c r="F72" s="19" t="n">
        <v>79252299.85</v>
      </c>
      <c r="G72" s="20" t="n">
        <f aca="false">F72/1000</f>
        <v>79252.29985</v>
      </c>
      <c r="H72" s="20" t="n">
        <f aca="false">G72/E72*100</f>
        <v>93.7856283185626</v>
      </c>
    </row>
    <row r="73" customFormat="false" ht="15.6" hidden="false" customHeight="false" outlineLevel="0" collapsed="false">
      <c r="A73" s="10"/>
      <c r="B73" s="17" t="s">
        <v>147</v>
      </c>
      <c r="C73" s="18" t="s">
        <v>148</v>
      </c>
      <c r="D73" s="19" t="n">
        <v>78550000</v>
      </c>
      <c r="E73" s="20" t="n">
        <f aca="false">D73/1000</f>
        <v>78550</v>
      </c>
      <c r="F73" s="19" t="n">
        <v>81096000</v>
      </c>
      <c r="G73" s="20" t="n">
        <f aca="false">F73/1000</f>
        <v>81096</v>
      </c>
      <c r="H73" s="20" t="n">
        <f aca="false">G73/E73*100</f>
        <v>103.241247612985</v>
      </c>
    </row>
    <row r="74" customFormat="false" ht="31.2" hidden="false" customHeight="false" outlineLevel="0" collapsed="false">
      <c r="A74" s="10"/>
      <c r="B74" s="17" t="s">
        <v>149</v>
      </c>
      <c r="C74" s="18" t="s">
        <v>150</v>
      </c>
      <c r="D74" s="19" t="n">
        <v>13641686.15</v>
      </c>
      <c r="E74" s="20" t="n">
        <f aca="false">D74/1000</f>
        <v>13641.68615</v>
      </c>
      <c r="F74" s="19" t="n">
        <v>17153478.15</v>
      </c>
      <c r="G74" s="20" t="n">
        <f aca="false">F74/1000</f>
        <v>17153.47815</v>
      </c>
      <c r="H74" s="20" t="n">
        <f aca="false">G74/E74*100</f>
        <v>125.743093349204</v>
      </c>
    </row>
    <row r="75" customFormat="false" ht="31.2" hidden="false" customHeight="false" outlineLevel="0" collapsed="false">
      <c r="A75" s="10"/>
      <c r="B75" s="17" t="s">
        <v>151</v>
      </c>
      <c r="C75" s="18" t="s">
        <v>152</v>
      </c>
      <c r="D75" s="19" t="n">
        <v>758182929.12</v>
      </c>
      <c r="E75" s="20" t="n">
        <f aca="false">D75/1000</f>
        <v>758182.92912</v>
      </c>
      <c r="F75" s="19" t="n">
        <v>536627281.71</v>
      </c>
      <c r="G75" s="20" t="n">
        <f aca="false">F75/1000</f>
        <v>536627.28171</v>
      </c>
      <c r="H75" s="20" t="n">
        <f aca="false">G75/E75*100</f>
        <v>70.7780749340858</v>
      </c>
    </row>
    <row r="76" customFormat="false" ht="31.2" hidden="false" customHeight="false" outlineLevel="0" collapsed="false">
      <c r="A76" s="10"/>
      <c r="B76" s="17" t="s">
        <v>153</v>
      </c>
      <c r="C76" s="18" t="s">
        <v>154</v>
      </c>
      <c r="D76" s="19" t="n">
        <v>758182929.12</v>
      </c>
      <c r="E76" s="20" t="n">
        <f aca="false">D76/1000</f>
        <v>758182.92912</v>
      </c>
      <c r="F76" s="19" t="n">
        <v>536627281.71</v>
      </c>
      <c r="G76" s="20" t="n">
        <f aca="false">F76/1000</f>
        <v>536627.28171</v>
      </c>
      <c r="H76" s="20" t="n">
        <f aca="false">G76/E76*100</f>
        <v>70.7780749340858</v>
      </c>
    </row>
    <row r="77" customFormat="false" ht="62.4" hidden="false" customHeight="false" outlineLevel="0" collapsed="false">
      <c r="A77" s="10"/>
      <c r="B77" s="17" t="s">
        <v>155</v>
      </c>
      <c r="C77" s="18" t="s">
        <v>156</v>
      </c>
      <c r="D77" s="19" t="n">
        <v>2512796146.73</v>
      </c>
      <c r="E77" s="20" t="n">
        <f aca="false">D77/1000</f>
        <v>2512796.14673</v>
      </c>
      <c r="F77" s="19" t="n">
        <v>2308005082.86</v>
      </c>
      <c r="G77" s="20" t="n">
        <f aca="false">F77/1000</f>
        <v>2308005.08286</v>
      </c>
      <c r="H77" s="20" t="n">
        <f aca="false">G77/E77*100</f>
        <v>91.8500725123881</v>
      </c>
    </row>
    <row r="78" customFormat="false" ht="46.8" hidden="false" customHeight="false" outlineLevel="0" collapsed="false">
      <c r="A78" s="10"/>
      <c r="B78" s="17" t="s">
        <v>157</v>
      </c>
      <c r="C78" s="18" t="s">
        <v>158</v>
      </c>
      <c r="D78" s="19" t="n">
        <v>1544282032</v>
      </c>
      <c r="E78" s="20" t="n">
        <f aca="false">D78/1000</f>
        <v>1544282.032</v>
      </c>
      <c r="F78" s="19" t="n">
        <v>1379728822</v>
      </c>
      <c r="G78" s="20" t="n">
        <f aca="false">F78/1000</f>
        <v>1379728.822</v>
      </c>
      <c r="H78" s="20" t="n">
        <f aca="false">G78/E78*100</f>
        <v>89.3443550730894</v>
      </c>
    </row>
    <row r="79" customFormat="false" ht="15.6" hidden="false" customHeight="false" outlineLevel="0" collapsed="false">
      <c r="A79" s="10"/>
      <c r="B79" s="17" t="s">
        <v>159</v>
      </c>
      <c r="C79" s="18" t="s">
        <v>160</v>
      </c>
      <c r="D79" s="19" t="n">
        <v>773194954</v>
      </c>
      <c r="E79" s="20" t="n">
        <f aca="false">D79/1000</f>
        <v>773194.954</v>
      </c>
      <c r="F79" s="19" t="n">
        <v>624499392.05</v>
      </c>
      <c r="G79" s="20" t="n">
        <f aca="false">F79/1000</f>
        <v>624499.39205</v>
      </c>
      <c r="H79" s="20" t="n">
        <f aca="false">G79/E79*100</f>
        <v>80.7686843815072</v>
      </c>
    </row>
    <row r="80" customFormat="false" ht="31.2" hidden="false" customHeight="false" outlineLevel="0" collapsed="false">
      <c r="A80" s="10"/>
      <c r="B80" s="17" t="s">
        <v>161</v>
      </c>
      <c r="C80" s="18" t="s">
        <v>162</v>
      </c>
      <c r="D80" s="19" t="n">
        <v>195319160.73</v>
      </c>
      <c r="E80" s="20" t="n">
        <f aca="false">D80/1000</f>
        <v>195319.16073</v>
      </c>
      <c r="F80" s="19" t="n">
        <v>303776868.81</v>
      </c>
      <c r="G80" s="20" t="n">
        <f aca="false">F80/1000</f>
        <v>303776.86881</v>
      </c>
      <c r="H80" s="20" t="n">
        <f aca="false">G80/E80*100</f>
        <v>155.528452853597</v>
      </c>
    </row>
    <row r="81" customFormat="false" ht="15.6" hidden="false" customHeight="false" outlineLevel="0" collapsed="false">
      <c r="B81" s="21"/>
      <c r="C81" s="22"/>
      <c r="D81" s="21"/>
      <c r="E81" s="21"/>
      <c r="F81" s="21"/>
      <c r="G81" s="21"/>
      <c r="H81" s="21"/>
    </row>
    <row r="82" customFormat="false" ht="15.6" hidden="false" customHeight="false" outlineLevel="0" collapsed="false">
      <c r="B82" s="21"/>
      <c r="C82" s="22"/>
      <c r="D82" s="21"/>
      <c r="E82" s="21"/>
      <c r="F82" s="21"/>
      <c r="G82" s="21"/>
      <c r="H82" s="21"/>
    </row>
    <row r="83" customFormat="false" ht="15.6" hidden="false" customHeight="false" outlineLevel="0" collapsed="false">
      <c r="B83" s="21"/>
      <c r="C83" s="22"/>
      <c r="D83" s="21"/>
      <c r="E83" s="21"/>
      <c r="F83" s="21"/>
      <c r="G83" s="21"/>
      <c r="H83" s="21"/>
    </row>
    <row r="84" customFormat="false" ht="15.6" hidden="false" customHeight="false" outlineLevel="0" collapsed="false">
      <c r="B84" s="21"/>
      <c r="C84" s="22"/>
      <c r="D84" s="21"/>
      <c r="E84" s="21"/>
      <c r="F84" s="21"/>
      <c r="G84" s="21"/>
      <c r="H84" s="21"/>
    </row>
    <row r="85" customFormat="false" ht="15.6" hidden="false" customHeight="false" outlineLevel="0" collapsed="false">
      <c r="B85" s="21"/>
      <c r="C85" s="22"/>
      <c r="D85" s="21"/>
      <c r="E85" s="21"/>
      <c r="F85" s="21"/>
      <c r="G85" s="21"/>
      <c r="H85" s="21"/>
    </row>
    <row r="86" customFormat="false" ht="15.6" hidden="false" customHeight="false" outlineLevel="0" collapsed="false">
      <c r="B86" s="21"/>
      <c r="C86" s="22"/>
      <c r="D86" s="21"/>
      <c r="E86" s="21"/>
      <c r="F86" s="21"/>
      <c r="G86" s="21"/>
      <c r="H86" s="21"/>
    </row>
    <row r="87" customFormat="false" ht="15.6" hidden="false" customHeight="false" outlineLevel="0" collapsed="false">
      <c r="B87" s="21"/>
      <c r="C87" s="22"/>
      <c r="D87" s="21"/>
      <c r="E87" s="21"/>
      <c r="F87" s="21"/>
      <c r="G87" s="21"/>
      <c r="H87" s="21"/>
    </row>
    <row r="88" customFormat="false" ht="15.6" hidden="false" customHeight="false" outlineLevel="0" collapsed="false">
      <c r="B88" s="21"/>
      <c r="C88" s="22"/>
      <c r="D88" s="21"/>
      <c r="E88" s="21"/>
      <c r="F88" s="21"/>
      <c r="G88" s="21"/>
      <c r="H88" s="21"/>
    </row>
    <row r="89" customFormat="false" ht="15.6" hidden="false" customHeight="false" outlineLevel="0" collapsed="false">
      <c r="B89" s="21"/>
      <c r="C89" s="22"/>
      <c r="D89" s="21"/>
      <c r="E89" s="21"/>
      <c r="F89" s="21"/>
      <c r="G89" s="21"/>
      <c r="H89" s="21"/>
    </row>
    <row r="90" customFormat="false" ht="15.6" hidden="false" customHeight="false" outlineLevel="0" collapsed="false">
      <c r="B90" s="21"/>
      <c r="C90" s="22"/>
      <c r="D90" s="21"/>
      <c r="E90" s="21"/>
      <c r="F90" s="21"/>
      <c r="G90" s="21"/>
      <c r="H90" s="21"/>
    </row>
    <row r="91" customFormat="false" ht="15.6" hidden="false" customHeight="false" outlineLevel="0" collapsed="false">
      <c r="B91" s="21"/>
      <c r="C91" s="22"/>
      <c r="D91" s="21"/>
      <c r="E91" s="21"/>
      <c r="F91" s="21"/>
      <c r="G91" s="21"/>
      <c r="H91" s="21"/>
    </row>
    <row r="92" customFormat="false" ht="15.6" hidden="false" customHeight="false" outlineLevel="0" collapsed="false">
      <c r="B92" s="21"/>
      <c r="C92" s="22"/>
      <c r="D92" s="21"/>
      <c r="E92" s="21"/>
      <c r="F92" s="21"/>
      <c r="G92" s="21"/>
      <c r="H92" s="21"/>
    </row>
    <row r="93" customFormat="false" ht="15.6" hidden="false" customHeight="false" outlineLevel="0" collapsed="false">
      <c r="B93" s="21"/>
      <c r="C93" s="22"/>
      <c r="D93" s="21"/>
      <c r="E93" s="21"/>
      <c r="F93" s="21"/>
      <c r="G93" s="21"/>
      <c r="H93" s="21"/>
    </row>
    <row r="94" customFormat="false" ht="15.6" hidden="false" customHeight="false" outlineLevel="0" collapsed="false">
      <c r="B94" s="21"/>
      <c r="C94" s="22"/>
      <c r="D94" s="21"/>
      <c r="E94" s="21"/>
      <c r="F94" s="21"/>
      <c r="G94" s="21"/>
      <c r="H94" s="21"/>
    </row>
    <row r="95" customFormat="false" ht="15.6" hidden="false" customHeight="false" outlineLevel="0" collapsed="false">
      <c r="B95" s="21"/>
      <c r="C95" s="22"/>
      <c r="D95" s="21"/>
      <c r="E95" s="21"/>
      <c r="F95" s="21"/>
      <c r="G95" s="21"/>
      <c r="H95" s="21"/>
    </row>
    <row r="96" customFormat="false" ht="14.4" hidden="false" customHeight="false" outlineLevel="0" collapsed="false">
      <c r="B96" s="23"/>
      <c r="C96" s="24"/>
      <c r="D96" s="23"/>
      <c r="E96" s="23"/>
      <c r="F96" s="23"/>
      <c r="G96" s="23"/>
      <c r="H96" s="23"/>
    </row>
    <row r="97" customFormat="false" ht="14.4" hidden="false" customHeight="false" outlineLevel="0" collapsed="false">
      <c r="B97" s="23"/>
      <c r="C97" s="24"/>
      <c r="D97" s="23"/>
      <c r="E97" s="23"/>
      <c r="F97" s="23"/>
      <c r="G97" s="23"/>
      <c r="H97" s="23"/>
    </row>
    <row r="98" customFormat="false" ht="14.4" hidden="false" customHeight="false" outlineLevel="0" collapsed="false">
      <c r="B98" s="23"/>
      <c r="C98" s="24"/>
      <c r="D98" s="23"/>
      <c r="E98" s="23"/>
      <c r="F98" s="23"/>
      <c r="G98" s="23"/>
      <c r="H98" s="23"/>
    </row>
    <row r="99" customFormat="false" ht="14.4" hidden="false" customHeight="false" outlineLevel="0" collapsed="false">
      <c r="B99" s="23"/>
      <c r="C99" s="24"/>
      <c r="D99" s="23"/>
      <c r="E99" s="23"/>
      <c r="F99" s="23"/>
      <c r="G99" s="23"/>
      <c r="H99" s="23"/>
    </row>
    <row r="100" customFormat="false" ht="14.4" hidden="false" customHeight="false" outlineLevel="0" collapsed="false">
      <c r="B100" s="23"/>
      <c r="C100" s="24"/>
      <c r="D100" s="23"/>
      <c r="E100" s="23"/>
      <c r="F100" s="23"/>
      <c r="G100" s="23"/>
      <c r="H100" s="23"/>
    </row>
    <row r="101" customFormat="false" ht="14.4" hidden="false" customHeight="false" outlineLevel="0" collapsed="false">
      <c r="B101" s="23"/>
      <c r="C101" s="24"/>
      <c r="D101" s="23"/>
      <c r="E101" s="23"/>
      <c r="F101" s="23"/>
      <c r="G101" s="23"/>
      <c r="H101" s="23"/>
    </row>
    <row r="102" customFormat="false" ht="14.4" hidden="false" customHeight="false" outlineLevel="0" collapsed="false">
      <c r="B102" s="23"/>
      <c r="C102" s="24"/>
      <c r="D102" s="23"/>
      <c r="E102" s="23"/>
      <c r="F102" s="23"/>
      <c r="G102" s="23"/>
      <c r="H102" s="23"/>
    </row>
    <row r="103" customFormat="false" ht="14.4" hidden="false" customHeight="false" outlineLevel="0" collapsed="false">
      <c r="B103" s="23"/>
      <c r="C103" s="24"/>
      <c r="D103" s="23"/>
      <c r="E103" s="23"/>
      <c r="F103" s="23"/>
      <c r="G103" s="23"/>
      <c r="H103" s="23"/>
    </row>
    <row r="104" customFormat="false" ht="14.4" hidden="false" customHeight="false" outlineLevel="0" collapsed="false">
      <c r="B104" s="23"/>
      <c r="C104" s="24"/>
      <c r="D104" s="23"/>
      <c r="E104" s="23"/>
      <c r="F104" s="23"/>
      <c r="G104" s="23"/>
      <c r="H104" s="23"/>
    </row>
    <row r="105" customFormat="false" ht="14.4" hidden="false" customHeight="false" outlineLevel="0" collapsed="false">
      <c r="B105" s="23"/>
      <c r="C105" s="24"/>
      <c r="D105" s="23"/>
      <c r="E105" s="23"/>
      <c r="F105" s="23"/>
      <c r="G105" s="23"/>
      <c r="H105" s="23"/>
    </row>
    <row r="106" customFormat="false" ht="14.4" hidden="false" customHeight="false" outlineLevel="0" collapsed="false">
      <c r="B106" s="23"/>
      <c r="C106" s="24"/>
      <c r="D106" s="23"/>
      <c r="E106" s="23"/>
      <c r="F106" s="23"/>
      <c r="G106" s="23"/>
      <c r="H106" s="23"/>
    </row>
    <row r="107" customFormat="false" ht="14.4" hidden="false" customHeight="false" outlineLevel="0" collapsed="false">
      <c r="B107" s="23"/>
      <c r="C107" s="24"/>
      <c r="D107" s="23"/>
      <c r="E107" s="23"/>
      <c r="F107" s="23"/>
      <c r="G107" s="23"/>
      <c r="H107" s="23"/>
    </row>
    <row r="108" customFormat="false" ht="14.4" hidden="false" customHeight="false" outlineLevel="0" collapsed="false">
      <c r="B108" s="23"/>
      <c r="C108" s="24"/>
      <c r="D108" s="23"/>
      <c r="E108" s="23"/>
      <c r="F108" s="23"/>
      <c r="G108" s="23"/>
      <c r="H108" s="23"/>
    </row>
    <row r="109" customFormat="false" ht="14.4" hidden="false" customHeight="false" outlineLevel="0" collapsed="false">
      <c r="B109" s="23"/>
      <c r="C109" s="24"/>
      <c r="D109" s="23"/>
      <c r="E109" s="23"/>
      <c r="F109" s="23"/>
      <c r="G109" s="23"/>
      <c r="H109" s="23"/>
    </row>
    <row r="110" customFormat="false" ht="14.4" hidden="false" customHeight="false" outlineLevel="0" collapsed="false">
      <c r="B110" s="23"/>
      <c r="C110" s="24"/>
      <c r="D110" s="23"/>
      <c r="E110" s="23"/>
      <c r="F110" s="23"/>
      <c r="G110" s="23"/>
      <c r="H110" s="23"/>
    </row>
    <row r="111" customFormat="false" ht="14.4" hidden="false" customHeight="false" outlineLevel="0" collapsed="false">
      <c r="B111" s="23"/>
      <c r="C111" s="24"/>
      <c r="D111" s="23"/>
      <c r="E111" s="23"/>
      <c r="F111" s="23"/>
      <c r="G111" s="23"/>
      <c r="H111" s="23"/>
    </row>
    <row r="112" customFormat="false" ht="14.4" hidden="false" customHeight="false" outlineLevel="0" collapsed="false">
      <c r="B112" s="23"/>
      <c r="C112" s="24"/>
      <c r="D112" s="23"/>
      <c r="E112" s="23"/>
      <c r="F112" s="23"/>
      <c r="G112" s="23"/>
      <c r="H112" s="23"/>
    </row>
    <row r="113" customFormat="false" ht="14.4" hidden="false" customHeight="false" outlineLevel="0" collapsed="false">
      <c r="B113" s="23"/>
      <c r="C113" s="24"/>
      <c r="D113" s="23"/>
      <c r="E113" s="23"/>
      <c r="F113" s="23"/>
      <c r="G113" s="23"/>
      <c r="H113" s="23"/>
    </row>
    <row r="114" customFormat="false" ht="14.4" hidden="false" customHeight="false" outlineLevel="0" collapsed="false">
      <c r="B114" s="23"/>
      <c r="C114" s="24"/>
      <c r="D114" s="23"/>
      <c r="E114" s="23"/>
      <c r="F114" s="23"/>
      <c r="G114" s="23"/>
      <c r="H114" s="23"/>
    </row>
    <row r="115" customFormat="false" ht="14.4" hidden="false" customHeight="false" outlineLevel="0" collapsed="false">
      <c r="B115" s="23"/>
      <c r="C115" s="24"/>
      <c r="D115" s="23"/>
      <c r="E115" s="23"/>
      <c r="F115" s="23"/>
      <c r="G115" s="23"/>
      <c r="H115" s="23"/>
    </row>
    <row r="116" customFormat="false" ht="14.4" hidden="false" customHeight="false" outlineLevel="0" collapsed="false">
      <c r="B116" s="23"/>
      <c r="C116" s="24"/>
      <c r="D116" s="23"/>
      <c r="E116" s="23"/>
      <c r="F116" s="23"/>
      <c r="G116" s="23"/>
      <c r="H116" s="23"/>
    </row>
    <row r="117" customFormat="false" ht="14.4" hidden="false" customHeight="false" outlineLevel="0" collapsed="false">
      <c r="B117" s="23"/>
      <c r="C117" s="24"/>
      <c r="D117" s="23"/>
      <c r="E117" s="23"/>
      <c r="F117" s="23"/>
      <c r="G117" s="23"/>
      <c r="H117" s="23"/>
    </row>
    <row r="118" customFormat="false" ht="14.4" hidden="false" customHeight="false" outlineLevel="0" collapsed="false">
      <c r="B118" s="23"/>
      <c r="C118" s="24"/>
      <c r="D118" s="23"/>
      <c r="E118" s="23"/>
      <c r="F118" s="23"/>
      <c r="G118" s="23"/>
      <c r="H118" s="23"/>
    </row>
    <row r="119" customFormat="false" ht="14.4" hidden="false" customHeight="false" outlineLevel="0" collapsed="false">
      <c r="B119" s="23"/>
      <c r="C119" s="24"/>
      <c r="D119" s="23"/>
      <c r="E119" s="23"/>
      <c r="F119" s="23"/>
      <c r="G119" s="23"/>
      <c r="H119" s="23"/>
    </row>
    <row r="120" customFormat="false" ht="14.4" hidden="false" customHeight="false" outlineLevel="0" collapsed="false">
      <c r="B120" s="23"/>
      <c r="C120" s="24"/>
      <c r="D120" s="23"/>
      <c r="E120" s="23"/>
      <c r="F120" s="23"/>
      <c r="G120" s="23"/>
      <c r="H120" s="23"/>
    </row>
    <row r="121" customFormat="false" ht="14.4" hidden="false" customHeight="false" outlineLevel="0" collapsed="false">
      <c r="B121" s="23"/>
      <c r="C121" s="24"/>
      <c r="D121" s="23"/>
      <c r="E121" s="23"/>
      <c r="F121" s="23"/>
      <c r="G121" s="23"/>
      <c r="H121" s="23"/>
    </row>
    <row r="122" customFormat="false" ht="14.4" hidden="false" customHeight="false" outlineLevel="0" collapsed="false">
      <c r="B122" s="23"/>
      <c r="C122" s="24"/>
      <c r="D122" s="23"/>
      <c r="E122" s="23"/>
      <c r="F122" s="23"/>
      <c r="G122" s="23"/>
      <c r="H122" s="23"/>
    </row>
    <row r="123" customFormat="false" ht="14.4" hidden="false" customHeight="false" outlineLevel="0" collapsed="false">
      <c r="B123" s="23"/>
      <c r="C123" s="24"/>
      <c r="D123" s="23"/>
      <c r="E123" s="23"/>
      <c r="F123" s="23"/>
      <c r="G123" s="23"/>
      <c r="H123" s="23"/>
    </row>
    <row r="124" customFormat="false" ht="14.4" hidden="false" customHeight="false" outlineLevel="0" collapsed="false">
      <c r="B124" s="23"/>
      <c r="C124" s="24"/>
      <c r="D124" s="23"/>
      <c r="E124" s="23"/>
      <c r="F124" s="23"/>
      <c r="G124" s="23"/>
      <c r="H124" s="23"/>
    </row>
    <row r="125" customFormat="false" ht="14.4" hidden="false" customHeight="false" outlineLevel="0" collapsed="false">
      <c r="B125" s="23"/>
      <c r="C125" s="24"/>
      <c r="D125" s="23"/>
      <c r="E125" s="23"/>
      <c r="F125" s="23"/>
      <c r="G125" s="23"/>
      <c r="H125" s="23"/>
    </row>
    <row r="126" customFormat="false" ht="14.4" hidden="false" customHeight="false" outlineLevel="0" collapsed="false">
      <c r="B126" s="23"/>
      <c r="C126" s="24"/>
      <c r="D126" s="23"/>
      <c r="E126" s="23"/>
      <c r="F126" s="23"/>
      <c r="G126" s="23"/>
      <c r="H126" s="23"/>
    </row>
    <row r="127" customFormat="false" ht="14.4" hidden="false" customHeight="false" outlineLevel="0" collapsed="false">
      <c r="B127" s="23"/>
      <c r="C127" s="24"/>
      <c r="D127" s="23"/>
      <c r="E127" s="23"/>
      <c r="F127" s="23"/>
      <c r="G127" s="23"/>
      <c r="H127" s="23"/>
    </row>
    <row r="128" customFormat="false" ht="14.4" hidden="false" customHeight="false" outlineLevel="0" collapsed="false">
      <c r="B128" s="23"/>
      <c r="C128" s="24"/>
      <c r="D128" s="23"/>
      <c r="E128" s="23"/>
      <c r="F128" s="23"/>
      <c r="G128" s="23"/>
      <c r="H128" s="23"/>
    </row>
    <row r="129" customFormat="false" ht="14.4" hidden="false" customHeight="false" outlineLevel="0" collapsed="false">
      <c r="B129" s="23"/>
      <c r="C129" s="24"/>
      <c r="D129" s="23"/>
      <c r="E129" s="23"/>
      <c r="F129" s="23"/>
      <c r="G129" s="23"/>
      <c r="H129" s="23"/>
    </row>
    <row r="130" customFormat="false" ht="14.4" hidden="false" customHeight="false" outlineLevel="0" collapsed="false">
      <c r="B130" s="23"/>
      <c r="C130" s="24"/>
      <c r="D130" s="23"/>
      <c r="E130" s="23"/>
      <c r="F130" s="23"/>
      <c r="G130" s="23"/>
      <c r="H130" s="23"/>
    </row>
    <row r="131" customFormat="false" ht="14.4" hidden="false" customHeight="false" outlineLevel="0" collapsed="false">
      <c r="B131" s="23"/>
      <c r="C131" s="24"/>
      <c r="D131" s="23"/>
      <c r="E131" s="23"/>
      <c r="F131" s="23"/>
      <c r="G131" s="23"/>
      <c r="H131" s="23"/>
    </row>
    <row r="132" customFormat="false" ht="14.4" hidden="false" customHeight="false" outlineLevel="0" collapsed="false">
      <c r="B132" s="23"/>
      <c r="C132" s="24"/>
      <c r="D132" s="23"/>
      <c r="E132" s="23"/>
      <c r="F132" s="23"/>
      <c r="G132" s="23"/>
      <c r="H132" s="23"/>
    </row>
    <row r="133" customFormat="false" ht="14.4" hidden="false" customHeight="false" outlineLevel="0" collapsed="false">
      <c r="B133" s="23"/>
      <c r="C133" s="24"/>
      <c r="D133" s="23"/>
      <c r="E133" s="23"/>
      <c r="F133" s="23"/>
      <c r="G133" s="23"/>
      <c r="H133" s="23"/>
    </row>
    <row r="134" customFormat="false" ht="14.4" hidden="false" customHeight="false" outlineLevel="0" collapsed="false">
      <c r="B134" s="23"/>
      <c r="C134" s="24"/>
      <c r="D134" s="23"/>
      <c r="E134" s="23"/>
      <c r="F134" s="23"/>
      <c r="G134" s="23"/>
      <c r="H134" s="23"/>
    </row>
    <row r="135" customFormat="false" ht="14.4" hidden="false" customHeight="false" outlineLevel="0" collapsed="false">
      <c r="B135" s="23"/>
      <c r="C135" s="24"/>
      <c r="D135" s="23"/>
      <c r="E135" s="23"/>
      <c r="F135" s="23"/>
      <c r="G135" s="23"/>
      <c r="H135" s="23"/>
    </row>
    <row r="136" customFormat="false" ht="14.4" hidden="false" customHeight="false" outlineLevel="0" collapsed="false">
      <c r="B136" s="23"/>
      <c r="C136" s="24"/>
      <c r="D136" s="23"/>
      <c r="E136" s="23"/>
      <c r="F136" s="23"/>
      <c r="G136" s="23"/>
      <c r="H136" s="23"/>
    </row>
    <row r="137" customFormat="false" ht="14.4" hidden="false" customHeight="false" outlineLevel="0" collapsed="false">
      <c r="B137" s="23"/>
      <c r="C137" s="24"/>
      <c r="D137" s="23"/>
      <c r="E137" s="23"/>
      <c r="F137" s="23"/>
      <c r="G137" s="23"/>
      <c r="H137" s="23"/>
    </row>
    <row r="138" customFormat="false" ht="14.4" hidden="false" customHeight="false" outlineLevel="0" collapsed="false">
      <c r="B138" s="23"/>
      <c r="C138" s="24"/>
      <c r="D138" s="23"/>
      <c r="E138" s="23"/>
      <c r="F138" s="23"/>
      <c r="G138" s="23"/>
      <c r="H138" s="23"/>
    </row>
    <row r="139" customFormat="false" ht="14.4" hidden="false" customHeight="false" outlineLevel="0" collapsed="false">
      <c r="B139" s="23"/>
      <c r="C139" s="24"/>
      <c r="D139" s="23"/>
      <c r="E139" s="23"/>
      <c r="F139" s="23"/>
      <c r="G139" s="23"/>
      <c r="H139" s="23"/>
    </row>
    <row r="140" customFormat="false" ht="14.4" hidden="false" customHeight="false" outlineLevel="0" collapsed="false">
      <c r="B140" s="23"/>
      <c r="C140" s="24"/>
      <c r="D140" s="23"/>
      <c r="E140" s="23"/>
      <c r="F140" s="23"/>
      <c r="G140" s="23"/>
      <c r="H140" s="23"/>
    </row>
    <row r="141" customFormat="false" ht="14.4" hidden="false" customHeight="false" outlineLevel="0" collapsed="false">
      <c r="B141" s="23"/>
      <c r="C141" s="24"/>
      <c r="D141" s="23"/>
      <c r="E141" s="23"/>
      <c r="F141" s="23"/>
      <c r="G141" s="23"/>
      <c r="H141" s="23"/>
    </row>
    <row r="142" customFormat="false" ht="14.4" hidden="false" customHeight="false" outlineLevel="0" collapsed="false">
      <c r="B142" s="23"/>
      <c r="C142" s="24"/>
      <c r="D142" s="23"/>
      <c r="E142" s="23"/>
      <c r="F142" s="23"/>
      <c r="G142" s="23"/>
      <c r="H142" s="23"/>
    </row>
    <row r="143" customFormat="false" ht="14.4" hidden="false" customHeight="false" outlineLevel="0" collapsed="false">
      <c r="B143" s="23"/>
      <c r="C143" s="24"/>
      <c r="D143" s="23"/>
      <c r="E143" s="23"/>
      <c r="F143" s="23"/>
      <c r="G143" s="23"/>
      <c r="H143" s="23"/>
    </row>
  </sheetData>
  <autoFilter ref="B3:D80"/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1:34:47Z</dcterms:created>
  <dc:creator>Кривовицина Елена Владимировна</dc:creator>
  <dc:description/>
  <dc:language>en-US</dc:language>
  <cp:lastModifiedBy>Кривовицина Елена Владимировна</cp:lastModifiedBy>
  <dcterms:modified xsi:type="dcterms:W3CDTF">2018-10-16T07:58:00Z</dcterms:modified>
  <cp:revision>0</cp:revision>
  <dc:subject/>
  <dc:title/>
</cp:coreProperties>
</file>