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1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- 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76"/>
    <col collapsed="false" customWidth="true" hidden="false" outlineLevel="0" max="9" min="3" style="0" width="12.76"/>
    <col collapsed="false" customWidth="true" hidden="false" outlineLevel="0" max="10" min="10" style="0" width="18.5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C2" s="3"/>
      <c r="F2" s="4"/>
      <c r="G2" s="4"/>
      <c r="H2" s="4"/>
      <c r="J2" s="5" t="s">
        <v>1</v>
      </c>
    </row>
    <row r="3" customFormat="false" ht="2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49.5" hidden="false" customHeight="true" outlineLevel="0" collapsed="false">
      <c r="A5" s="7" t="s">
        <v>13</v>
      </c>
      <c r="B5" s="8" t="n">
        <f aca="false">SUM(B7:B10)</f>
        <v>15391513.5</v>
      </c>
      <c r="C5" s="9" t="n">
        <f aca="false">SUM(C7:C10)</f>
        <v>3420396.15</v>
      </c>
      <c r="D5" s="9" t="n">
        <f aca="false">SUM(D7:D10)</f>
        <v>4341008.55</v>
      </c>
      <c r="E5" s="9" t="n">
        <f aca="false">SUM(E7:E10)</f>
        <v>2016532.7</v>
      </c>
      <c r="F5" s="9" t="n">
        <f aca="false">SUM(F7:F10)</f>
        <v>1225373.4</v>
      </c>
      <c r="G5" s="9" t="n">
        <f aca="false">SUM(G7:G10)</f>
        <v>1225373.4</v>
      </c>
      <c r="H5" s="9" t="n">
        <f aca="false">SUM(H7:H10)</f>
        <v>1263868.2</v>
      </c>
      <c r="I5" s="9" t="n">
        <f aca="false">SUM(I7:I10)</f>
        <v>1263868.2</v>
      </c>
      <c r="J5" s="9" t="n">
        <f aca="false">SUM(J7:J10)</f>
        <v>635092.9</v>
      </c>
    </row>
    <row r="6" customFormat="false" ht="19.95" hidden="false" customHeight="true" outlineLevel="0" collapsed="false">
      <c r="A6" s="10" t="s">
        <v>14</v>
      </c>
      <c r="B6" s="11"/>
      <c r="C6" s="12"/>
      <c r="D6" s="12"/>
      <c r="E6" s="12"/>
      <c r="F6" s="12"/>
      <c r="G6" s="12"/>
      <c r="H6" s="13"/>
      <c r="I6" s="12"/>
      <c r="J6" s="12"/>
    </row>
    <row r="7" customFormat="false" ht="39.9" hidden="false" customHeight="true" outlineLevel="0" collapsed="false">
      <c r="A7" s="14" t="s">
        <v>15</v>
      </c>
      <c r="B7" s="15" t="n">
        <f aca="false">SUM(C7:H7)</f>
        <v>4300000</v>
      </c>
      <c r="C7" s="13" t="n">
        <f aca="false">450000+1000000</f>
        <v>1450000</v>
      </c>
      <c r="D7" s="13" t="n">
        <f aca="false">450000+1500000</f>
        <v>1950000</v>
      </c>
      <c r="E7" s="13" t="n">
        <v>900000</v>
      </c>
      <c r="F7" s="12"/>
      <c r="G7" s="12"/>
      <c r="H7" s="13"/>
      <c r="I7" s="12"/>
      <c r="J7" s="12"/>
    </row>
    <row r="8" customFormat="false" ht="39.9" hidden="false" customHeight="true" outlineLevel="0" collapsed="false">
      <c r="A8" s="14" t="s">
        <v>16</v>
      </c>
      <c r="B8" s="15" t="n">
        <f aca="false">SUM(C8:J8)</f>
        <v>6741513.5</v>
      </c>
      <c r="C8" s="13" t="n">
        <v>304420.35</v>
      </c>
      <c r="D8" s="13" t="n">
        <v>304420.35</v>
      </c>
      <c r="E8" s="16" t="n">
        <v>608840.7</v>
      </c>
      <c r="F8" s="17" t="n">
        <v>1217681.4</v>
      </c>
      <c r="G8" s="17" t="n">
        <v>1217681.4</v>
      </c>
      <c r="H8" s="13" t="n">
        <f aca="false">1217681.4+38494.8</f>
        <v>1256176.2</v>
      </c>
      <c r="I8" s="13" t="n">
        <f aca="false">1256176.2</f>
        <v>1256176.2</v>
      </c>
      <c r="J8" s="13" t="n">
        <f aca="false">65310.65*8+26815.85*2</f>
        <v>576116.9</v>
      </c>
    </row>
    <row r="9" customFormat="false" ht="53.4" hidden="false" customHeight="true" outlineLevel="0" collapsed="false">
      <c r="A9" s="14" t="s">
        <v>17</v>
      </c>
      <c r="B9" s="15" t="n">
        <f aca="false">SUM(C9:J9)</f>
        <v>4150000</v>
      </c>
      <c r="C9" s="18" t="n">
        <f aca="false">1320000+330000</f>
        <v>1650000</v>
      </c>
      <c r="D9" s="18" t="n">
        <v>2000000</v>
      </c>
      <c r="E9" s="18" t="n">
        <v>500000</v>
      </c>
      <c r="F9" s="12"/>
      <c r="G9" s="12"/>
      <c r="H9" s="13"/>
      <c r="I9" s="12"/>
      <c r="J9" s="12"/>
    </row>
    <row r="10" customFormat="false" ht="39.9" hidden="false" customHeight="true" outlineLevel="0" collapsed="false">
      <c r="A10" s="14" t="s">
        <v>18</v>
      </c>
      <c r="B10" s="15" t="n">
        <f aca="false">SUM(C10:J10)</f>
        <v>200000</v>
      </c>
      <c r="C10" s="18" t="n">
        <f aca="false">15975.8</f>
        <v>15975.8</v>
      </c>
      <c r="D10" s="17" t="n">
        <f aca="false">84024.2+2564</f>
        <v>86588.2</v>
      </c>
      <c r="E10" s="17" t="n">
        <v>7692</v>
      </c>
      <c r="F10" s="17" t="n">
        <v>7692</v>
      </c>
      <c r="G10" s="17" t="n">
        <v>7692</v>
      </c>
      <c r="H10" s="17" t="n">
        <v>7692</v>
      </c>
      <c r="I10" s="17" t="n">
        <v>7692</v>
      </c>
      <c r="J10" s="17" t="n">
        <v>58976</v>
      </c>
    </row>
    <row r="11" customFormat="false" ht="42.75" hidden="false" customHeight="true" outlineLevel="0" collapsed="false">
      <c r="H11" s="19"/>
    </row>
    <row r="13" customFormat="false" ht="17.4" hidden="false" customHeight="false" outlineLevel="0" collapsed="false">
      <c r="A13" s="20"/>
    </row>
    <row r="14" customFormat="false" ht="17.4" hidden="false" customHeight="false" outlineLevel="0" collapsed="false">
      <c r="A14" s="21"/>
    </row>
    <row r="15" customFormat="false" ht="17.4" hidden="false" customHeight="false" outlineLevel="0" collapsed="false">
      <c r="A15" s="22"/>
    </row>
    <row r="16" customFormat="false" ht="17.4" hidden="false" customHeight="false" outlineLevel="0" collapsed="false">
      <c r="A16" s="23"/>
      <c r="D16" s="23"/>
    </row>
  </sheetData>
  <mergeCells count="5">
    <mergeCell ref="A1:J1"/>
    <mergeCell ref="F2:H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Кривовицина Елена Владимировна</cp:lastModifiedBy>
  <cp:lastPrinted>2018-02-27T09:26:33Z</cp:lastPrinted>
  <dcterms:modified xsi:type="dcterms:W3CDTF">2018-05-17T05:47:12Z</dcterms:modified>
  <cp:revision>0</cp:revision>
  <dc:subject/>
  <dc:title/>
</cp:coreProperties>
</file>