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рт 2018" sheetId="1" state="visible" r:id="rId2"/>
  </sheets>
  <definedNames>
    <definedName function="false" hidden="false" localSheetId="0" name="_xlnm.Print_Area" vbProcedure="false">'Январь-март 2018'!$A$1:$D$105</definedName>
    <definedName function="false" hidden="false" localSheetId="0" name="_xlnm.Print_Titles" vbProcedure="false">'Январь-март 2018'!$B:$C,'Январь-март 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Справка по исполнению государственных программ Липецкой области и подпрограмм
за счет средств областного бюджета за 1 квартал 2018 г.</t>
  </si>
  <si>
    <t xml:space="preserve">Наименование государственной программы Липецкой области</t>
  </si>
  <si>
    <t xml:space="preserve">Годовой план, тыс. руб.</t>
  </si>
  <si>
    <t xml:space="preserve">Кассовый расход, тыс. руб.</t>
  </si>
  <si>
    <t xml:space="preserve">% исполнения годового плана</t>
  </si>
  <si>
    <t xml:space="preserve">В целом по всем программам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2 "Содействие трудоустройству незанятых инвалидов Липецкой области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Государственная программа Липецкой области "Развитие культуры и туризма в Липецкой области"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Подпрограмма 5 "Развитие использования возобновляемых (альтернативных) источников энерги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Подпрограмма А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2 "Управление государственным долгом Липецкой области"</t>
  </si>
  <si>
    <t xml:space="preserve">Подпрограмма 3 "Создание условий для повышения финансовой устойчивости местных бюджетов"</t>
  </si>
  <si>
    <t xml:space="preserve">Государственная программа Липецкой области "Формирование современной городской среды Липецкой области"</t>
  </si>
  <si>
    <t xml:space="preserve">Подпрограмма 1 "Развитие благоустройства территорий муниципальных образований Липец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E104" activeCellId="0" sqref="E10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53.99"/>
    <col collapsed="false" customWidth="true" hidden="false" outlineLevel="0" max="4" min="2" style="2" width="12.99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9.1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</row>
    <row r="2" s="4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" customFormat="true" ht="23.25" hidden="false" customHeight="true" outlineLevel="0" collapsed="false">
      <c r="A3" s="6" t="s">
        <v>5</v>
      </c>
      <c r="B3" s="7" t="n">
        <f aca="false">+B4+B12+B17+B26+B29+B34+B38+B43+B50+B57+B60+B65+B69+B80+B83+B86+B92+B95+B100+B104</f>
        <v>40667573.343</v>
      </c>
      <c r="C3" s="7" t="n">
        <f aca="false">+C4+C12+C17+C26+C29+C34+C38+C43+C50+C57+C60+C65+C69+C80+C83+C86+C92+C95+C100+C104</f>
        <v>8308159.005</v>
      </c>
      <c r="D3" s="7" t="n">
        <f aca="false">C3/B3*100</f>
        <v>20.4294437116447</v>
      </c>
      <c r="E3" s="8"/>
      <c r="F3" s="8"/>
    </row>
    <row r="4" s="4" customFormat="true" ht="31.5" hidden="false" customHeight="true" outlineLevel="0" collapsed="false">
      <c r="A4" s="6" t="s">
        <v>6</v>
      </c>
      <c r="B4" s="7" t="n">
        <f aca="false">B5+B6+B7+B8+B9+B10+B11</f>
        <v>6554058.6</v>
      </c>
      <c r="C4" s="7" t="n">
        <f aca="false">C5+C6+C7+C8+C9+C10+C11</f>
        <v>1542138.389</v>
      </c>
      <c r="D4" s="7" t="n">
        <f aca="false">C4/B4*100</f>
        <v>23.5295178624128</v>
      </c>
      <c r="E4" s="8"/>
      <c r="F4" s="8"/>
    </row>
    <row r="5" s="4" customFormat="true" ht="24.75" hidden="false" customHeight="true" outlineLevel="0" collapsed="false">
      <c r="A5" s="9" t="s">
        <v>7</v>
      </c>
      <c r="B5" s="10" t="n">
        <v>2198778</v>
      </c>
      <c r="C5" s="10" t="n">
        <v>600748.2</v>
      </c>
      <c r="D5" s="7" t="n">
        <f aca="false">C5/B5*100</f>
        <v>27.3219124440939</v>
      </c>
      <c r="E5" s="8"/>
      <c r="F5" s="8"/>
    </row>
    <row r="6" s="4" customFormat="true" ht="34.5" hidden="false" customHeight="true" outlineLevel="0" collapsed="false">
      <c r="A6" s="11" t="s">
        <v>8</v>
      </c>
      <c r="B6" s="10" t="n">
        <v>1786370.8</v>
      </c>
      <c r="C6" s="10" t="n">
        <v>354789.92</v>
      </c>
      <c r="D6" s="7" t="n">
        <f aca="false">C6/B6*100</f>
        <v>19.8609336874517</v>
      </c>
    </row>
    <row r="7" s="4" customFormat="true" ht="53.25" hidden="false" customHeight="true" outlineLevel="0" collapsed="false">
      <c r="A7" s="11" t="s">
        <v>9</v>
      </c>
      <c r="B7" s="10" t="n">
        <v>39764</v>
      </c>
      <c r="C7" s="10" t="n">
        <v>673.969</v>
      </c>
      <c r="D7" s="7" t="n">
        <f aca="false">C7/B7*100</f>
        <v>1.69492254300372</v>
      </c>
    </row>
    <row r="8" s="4" customFormat="true" ht="24.75" hidden="false" customHeight="true" outlineLevel="0" collapsed="false">
      <c r="A8" s="9" t="s">
        <v>10</v>
      </c>
      <c r="B8" s="10" t="n">
        <v>1787777.6</v>
      </c>
      <c r="C8" s="10" t="n">
        <v>451966.1</v>
      </c>
      <c r="D8" s="7" t="n">
        <f aca="false">C8/B8*100</f>
        <v>25.2808906432209</v>
      </c>
      <c r="E8" s="8"/>
      <c r="F8" s="8"/>
    </row>
    <row r="9" s="4" customFormat="true" ht="24.75" hidden="false" customHeight="true" outlineLevel="0" collapsed="false">
      <c r="A9" s="9" t="s">
        <v>11</v>
      </c>
      <c r="B9" s="10" t="n">
        <v>271884.9</v>
      </c>
      <c r="C9" s="10" t="n">
        <v>34932.2</v>
      </c>
      <c r="D9" s="7" t="n">
        <f aca="false">C9/B9*100</f>
        <v>12.8481574372096</v>
      </c>
      <c r="E9" s="8"/>
      <c r="F9" s="8"/>
    </row>
    <row r="10" s="4" customFormat="true" ht="24.75" hidden="false" customHeight="true" outlineLevel="0" collapsed="false">
      <c r="A10" s="9" t="s">
        <v>12</v>
      </c>
      <c r="B10" s="10" t="n">
        <v>56033.1</v>
      </c>
      <c r="C10" s="10" t="n">
        <v>326.9</v>
      </c>
      <c r="D10" s="7" t="n">
        <f aca="false">C10/B10*100</f>
        <v>0.58340516587517</v>
      </c>
      <c r="E10" s="8"/>
      <c r="F10" s="8"/>
    </row>
    <row r="11" s="4" customFormat="true" ht="24.75" hidden="false" customHeight="true" outlineLevel="0" collapsed="false">
      <c r="A11" s="11" t="s">
        <v>13</v>
      </c>
      <c r="B11" s="10" t="n">
        <v>413450.2</v>
      </c>
      <c r="C11" s="10" t="n">
        <v>98701.1</v>
      </c>
      <c r="D11" s="7" t="n">
        <f aca="false">C11/B11*100</f>
        <v>23.872548616496</v>
      </c>
    </row>
    <row r="12" s="4" customFormat="true" ht="36" hidden="false" customHeight="true" outlineLevel="0" collapsed="false">
      <c r="A12" s="6" t="s">
        <v>14</v>
      </c>
      <c r="B12" s="7" t="n">
        <f aca="false">B13+B14+B15+B16</f>
        <v>250693.469</v>
      </c>
      <c r="C12" s="7" t="n">
        <f aca="false">C13+C14+C15+C16</f>
        <v>47513.639</v>
      </c>
      <c r="D12" s="7" t="n">
        <f aca="false">C12/B12*100</f>
        <v>18.9528826536762</v>
      </c>
      <c r="E12" s="8"/>
      <c r="F12" s="8"/>
    </row>
    <row r="13" s="4" customFormat="true" ht="25.5" hidden="false" customHeight="true" outlineLevel="0" collapsed="false">
      <c r="A13" s="11" t="s">
        <v>15</v>
      </c>
      <c r="B13" s="10" t="n">
        <v>225740.569</v>
      </c>
      <c r="C13" s="10" t="n">
        <v>43831.339</v>
      </c>
      <c r="D13" s="7" t="n">
        <f aca="false">C13/B13*100</f>
        <v>19.4166866833759</v>
      </c>
    </row>
    <row r="14" s="4" customFormat="true" ht="25.5" hidden="false" customHeight="true" outlineLevel="0" collapsed="false">
      <c r="A14" s="11" t="s">
        <v>16</v>
      </c>
      <c r="B14" s="10" t="n">
        <v>2000</v>
      </c>
      <c r="C14" s="10" t="n">
        <v>0</v>
      </c>
      <c r="D14" s="7" t="n">
        <f aca="false">C14/B14*100</f>
        <v>0</v>
      </c>
    </row>
    <row r="15" s="4" customFormat="true" ht="24.75" hidden="false" customHeight="true" outlineLevel="0" collapsed="false">
      <c r="A15" s="9" t="s">
        <v>17</v>
      </c>
      <c r="B15" s="10" t="n">
        <v>11501.8</v>
      </c>
      <c r="C15" s="10" t="n">
        <v>1099.6</v>
      </c>
      <c r="D15" s="7" t="n">
        <f aca="false">C15/B15*100</f>
        <v>9.56024274461389</v>
      </c>
      <c r="E15" s="8"/>
      <c r="F15" s="8"/>
      <c r="G15" s="8"/>
    </row>
    <row r="16" s="4" customFormat="true" ht="24.75" hidden="false" customHeight="true" outlineLevel="0" collapsed="false">
      <c r="A16" s="9" t="s">
        <v>18</v>
      </c>
      <c r="B16" s="10" t="n">
        <v>11451.1</v>
      </c>
      <c r="C16" s="10" t="n">
        <v>2582.7</v>
      </c>
      <c r="D16" s="7" t="n">
        <f aca="false">C16/B16*100</f>
        <v>22.5541651020426</v>
      </c>
      <c r="E16" s="8"/>
      <c r="F16" s="8"/>
    </row>
    <row r="17" s="4" customFormat="true" ht="24.75" hidden="false" customHeight="true" outlineLevel="0" collapsed="false">
      <c r="A17" s="6" t="s">
        <v>19</v>
      </c>
      <c r="B17" s="7" t="n">
        <f aca="false">B18+B19+B20+B21+B22+B23+B24+B25</f>
        <v>4060307.629</v>
      </c>
      <c r="C17" s="7" t="n">
        <f aca="false">C18+C19+C20+C21+C22+C23+C24+C25</f>
        <v>868515.106</v>
      </c>
      <c r="D17" s="7" t="n">
        <f aca="false">C17/B17*100</f>
        <v>21.3903769211178</v>
      </c>
      <c r="E17" s="8"/>
      <c r="F17" s="8"/>
    </row>
    <row r="18" s="4" customFormat="true" ht="34.5" hidden="false" customHeight="true" outlineLevel="0" collapsed="false">
      <c r="A18" s="11" t="s">
        <v>20</v>
      </c>
      <c r="B18" s="10" t="n">
        <v>519297.988</v>
      </c>
      <c r="C18" s="10" t="n">
        <v>76514.617</v>
      </c>
      <c r="D18" s="7" t="n">
        <f aca="false">C18/B18*100</f>
        <v>14.7342409884323</v>
      </c>
    </row>
    <row r="19" s="4" customFormat="true" ht="44.25" hidden="false" customHeight="true" outlineLevel="0" collapsed="false">
      <c r="A19" s="9" t="s">
        <v>21</v>
      </c>
      <c r="B19" s="10" t="n">
        <v>2272236</v>
      </c>
      <c r="C19" s="10" t="n">
        <v>474831.645</v>
      </c>
      <c r="D19" s="7" t="n">
        <f aca="false">C19/B19*100</f>
        <v>20.8971094991893</v>
      </c>
      <c r="E19" s="8"/>
      <c r="F19" s="8"/>
    </row>
    <row r="20" s="4" customFormat="true" ht="24.75" hidden="false" customHeight="true" outlineLevel="0" collapsed="false">
      <c r="A20" s="9" t="s">
        <v>22</v>
      </c>
      <c r="B20" s="10" t="n">
        <v>306106.2</v>
      </c>
      <c r="C20" s="10" t="n">
        <v>22445.263</v>
      </c>
      <c r="D20" s="7" t="n">
        <f aca="false">C20/B20*100</f>
        <v>7.33250845621552</v>
      </c>
      <c r="E20" s="8"/>
      <c r="F20" s="8"/>
    </row>
    <row r="21" s="4" customFormat="true" ht="24.75" hidden="false" customHeight="true" outlineLevel="0" collapsed="false">
      <c r="A21" s="11" t="s">
        <v>23</v>
      </c>
      <c r="B21" s="10" t="n">
        <v>240430.361</v>
      </c>
      <c r="C21" s="10" t="n">
        <v>41411.403</v>
      </c>
      <c r="D21" s="7" t="n">
        <f aca="false">C21/B21*100</f>
        <v>17.2238659160022</v>
      </c>
    </row>
    <row r="22" s="4" customFormat="true" ht="24.75" hidden="false" customHeight="true" outlineLevel="0" collapsed="false">
      <c r="A22" s="11" t="s">
        <v>24</v>
      </c>
      <c r="B22" s="10" t="n">
        <v>106297.68</v>
      </c>
      <c r="C22" s="10" t="n">
        <v>22989.537</v>
      </c>
      <c r="D22" s="7" t="n">
        <f aca="false">C22/B22*100</f>
        <v>21.6275058872404</v>
      </c>
    </row>
    <row r="23" s="4" customFormat="true" ht="24.75" hidden="false" customHeight="true" outlineLevel="0" collapsed="false">
      <c r="A23" s="11" t="s">
        <v>25</v>
      </c>
      <c r="B23" s="10" t="n">
        <v>235028.14</v>
      </c>
      <c r="C23" s="10" t="n">
        <v>32755.148</v>
      </c>
      <c r="D23" s="7" t="n">
        <f aca="false">C23/B23*100</f>
        <v>13.9366920063274</v>
      </c>
    </row>
    <row r="24" s="4" customFormat="true" ht="24.75" hidden="false" customHeight="true" outlineLevel="0" collapsed="false">
      <c r="A24" s="11" t="s">
        <v>26</v>
      </c>
      <c r="B24" s="10" t="n">
        <v>310911.26</v>
      </c>
      <c r="C24" s="10" t="n">
        <v>193633.38</v>
      </c>
      <c r="D24" s="7" t="n">
        <f aca="false">C24/B24*100</f>
        <v>62.2793076069358</v>
      </c>
    </row>
    <row r="25" s="4" customFormat="true" ht="24.75" hidden="false" customHeight="true" outlineLevel="0" collapsed="false">
      <c r="A25" s="11" t="s">
        <v>27</v>
      </c>
      <c r="B25" s="10" t="n">
        <v>70000</v>
      </c>
      <c r="C25" s="10" t="n">
        <v>3934.113</v>
      </c>
      <c r="D25" s="7" t="n">
        <f aca="false">C25/B25*100</f>
        <v>5.62016142857143</v>
      </c>
    </row>
    <row r="26" s="4" customFormat="true" ht="35.25" hidden="false" customHeight="true" outlineLevel="0" collapsed="false">
      <c r="A26" s="6" t="s">
        <v>28</v>
      </c>
      <c r="B26" s="7" t="n">
        <f aca="false">B27+B28</f>
        <v>1749185.87</v>
      </c>
      <c r="C26" s="7" t="n">
        <f aca="false">C27+C28</f>
        <v>109100.228</v>
      </c>
      <c r="D26" s="7" t="n">
        <f aca="false">C26/B26*100</f>
        <v>6.23720039540452</v>
      </c>
      <c r="E26" s="8"/>
      <c r="F26" s="8"/>
    </row>
    <row r="27" s="4" customFormat="true" ht="24.75" hidden="false" customHeight="true" outlineLevel="0" collapsed="false">
      <c r="A27" s="9" t="s">
        <v>29</v>
      </c>
      <c r="B27" s="10" t="n">
        <v>1599189.2</v>
      </c>
      <c r="C27" s="10" t="n">
        <v>65074.3</v>
      </c>
      <c r="D27" s="7" t="n">
        <f aca="false">C27/B27*100</f>
        <v>4.06920582004931</v>
      </c>
      <c r="E27" s="8"/>
      <c r="F27" s="8"/>
    </row>
    <row r="28" s="4" customFormat="true" ht="34.5" hidden="false" customHeight="true" outlineLevel="0" collapsed="false">
      <c r="A28" s="11" t="s">
        <v>30</v>
      </c>
      <c r="B28" s="10" t="n">
        <v>149996.67</v>
      </c>
      <c r="C28" s="10" t="n">
        <v>44025.928</v>
      </c>
      <c r="D28" s="7" t="n">
        <f aca="false">C28/B28*100</f>
        <v>29.3512702648665</v>
      </c>
    </row>
    <row r="29" s="4" customFormat="true" ht="24.75" hidden="false" customHeight="true" outlineLevel="0" collapsed="false">
      <c r="A29" s="6" t="s">
        <v>31</v>
      </c>
      <c r="B29" s="7" t="n">
        <f aca="false">B30+B31+B32+B33</f>
        <v>10762136.493</v>
      </c>
      <c r="C29" s="7" t="n">
        <f aca="false">C30+C31+C32+C33</f>
        <v>2625630.543</v>
      </c>
      <c r="D29" s="7" t="n">
        <f aca="false">C29/B29*100</f>
        <v>24.396926620544</v>
      </c>
      <c r="E29" s="8"/>
      <c r="F29" s="8"/>
    </row>
    <row r="30" s="4" customFormat="true" ht="24.75" hidden="false" customHeight="true" outlineLevel="0" collapsed="false">
      <c r="A30" s="11" t="s">
        <v>32</v>
      </c>
      <c r="B30" s="10" t="n">
        <v>9281255.001</v>
      </c>
      <c r="C30" s="10" t="n">
        <v>2316871.054</v>
      </c>
      <c r="D30" s="7" t="n">
        <f aca="false">C30/B30*100</f>
        <v>24.9629069964177</v>
      </c>
    </row>
    <row r="31" s="4" customFormat="true" ht="34.5" hidden="false" customHeight="true" outlineLevel="0" collapsed="false">
      <c r="A31" s="11" t="s">
        <v>33</v>
      </c>
      <c r="B31" s="10" t="n">
        <v>1336101.972</v>
      </c>
      <c r="C31" s="10" t="n">
        <v>283633.125</v>
      </c>
      <c r="D31" s="7" t="n">
        <f aca="false">C31/B31*100</f>
        <v>21.2284040398078</v>
      </c>
    </row>
    <row r="32" s="4" customFormat="true" ht="34.5" hidden="false" customHeight="true" outlineLevel="0" collapsed="false">
      <c r="A32" s="11" t="s">
        <v>34</v>
      </c>
      <c r="B32" s="10" t="n">
        <v>83583.695</v>
      </c>
      <c r="C32" s="10" t="n">
        <v>18026.364</v>
      </c>
      <c r="D32" s="7" t="n">
        <f aca="false">C32/B32*100</f>
        <v>21.5668426718871</v>
      </c>
    </row>
    <row r="33" s="4" customFormat="true" ht="24.75" hidden="false" customHeight="true" outlineLevel="0" collapsed="false">
      <c r="A33" s="11" t="s">
        <v>35</v>
      </c>
      <c r="B33" s="10" t="n">
        <v>61195.825</v>
      </c>
      <c r="C33" s="10" t="n">
        <v>7100</v>
      </c>
      <c r="D33" s="7" t="n">
        <f aca="false">C33/B33*100</f>
        <v>11.602098672581</v>
      </c>
    </row>
    <row r="34" s="4" customFormat="true" ht="30.75" hidden="false" customHeight="true" outlineLevel="0" collapsed="false">
      <c r="A34" s="6" t="s">
        <v>36</v>
      </c>
      <c r="B34" s="7" t="n">
        <f aca="false">B35+B36+B37</f>
        <v>1068339.886</v>
      </c>
      <c r="C34" s="7" t="n">
        <f aca="false">C35+C36+C37</f>
        <v>176859.627</v>
      </c>
      <c r="D34" s="7" t="n">
        <f aca="false">C34/B34*100</f>
        <v>16.5546217376742</v>
      </c>
      <c r="E34" s="8"/>
      <c r="F34" s="8"/>
    </row>
    <row r="35" s="4" customFormat="true" ht="24.75" hidden="false" customHeight="true" outlineLevel="0" collapsed="false">
      <c r="A35" s="11" t="s">
        <v>37</v>
      </c>
      <c r="B35" s="10" t="n">
        <v>922791.8</v>
      </c>
      <c r="C35" s="10" t="n">
        <v>137063.1</v>
      </c>
      <c r="D35" s="7" t="n">
        <f aca="false">C35/B35*100</f>
        <v>14.8530903720644</v>
      </c>
    </row>
    <row r="36" s="4" customFormat="true" ht="24.75" hidden="false" customHeight="true" outlineLevel="0" collapsed="false">
      <c r="A36" s="9" t="s">
        <v>38</v>
      </c>
      <c r="B36" s="10" t="n">
        <v>45774.4</v>
      </c>
      <c r="C36" s="10" t="n">
        <v>11146.2</v>
      </c>
      <c r="D36" s="7" t="n">
        <f aca="false">C36/B36*100</f>
        <v>24.350291866196</v>
      </c>
      <c r="E36" s="8"/>
      <c r="F36" s="8"/>
    </row>
    <row r="37" s="4" customFormat="true" ht="24.75" hidden="false" customHeight="true" outlineLevel="0" collapsed="false">
      <c r="A37" s="11" t="s">
        <v>39</v>
      </c>
      <c r="B37" s="10" t="n">
        <v>99773.686</v>
      </c>
      <c r="C37" s="10" t="n">
        <v>28650.327</v>
      </c>
      <c r="D37" s="7" t="n">
        <f aca="false">C37/B37*100</f>
        <v>28.7153137752172</v>
      </c>
    </row>
    <row r="38" s="4" customFormat="true" ht="39" hidden="false" customHeight="true" outlineLevel="0" collapsed="false">
      <c r="A38" s="6" t="s">
        <v>40</v>
      </c>
      <c r="B38" s="7" t="n">
        <f aca="false">B39+B40+B41+B42</f>
        <v>103570</v>
      </c>
      <c r="C38" s="7" t="n">
        <f aca="false">C39+C40+C41+C42</f>
        <v>5500</v>
      </c>
      <c r="D38" s="7" t="n">
        <f aca="false">C38/B38*100</f>
        <v>5.31041807473207</v>
      </c>
    </row>
    <row r="39" s="4" customFormat="true" ht="24.75" hidden="false" customHeight="true" outlineLevel="0" collapsed="false">
      <c r="A39" s="9" t="s">
        <v>41</v>
      </c>
      <c r="B39" s="10" t="n">
        <v>38020</v>
      </c>
      <c r="C39" s="10" t="n">
        <v>5500</v>
      </c>
      <c r="D39" s="7" t="n">
        <f aca="false">C39/B39*100</f>
        <v>14.4660704892162</v>
      </c>
      <c r="E39" s="8"/>
      <c r="F39" s="8"/>
    </row>
    <row r="40" s="4" customFormat="true" ht="24.75" hidden="false" customHeight="true" outlineLevel="0" collapsed="false">
      <c r="A40" s="11" t="s">
        <v>42</v>
      </c>
      <c r="B40" s="10" t="n">
        <v>30000</v>
      </c>
      <c r="C40" s="10" t="n">
        <v>0</v>
      </c>
      <c r="D40" s="7" t="n">
        <f aca="false">C40/B40*100</f>
        <v>0</v>
      </c>
    </row>
    <row r="41" s="4" customFormat="true" ht="34.5" hidden="false" customHeight="true" outlineLevel="0" collapsed="false">
      <c r="A41" s="11" t="s">
        <v>43</v>
      </c>
      <c r="B41" s="10" t="n">
        <v>2550</v>
      </c>
      <c r="C41" s="10" t="n">
        <v>0</v>
      </c>
      <c r="D41" s="7" t="n">
        <f aca="false">C41/B41*100</f>
        <v>0</v>
      </c>
    </row>
    <row r="42" s="4" customFormat="true" ht="24.75" hidden="false" customHeight="true" outlineLevel="0" collapsed="false">
      <c r="A42" s="11" t="s">
        <v>44</v>
      </c>
      <c r="B42" s="10" t="n">
        <v>33000</v>
      </c>
      <c r="C42" s="10" t="n">
        <v>0</v>
      </c>
      <c r="D42" s="7" t="n">
        <f aca="false">C42/B42*100</f>
        <v>0</v>
      </c>
    </row>
    <row r="43" s="4" customFormat="true" ht="40.5" hidden="false" customHeight="true" outlineLevel="0" collapsed="false">
      <c r="A43" s="6" t="s">
        <v>45</v>
      </c>
      <c r="B43" s="7" t="n">
        <f aca="false">B44+B45+B46+B47+B48+B49</f>
        <v>1877087.274</v>
      </c>
      <c r="C43" s="7" t="n">
        <f aca="false">C44+C45+C46+C47+C48+C49</f>
        <v>407518.009</v>
      </c>
      <c r="D43" s="7" t="n">
        <f aca="false">C43/B43*100</f>
        <v>21.7101258233771</v>
      </c>
    </row>
    <row r="44" s="4" customFormat="true" ht="21.75" hidden="false" customHeight="true" outlineLevel="0" collapsed="false">
      <c r="A44" s="11" t="s">
        <v>46</v>
      </c>
      <c r="B44" s="10" t="n">
        <v>57900</v>
      </c>
      <c r="C44" s="10" t="n">
        <v>37737.026</v>
      </c>
      <c r="D44" s="7" t="n">
        <f aca="false">C44/B44*100</f>
        <v>65.1762107081174</v>
      </c>
    </row>
    <row r="45" s="4" customFormat="true" ht="18.75" hidden="false" customHeight="true" outlineLevel="0" collapsed="false">
      <c r="A45" s="11" t="s">
        <v>47</v>
      </c>
      <c r="B45" s="10" t="n">
        <v>32000</v>
      </c>
      <c r="C45" s="10" t="n">
        <v>6711.746</v>
      </c>
      <c r="D45" s="7" t="n">
        <f aca="false">C45/B45*100</f>
        <v>20.97420625</v>
      </c>
    </row>
    <row r="46" s="4" customFormat="true" ht="24.75" hidden="false" customHeight="true" outlineLevel="0" collapsed="false">
      <c r="A46" s="11" t="s">
        <v>48</v>
      </c>
      <c r="B46" s="10" t="n">
        <v>208100</v>
      </c>
      <c r="C46" s="10" t="n">
        <v>48502.403</v>
      </c>
      <c r="D46" s="7" t="n">
        <f aca="false">C46/B46*100</f>
        <v>23.3072575684767</v>
      </c>
    </row>
    <row r="47" s="4" customFormat="true" ht="24.75" hidden="false" customHeight="true" outlineLevel="0" collapsed="false">
      <c r="A47" s="9" t="s">
        <v>49</v>
      </c>
      <c r="B47" s="10" t="n">
        <v>396191.751</v>
      </c>
      <c r="C47" s="10" t="n">
        <v>5859.73</v>
      </c>
      <c r="D47" s="7" t="n">
        <f aca="false">C47/B47*100</f>
        <v>1.47901363044785</v>
      </c>
      <c r="E47" s="8"/>
      <c r="F47" s="8"/>
    </row>
    <row r="48" s="4" customFormat="true" ht="34.5" hidden="false" customHeight="true" outlineLevel="0" collapsed="false">
      <c r="A48" s="11" t="s">
        <v>50</v>
      </c>
      <c r="B48" s="10" t="n">
        <v>479037.04</v>
      </c>
      <c r="C48" s="10" t="n">
        <v>45887.604</v>
      </c>
      <c r="D48" s="7" t="n">
        <f aca="false">C48/B48*100</f>
        <v>9.57913484101355</v>
      </c>
    </row>
    <row r="49" s="4" customFormat="true" ht="24.75" hidden="false" customHeight="true" outlineLevel="0" collapsed="false">
      <c r="A49" s="11" t="s">
        <v>51</v>
      </c>
      <c r="B49" s="10" t="n">
        <v>703858.483</v>
      </c>
      <c r="C49" s="10" t="n">
        <v>262819.5</v>
      </c>
      <c r="D49" s="7" t="n">
        <f aca="false">C49/B49*100</f>
        <v>37.3398213345111</v>
      </c>
    </row>
    <row r="50" s="4" customFormat="true" ht="36.75" hidden="false" customHeight="true" outlineLevel="0" collapsed="false">
      <c r="A50" s="6" t="s">
        <v>52</v>
      </c>
      <c r="B50" s="7" t="n">
        <f aca="false">SUM(B51:B56)</f>
        <v>797842.6</v>
      </c>
      <c r="C50" s="7" t="n">
        <f aca="false">SUM(C51:C56)</f>
        <v>157260.136</v>
      </c>
      <c r="D50" s="7" t="n">
        <f aca="false">C50/B50*100</f>
        <v>19.7106717540527</v>
      </c>
    </row>
    <row r="51" s="4" customFormat="true" ht="24.75" hidden="false" customHeight="true" outlineLevel="0" collapsed="false">
      <c r="A51" s="9" t="s">
        <v>53</v>
      </c>
      <c r="B51" s="10" t="n">
        <v>28270.9</v>
      </c>
      <c r="C51" s="10" t="n">
        <v>4703.3</v>
      </c>
      <c r="D51" s="7" t="n">
        <f aca="false">C51/B51*100</f>
        <v>16.6365414613613</v>
      </c>
      <c r="E51" s="8"/>
      <c r="F51" s="8"/>
    </row>
    <row r="52" s="4" customFormat="true" ht="24.75" hidden="false" customHeight="true" outlineLevel="0" collapsed="false">
      <c r="A52" s="11" t="s">
        <v>54</v>
      </c>
      <c r="B52" s="10" t="n">
        <v>775</v>
      </c>
      <c r="C52" s="10" t="n">
        <v>145</v>
      </c>
      <c r="D52" s="7" t="n">
        <f aca="false">C52/B52*100</f>
        <v>18.7096774193548</v>
      </c>
    </row>
    <row r="53" s="4" customFormat="true" ht="24.75" hidden="false" customHeight="true" outlineLevel="0" collapsed="false">
      <c r="A53" s="12" t="s">
        <v>55</v>
      </c>
      <c r="B53" s="10" t="n">
        <v>19700</v>
      </c>
      <c r="C53" s="10" t="n">
        <v>0</v>
      </c>
      <c r="D53" s="7" t="n">
        <f aca="false">C53/B53*100</f>
        <v>0</v>
      </c>
      <c r="E53" s="8"/>
      <c r="F53" s="8"/>
    </row>
    <row r="54" s="4" customFormat="true" ht="24.75" hidden="false" customHeight="true" outlineLevel="0" collapsed="false">
      <c r="A54" s="11" t="s">
        <v>56</v>
      </c>
      <c r="B54" s="10" t="n">
        <v>12120</v>
      </c>
      <c r="C54" s="10" t="n">
        <v>99</v>
      </c>
      <c r="D54" s="7" t="n">
        <f aca="false">C54/B54*100</f>
        <v>0.816831683168317</v>
      </c>
    </row>
    <row r="55" s="4" customFormat="true" ht="24.75" hidden="false" customHeight="true" outlineLevel="0" collapsed="false">
      <c r="A55" s="9" t="s">
        <v>57</v>
      </c>
      <c r="B55" s="10" t="n">
        <v>203425.5</v>
      </c>
      <c r="C55" s="10" t="n">
        <v>34978.035</v>
      </c>
      <c r="D55" s="7" t="n">
        <f aca="false">C55/B55*100</f>
        <v>17.194518386338</v>
      </c>
      <c r="E55" s="8"/>
      <c r="F55" s="8"/>
    </row>
    <row r="56" s="4" customFormat="true" ht="24.75" hidden="false" customHeight="true" outlineLevel="0" collapsed="false">
      <c r="A56" s="9" t="s">
        <v>58</v>
      </c>
      <c r="B56" s="10" t="n">
        <v>533551.2</v>
      </c>
      <c r="C56" s="10" t="n">
        <v>117334.801</v>
      </c>
      <c r="D56" s="7" t="n">
        <f aca="false">C56/B56*100</f>
        <v>21.9912917448222</v>
      </c>
      <c r="E56" s="8"/>
      <c r="F56" s="8"/>
    </row>
    <row r="57" s="4" customFormat="true" ht="24.75" hidden="false" customHeight="true" outlineLevel="0" collapsed="false">
      <c r="A57" s="6" t="s">
        <v>59</v>
      </c>
      <c r="B57" s="7" t="n">
        <f aca="false">B58+B59</f>
        <v>389644.388</v>
      </c>
      <c r="C57" s="7" t="n">
        <f aca="false">C58+C59</f>
        <v>69308.612</v>
      </c>
      <c r="D57" s="7" t="n">
        <f aca="false">C57/B57*100</f>
        <v>17.7876582172152</v>
      </c>
    </row>
    <row r="58" s="4" customFormat="true" ht="36.75" hidden="false" customHeight="true" outlineLevel="0" collapsed="false">
      <c r="A58" s="9" t="s">
        <v>60</v>
      </c>
      <c r="B58" s="10" t="n">
        <v>131161.3</v>
      </c>
      <c r="C58" s="10" t="n">
        <v>19832.3</v>
      </c>
      <c r="D58" s="7" t="n">
        <f aca="false">C58/B58*100</f>
        <v>15.1205424160938</v>
      </c>
      <c r="E58" s="8"/>
      <c r="F58" s="8"/>
    </row>
    <row r="59" s="4" customFormat="true" ht="44.25" hidden="false" customHeight="true" outlineLevel="0" collapsed="false">
      <c r="A59" s="11" t="s">
        <v>61</v>
      </c>
      <c r="B59" s="10" t="n">
        <v>258483.088</v>
      </c>
      <c r="C59" s="10" t="n">
        <v>49476.312</v>
      </c>
      <c r="D59" s="7" t="n">
        <f aca="false">C59/B59*100</f>
        <v>19.1410248085554</v>
      </c>
    </row>
    <row r="60" s="4" customFormat="true" ht="38.25" hidden="false" customHeight="true" outlineLevel="0" collapsed="false">
      <c r="A60" s="6" t="s">
        <v>62</v>
      </c>
      <c r="B60" s="7" t="n">
        <f aca="false">B61+B62+B63+B64</f>
        <v>281132.674</v>
      </c>
      <c r="C60" s="7" t="n">
        <f aca="false">C61+C62+C63+C64</f>
        <v>21214.901</v>
      </c>
      <c r="D60" s="7" t="n">
        <f aca="false">C60/B60*100</f>
        <v>7.54622388716013</v>
      </c>
    </row>
    <row r="61" s="4" customFormat="true" ht="34.5" hidden="false" customHeight="true" outlineLevel="0" collapsed="false">
      <c r="A61" s="11" t="s">
        <v>63</v>
      </c>
      <c r="B61" s="10" t="n">
        <v>58291.104</v>
      </c>
      <c r="C61" s="10" t="n">
        <v>5056.201</v>
      </c>
      <c r="D61" s="7" t="n">
        <f aca="false">C61/B61*100</f>
        <v>8.67405256211994</v>
      </c>
    </row>
    <row r="62" s="4" customFormat="true" ht="34.5" hidden="false" customHeight="true" outlineLevel="0" collapsed="false">
      <c r="A62" s="11" t="s">
        <v>64</v>
      </c>
      <c r="B62" s="10" t="n">
        <v>3500</v>
      </c>
      <c r="C62" s="10" t="n">
        <v>0</v>
      </c>
      <c r="D62" s="7" t="n">
        <f aca="false">C62/B62*100</f>
        <v>0</v>
      </c>
    </row>
    <row r="63" s="4" customFormat="true" ht="34.5" hidden="false" customHeight="true" outlineLevel="0" collapsed="false">
      <c r="A63" s="11" t="s">
        <v>65</v>
      </c>
      <c r="B63" s="10" t="n">
        <v>14512.77</v>
      </c>
      <c r="C63" s="10" t="n">
        <v>5248</v>
      </c>
      <c r="D63" s="7" t="n">
        <f aca="false">C63/B63*100</f>
        <v>36.161256603667</v>
      </c>
    </row>
    <row r="64" s="4" customFormat="true" ht="34.5" hidden="false" customHeight="true" outlineLevel="0" collapsed="false">
      <c r="A64" s="9" t="s">
        <v>66</v>
      </c>
      <c r="B64" s="10" t="n">
        <v>204828.8</v>
      </c>
      <c r="C64" s="10" t="n">
        <v>10910.7</v>
      </c>
      <c r="D64" s="7" t="n">
        <f aca="false">C64/B64*100</f>
        <v>5.32674116139918</v>
      </c>
      <c r="E64" s="8"/>
      <c r="F64" s="8"/>
    </row>
    <row r="65" s="4" customFormat="true" ht="40.5" hidden="false" customHeight="true" outlineLevel="0" collapsed="false">
      <c r="A65" s="6" t="s">
        <v>67</v>
      </c>
      <c r="B65" s="7" t="n">
        <f aca="false">SUM(B66:B68)</f>
        <v>288232.1</v>
      </c>
      <c r="C65" s="7" t="n">
        <f aca="false">SUM(C66:C68)</f>
        <v>6135.9</v>
      </c>
      <c r="D65" s="7" t="n">
        <f aca="false">C65/B65*100</f>
        <v>2.12880522329054</v>
      </c>
    </row>
    <row r="66" s="4" customFormat="true" ht="24.75" hidden="false" customHeight="true" outlineLevel="0" collapsed="false">
      <c r="A66" s="9" t="s">
        <v>68</v>
      </c>
      <c r="B66" s="10" t="n">
        <v>273032.1</v>
      </c>
      <c r="C66" s="10" t="n">
        <v>6135.9</v>
      </c>
      <c r="D66" s="7" t="n">
        <f aca="false">C66/B66*100</f>
        <v>2.24731817247862</v>
      </c>
      <c r="E66" s="8"/>
      <c r="F66" s="8"/>
    </row>
    <row r="67" s="4" customFormat="true" ht="24.75" hidden="false" customHeight="true" outlineLevel="0" collapsed="false">
      <c r="A67" s="11" t="s">
        <v>69</v>
      </c>
      <c r="B67" s="10" t="n">
        <v>1200</v>
      </c>
      <c r="C67" s="10" t="n">
        <v>0</v>
      </c>
      <c r="D67" s="7" t="n">
        <f aca="false">C67/B67*100</f>
        <v>0</v>
      </c>
    </row>
    <row r="68" s="4" customFormat="true" ht="24.75" hidden="false" customHeight="true" outlineLevel="0" collapsed="false">
      <c r="A68" s="11" t="s">
        <v>70</v>
      </c>
      <c r="B68" s="10" t="n">
        <v>14000</v>
      </c>
      <c r="C68" s="10" t="n">
        <v>0</v>
      </c>
      <c r="D68" s="7" t="n">
        <f aca="false">C68/B68*100</f>
        <v>0</v>
      </c>
    </row>
    <row r="69" s="4" customFormat="true" ht="49.5" hidden="false" customHeight="true" outlineLevel="0" collapsed="false">
      <c r="A69" s="6" t="s">
        <v>71</v>
      </c>
      <c r="B69" s="7" t="n">
        <f aca="false">SUM(B70:B79)</f>
        <v>2003196.329</v>
      </c>
      <c r="C69" s="7" t="n">
        <f aca="false">SUM(C70:C79)</f>
        <v>206860.89</v>
      </c>
      <c r="D69" s="7" t="n">
        <f aca="false">C69/B69*100</f>
        <v>10.3265409887839</v>
      </c>
    </row>
    <row r="70" s="4" customFormat="true" ht="34.5" hidden="false" customHeight="true" outlineLevel="0" collapsed="false">
      <c r="A70" s="11" t="s">
        <v>72</v>
      </c>
      <c r="B70" s="10" t="n">
        <v>268122.947</v>
      </c>
      <c r="C70" s="10" t="n">
        <v>25554.95</v>
      </c>
      <c r="D70" s="7" t="n">
        <f aca="false">C70/B70*100</f>
        <v>9.53105666110704</v>
      </c>
    </row>
    <row r="71" s="4" customFormat="true" ht="34.5" hidden="false" customHeight="true" outlineLevel="0" collapsed="false">
      <c r="A71" s="11" t="s">
        <v>73</v>
      </c>
      <c r="B71" s="10" t="n">
        <v>891973.627</v>
      </c>
      <c r="C71" s="10" t="n">
        <v>31501.137</v>
      </c>
      <c r="D71" s="7" t="n">
        <f aca="false">C71/B71*100</f>
        <v>3.53162201734021</v>
      </c>
    </row>
    <row r="72" s="4" customFormat="true" ht="24.75" hidden="false" customHeight="true" outlineLevel="0" collapsed="false">
      <c r="A72" s="11" t="s">
        <v>74</v>
      </c>
      <c r="B72" s="10" t="n">
        <v>49282.429</v>
      </c>
      <c r="C72" s="10" t="n">
        <v>85.418</v>
      </c>
      <c r="D72" s="7" t="n">
        <f aca="false">C72/B72*100</f>
        <v>0.17332343744664</v>
      </c>
    </row>
    <row r="73" s="4" customFormat="true" ht="34.5" hidden="false" customHeight="true" outlineLevel="0" collapsed="false">
      <c r="A73" s="11" t="s">
        <v>75</v>
      </c>
      <c r="B73" s="10" t="n">
        <v>5000</v>
      </c>
      <c r="C73" s="10" t="n">
        <v>0</v>
      </c>
      <c r="D73" s="7" t="n">
        <f aca="false">C73/B73*100</f>
        <v>0</v>
      </c>
    </row>
    <row r="74" s="4" customFormat="true" ht="34.5" hidden="false" customHeight="true" outlineLevel="0" collapsed="false">
      <c r="A74" s="11" t="s">
        <v>76</v>
      </c>
      <c r="B74" s="10" t="n">
        <v>365314.502</v>
      </c>
      <c r="C74" s="10" t="n">
        <v>78878.496</v>
      </c>
      <c r="D74" s="7" t="n">
        <f aca="false">C74/B74*100</f>
        <v>21.5919421671358</v>
      </c>
    </row>
    <row r="75" s="4" customFormat="true" ht="44.25" hidden="false" customHeight="true" outlineLevel="0" collapsed="false">
      <c r="A75" s="11" t="s">
        <v>77</v>
      </c>
      <c r="B75" s="10" t="n">
        <v>7022.2</v>
      </c>
      <c r="C75" s="10" t="n">
        <v>447.4</v>
      </c>
      <c r="D75" s="7" t="n">
        <f aca="false">C75/B75*100</f>
        <v>6.3712226937427</v>
      </c>
    </row>
    <row r="76" s="4" customFormat="true" ht="24.75" hidden="false" customHeight="true" outlineLevel="0" collapsed="false">
      <c r="A76" s="9" t="s">
        <v>78</v>
      </c>
      <c r="B76" s="10" t="n">
        <v>340115.8</v>
      </c>
      <c r="C76" s="10" t="n">
        <v>64828.6</v>
      </c>
      <c r="D76" s="7" t="n">
        <f aca="false">C76/B76*100</f>
        <v>19.0607434291497</v>
      </c>
      <c r="E76" s="8"/>
      <c r="F76" s="8"/>
    </row>
    <row r="77" s="4" customFormat="true" ht="34.5" hidden="false" customHeight="true" outlineLevel="0" collapsed="false">
      <c r="A77" s="11" t="s">
        <v>79</v>
      </c>
      <c r="B77" s="10" t="n">
        <v>24174.102</v>
      </c>
      <c r="C77" s="10" t="n">
        <v>5559.774</v>
      </c>
      <c r="D77" s="7" t="n">
        <f aca="false">C77/B77*100</f>
        <v>22.998885336051</v>
      </c>
    </row>
    <row r="78" s="4" customFormat="true" ht="34.5" hidden="false" customHeight="true" outlineLevel="0" collapsed="false">
      <c r="A78" s="11" t="s">
        <v>80</v>
      </c>
      <c r="B78" s="10" t="n">
        <v>206</v>
      </c>
      <c r="C78" s="10" t="n">
        <v>5.115</v>
      </c>
      <c r="D78" s="7" t="n">
        <f aca="false">C78/B78*100</f>
        <v>2.48300970873786</v>
      </c>
    </row>
    <row r="79" s="4" customFormat="true" ht="34.5" hidden="false" customHeight="true" outlineLevel="0" collapsed="false">
      <c r="A79" s="11" t="s">
        <v>81</v>
      </c>
      <c r="B79" s="10" t="n">
        <v>51984.722</v>
      </c>
      <c r="C79" s="10" t="n">
        <v>0</v>
      </c>
      <c r="D79" s="7" t="n">
        <f aca="false">C79/B79*100</f>
        <v>0</v>
      </c>
    </row>
    <row r="80" s="4" customFormat="true" ht="28.5" hidden="false" customHeight="true" outlineLevel="0" collapsed="false">
      <c r="A80" s="6" t="s">
        <v>82</v>
      </c>
      <c r="B80" s="7" t="n">
        <f aca="false">SUM(B81:B82)</f>
        <v>4518744.502</v>
      </c>
      <c r="C80" s="7" t="n">
        <f aca="false">SUM(C81:C82)</f>
        <v>679478.027</v>
      </c>
      <c r="D80" s="7" t="n">
        <f aca="false">C80/B80*100</f>
        <v>15.0368764310366</v>
      </c>
    </row>
    <row r="81" s="4" customFormat="true" ht="24.75" hidden="false" customHeight="true" outlineLevel="0" collapsed="false">
      <c r="A81" s="11" t="s">
        <v>83</v>
      </c>
      <c r="B81" s="10" t="n">
        <v>3539336.102</v>
      </c>
      <c r="C81" s="10" t="n">
        <v>564183.137</v>
      </c>
      <c r="D81" s="7" t="n">
        <f aca="false">C81/B81*100</f>
        <v>15.9403662365152</v>
      </c>
    </row>
    <row r="82" s="4" customFormat="true" ht="24.75" hidden="false" customHeight="true" outlineLevel="0" collapsed="false">
      <c r="A82" s="9" t="s">
        <v>84</v>
      </c>
      <c r="B82" s="10" t="n">
        <v>979408.4</v>
      </c>
      <c r="C82" s="10" t="n">
        <v>115294.89</v>
      </c>
      <c r="D82" s="7" t="n">
        <f aca="false">C82/B82*100</f>
        <v>11.7718910722024</v>
      </c>
      <c r="E82" s="8"/>
      <c r="F82" s="8"/>
    </row>
    <row r="83" s="4" customFormat="true" ht="24.75" hidden="false" customHeight="true" outlineLevel="0" collapsed="false">
      <c r="A83" s="6" t="s">
        <v>85</v>
      </c>
      <c r="B83" s="7" t="n">
        <f aca="false">SUM(B84:B85)</f>
        <v>789748.8</v>
      </c>
      <c r="C83" s="7" t="n">
        <f aca="false">SUM(C84:C85)</f>
        <v>9231.345</v>
      </c>
      <c r="D83" s="7" t="n">
        <f aca="false">C83/B83*100</f>
        <v>1.16889636299542</v>
      </c>
    </row>
    <row r="84" s="4" customFormat="true" ht="32.25" hidden="false" customHeight="true" outlineLevel="0" collapsed="false">
      <c r="A84" s="11" t="s">
        <v>86</v>
      </c>
      <c r="B84" s="10" t="n">
        <v>280748.8</v>
      </c>
      <c r="C84" s="10" t="n">
        <v>6360.482</v>
      </c>
      <c r="D84" s="7" t="n">
        <f aca="false">C84/B84*100</f>
        <v>2.26554200765952</v>
      </c>
    </row>
    <row r="85" s="4" customFormat="true" ht="30" hidden="false" customHeight="true" outlineLevel="0" collapsed="false">
      <c r="A85" s="9" t="s">
        <v>87</v>
      </c>
      <c r="B85" s="10" t="n">
        <v>509000</v>
      </c>
      <c r="C85" s="10" t="n">
        <v>2870.863</v>
      </c>
      <c r="D85" s="7" t="n">
        <f aca="false">C85/B85*100</f>
        <v>0.564020235756385</v>
      </c>
      <c r="E85" s="8"/>
    </row>
    <row r="86" s="4" customFormat="true" ht="37.5" hidden="false" customHeight="true" outlineLevel="0" collapsed="false">
      <c r="A86" s="6" t="s">
        <v>88</v>
      </c>
      <c r="B86" s="7" t="n">
        <f aca="false">SUM(B87:B91)</f>
        <v>385998.531</v>
      </c>
      <c r="C86" s="7" t="n">
        <f aca="false">SUM(C87:C91)</f>
        <v>33856.73</v>
      </c>
      <c r="D86" s="7" t="n">
        <f aca="false">C86/B86*100</f>
        <v>8.7712069557073</v>
      </c>
    </row>
    <row r="87" s="4" customFormat="true" ht="24.75" hidden="false" customHeight="true" outlineLevel="0" collapsed="false">
      <c r="A87" s="11" t="s">
        <v>89</v>
      </c>
      <c r="B87" s="10" t="n">
        <v>130011.638</v>
      </c>
      <c r="C87" s="10" t="n">
        <v>17689.156</v>
      </c>
      <c r="D87" s="7" t="n">
        <f aca="false">C87/B87*100</f>
        <v>13.6058250416013</v>
      </c>
    </row>
    <row r="88" s="4" customFormat="true" ht="24.75" hidden="false" customHeight="true" outlineLevel="0" collapsed="false">
      <c r="A88" s="9" t="s">
        <v>90</v>
      </c>
      <c r="B88" s="10" t="n">
        <v>165557</v>
      </c>
      <c r="C88" s="10" t="n">
        <v>6950</v>
      </c>
      <c r="D88" s="7" t="n">
        <f aca="false">C88/B88*100</f>
        <v>4.19794995077224</v>
      </c>
      <c r="E88" s="8"/>
      <c r="F88" s="8"/>
    </row>
    <row r="89" s="4" customFormat="true" ht="24.75" hidden="false" customHeight="true" outlineLevel="0" collapsed="false">
      <c r="A89" s="11" t="s">
        <v>91</v>
      </c>
      <c r="B89" s="10" t="n">
        <v>24338.52</v>
      </c>
      <c r="C89" s="10" t="n">
        <v>0</v>
      </c>
      <c r="D89" s="7" t="n">
        <f aca="false">C89/B89*100</f>
        <v>0</v>
      </c>
    </row>
    <row r="90" s="4" customFormat="true" ht="24.75" hidden="false" customHeight="true" outlineLevel="0" collapsed="false">
      <c r="A90" s="11" t="s">
        <v>92</v>
      </c>
      <c r="B90" s="10" t="n">
        <v>5509.1</v>
      </c>
      <c r="C90" s="10" t="n">
        <v>0</v>
      </c>
      <c r="D90" s="7" t="n">
        <f aca="false">C90/B90*100</f>
        <v>0</v>
      </c>
    </row>
    <row r="91" s="4" customFormat="true" ht="31.5" hidden="false" customHeight="true" outlineLevel="0" collapsed="false">
      <c r="A91" s="11" t="s">
        <v>93</v>
      </c>
      <c r="B91" s="10" t="n">
        <v>60582.273</v>
      </c>
      <c r="C91" s="10" t="n">
        <v>9217.574</v>
      </c>
      <c r="D91" s="7" t="n">
        <f aca="false">C91/B91*100</f>
        <v>15.2149689068286</v>
      </c>
    </row>
    <row r="92" s="4" customFormat="true" ht="24.75" hidden="false" customHeight="true" outlineLevel="0" collapsed="false">
      <c r="A92" s="6" t="s">
        <v>94</v>
      </c>
      <c r="B92" s="7" t="n">
        <f aca="false">SUM(B93:B94)</f>
        <v>339820.198</v>
      </c>
      <c r="C92" s="7" t="n">
        <f aca="false">SUM(C93:C94)</f>
        <v>117169.743</v>
      </c>
      <c r="D92" s="7" t="n">
        <f aca="false">C92/B92*100</f>
        <v>34.4799231151057</v>
      </c>
    </row>
    <row r="93" s="4" customFormat="true" ht="24.75" hidden="false" customHeight="true" outlineLevel="0" collapsed="false">
      <c r="A93" s="11" t="s">
        <v>95</v>
      </c>
      <c r="B93" s="10" t="n">
        <v>232510.398</v>
      </c>
      <c r="C93" s="10" t="n">
        <v>69928.197</v>
      </c>
      <c r="D93" s="7" t="n">
        <f aca="false">C93/B93*100</f>
        <v>30.0752988259906</v>
      </c>
    </row>
    <row r="94" s="4" customFormat="true" ht="24.75" hidden="false" customHeight="true" outlineLevel="0" collapsed="false">
      <c r="A94" s="11" t="s">
        <v>96</v>
      </c>
      <c r="B94" s="10" t="n">
        <v>107309.8</v>
      </c>
      <c r="C94" s="10" t="n">
        <v>47241.546</v>
      </c>
      <c r="D94" s="7" t="n">
        <f aca="false">C94/B94*100</f>
        <v>44.023515093682</v>
      </c>
    </row>
    <row r="95" s="4" customFormat="true" ht="42.75" hidden="false" customHeight="true" outlineLevel="0" collapsed="false">
      <c r="A95" s="6" t="s">
        <v>97</v>
      </c>
      <c r="B95" s="7" t="n">
        <f aca="false">SUM(B96:B99)</f>
        <v>707022.069</v>
      </c>
      <c r="C95" s="7" t="n">
        <f aca="false">SUM(C96:C99)</f>
        <v>101416.984</v>
      </c>
      <c r="D95" s="7" t="n">
        <f aca="false">C95/B95*100</f>
        <v>14.3442458795441</v>
      </c>
    </row>
    <row r="96" s="4" customFormat="true" ht="34.5" hidden="false" customHeight="true" outlineLevel="0" collapsed="false">
      <c r="A96" s="9" t="s">
        <v>98</v>
      </c>
      <c r="B96" s="10" t="n">
        <v>329562.8</v>
      </c>
      <c r="C96" s="10" t="n">
        <v>59293.701</v>
      </c>
      <c r="D96" s="7" t="n">
        <f aca="false">C96/B96*100</f>
        <v>17.991624358089</v>
      </c>
      <c r="E96" s="8"/>
      <c r="F96" s="8"/>
    </row>
    <row r="97" s="4" customFormat="true" ht="34.5" hidden="false" customHeight="true" outlineLevel="0" collapsed="false">
      <c r="A97" s="9" t="s">
        <v>99</v>
      </c>
      <c r="B97" s="10" t="n">
        <v>23464</v>
      </c>
      <c r="C97" s="10" t="n">
        <v>68.715</v>
      </c>
      <c r="D97" s="7" t="n">
        <f aca="false">C97/B97*100</f>
        <v>0.292852881009206</v>
      </c>
      <c r="E97" s="8"/>
      <c r="F97" s="8"/>
    </row>
    <row r="98" s="4" customFormat="true" ht="30" hidden="false" customHeight="true" outlineLevel="0" collapsed="false">
      <c r="A98" s="9" t="s">
        <v>100</v>
      </c>
      <c r="B98" s="10" t="n">
        <v>147764.1</v>
      </c>
      <c r="C98" s="10" t="n">
        <v>16941.5</v>
      </c>
      <c r="D98" s="7" t="n">
        <f aca="false">C98/B98*100</f>
        <v>11.465234113022</v>
      </c>
      <c r="E98" s="8"/>
      <c r="F98" s="8"/>
    </row>
    <row r="99" s="4" customFormat="true" ht="34.5" hidden="false" customHeight="true" outlineLevel="0" collapsed="false">
      <c r="A99" s="11" t="s">
        <v>101</v>
      </c>
      <c r="B99" s="10" t="n">
        <v>206231.169</v>
      </c>
      <c r="C99" s="10" t="n">
        <v>25113.068</v>
      </c>
      <c r="D99" s="7" t="n">
        <f aca="false">C99/B99*100</f>
        <v>12.1771447651543</v>
      </c>
    </row>
    <row r="100" s="4" customFormat="true" ht="39.75" hidden="false" customHeight="true" outlineLevel="0" collapsed="false">
      <c r="A100" s="6" t="s">
        <v>102</v>
      </c>
      <c r="B100" s="7" t="n">
        <f aca="false">B101+B102+B103</f>
        <v>3336994.1</v>
      </c>
      <c r="C100" s="7" t="n">
        <f aca="false">C101+C102+C103</f>
        <v>1115182.756</v>
      </c>
      <c r="D100" s="7" t="n">
        <f aca="false">C100/B100*100</f>
        <v>33.4187811719535</v>
      </c>
    </row>
    <row r="101" s="4" customFormat="true" ht="24.75" hidden="false" customHeight="true" outlineLevel="0" collapsed="false">
      <c r="A101" s="9" t="s">
        <v>103</v>
      </c>
      <c r="B101" s="10" t="n">
        <v>173656</v>
      </c>
      <c r="C101" s="10" t="n">
        <v>17057.483</v>
      </c>
      <c r="D101" s="7" t="n">
        <f aca="false">C101/B101*100</f>
        <v>9.82257048417561</v>
      </c>
      <c r="E101" s="8"/>
      <c r="F101" s="8"/>
    </row>
    <row r="102" s="4" customFormat="true" ht="24.75" hidden="false" customHeight="true" outlineLevel="0" collapsed="false">
      <c r="A102" s="11" t="s">
        <v>104</v>
      </c>
      <c r="B102" s="10" t="n">
        <v>1053264</v>
      </c>
      <c r="C102" s="10" t="n">
        <v>208637.63</v>
      </c>
      <c r="D102" s="7" t="n">
        <f aca="false">C102/B102*100</f>
        <v>19.8086737987817</v>
      </c>
    </row>
    <row r="103" s="4" customFormat="true" ht="24.75" hidden="false" customHeight="true" outlineLevel="0" collapsed="false">
      <c r="A103" s="13" t="s">
        <v>105</v>
      </c>
      <c r="B103" s="14" t="n">
        <v>2110074.1</v>
      </c>
      <c r="C103" s="14" t="n">
        <v>889487.643</v>
      </c>
      <c r="D103" s="7" t="n">
        <f aca="false">C103/B103*100</f>
        <v>42.1543320682435</v>
      </c>
    </row>
    <row r="104" s="4" customFormat="true" ht="39.75" hidden="false" customHeight="true" outlineLevel="0" collapsed="false">
      <c r="A104" s="6" t="s">
        <v>106</v>
      </c>
      <c r="B104" s="7" t="n">
        <f aca="false">B105</f>
        <v>403817.831</v>
      </c>
      <c r="C104" s="7" t="n">
        <f aca="false">C105</f>
        <v>8267.44</v>
      </c>
      <c r="D104" s="7" t="n">
        <f aca="false">C104/B104*100</f>
        <v>2.04731920319784</v>
      </c>
    </row>
    <row r="105" s="4" customFormat="true" ht="24.75" hidden="false" customHeight="true" outlineLevel="0" collapsed="false">
      <c r="A105" s="13" t="s">
        <v>107</v>
      </c>
      <c r="B105" s="14" t="n">
        <v>403817.831</v>
      </c>
      <c r="C105" s="14" t="n">
        <v>8267.44</v>
      </c>
      <c r="D105" s="7" t="n">
        <f aca="false">C105/B105*100</f>
        <v>2.04731920319784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9:03:07Z</dcterms:created>
  <dc:creator>Отд. страт.планирования</dc:creator>
  <dc:description/>
  <dc:language>en-US</dc:language>
  <cp:lastModifiedBy>Пьянникова Светлана Александровна</cp:lastModifiedBy>
  <cp:lastPrinted>2018-04-19T11:11:53Z</cp:lastPrinted>
  <dcterms:modified xsi:type="dcterms:W3CDTF">2018-06-07T09:48:58Z</dcterms:modified>
  <cp:revision>0</cp:revision>
  <dc:subject/>
  <dc:title/>
</cp:coreProperties>
</file>