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Сведения об исполнении областного бюджета по расходам на 1 апреля 2018 года в сравнении с планом</t>
  </si>
  <si>
    <t xml:space="preserve">в рублях</t>
  </si>
  <si>
    <t xml:space="preserve">в тыс. руб.</t>
  </si>
  <si>
    <t xml:space="preserve">Наименование показателя</t>
  </si>
  <si>
    <t xml:space="preserve">Раздел, подраздел классификации расходов</t>
  </si>
  <si>
    <t xml:space="preserve">Уточненный годовой план в рублях</t>
  </si>
  <si>
    <t xml:space="preserve">Уточненный годовой план </t>
  </si>
  <si>
    <t xml:space="preserve">Исполнено в рублях</t>
  </si>
  <si>
    <t xml:space="preserve">Исполнено </t>
  </si>
  <si>
    <t xml:space="preserve">Процент 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Расходы бюджета - всего</t>
  </si>
  <si>
    <t xml:space="preserve">9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36.56"/>
    <col collapsed="false" customWidth="true" hidden="false" outlineLevel="0" max="3" min="3" style="2" width="15.85"/>
    <col collapsed="false" customWidth="true" hidden="true" outlineLevel="0" max="4" min="4" style="1" width="19.41"/>
    <col collapsed="false" customWidth="true" hidden="false" outlineLevel="0" max="5" min="5" style="1" width="19.41"/>
    <col collapsed="false" customWidth="true" hidden="true" outlineLevel="0" max="6" min="6" style="1" width="18.28"/>
    <col collapsed="false" customWidth="true" hidden="false" outlineLevel="0" max="7" min="7" style="1" width="18.28"/>
    <col collapsed="false" customWidth="true" hidden="false" outlineLevel="0" max="8" min="8" style="3" width="15.13"/>
    <col collapsed="false" customWidth="false" hidden="false" outlineLevel="0" max="257" min="9" style="1" width="8.85"/>
  </cols>
  <sheetData>
    <row r="1" customFormat="false" ht="52.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9" t="s">
        <v>1</v>
      </c>
      <c r="G3" s="9"/>
      <c r="H3" s="3" t="s">
        <v>2</v>
      </c>
    </row>
    <row r="4" customFormat="false" ht="76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35.45" hidden="false" customHeight="true" outlineLevel="0" collapsed="false">
      <c r="A5" s="10"/>
      <c r="B5" s="12" t="s">
        <v>10</v>
      </c>
      <c r="C5" s="13" t="s">
        <v>11</v>
      </c>
      <c r="D5" s="14" t="n">
        <v>3011137296.43</v>
      </c>
      <c r="E5" s="15" t="n">
        <f aca="false">D5/1000</f>
        <v>3011137.29643</v>
      </c>
      <c r="F5" s="14" t="n">
        <v>448309476.03</v>
      </c>
      <c r="G5" s="15" t="n">
        <f aca="false">F5/1000</f>
        <v>448309.47603</v>
      </c>
      <c r="H5" s="16" t="n">
        <f aca="false">F5/D5*100</f>
        <v>14.8883771112501</v>
      </c>
    </row>
    <row r="6" customFormat="false" ht="63" hidden="false" customHeight="false" outlineLevel="0" collapsed="false">
      <c r="A6" s="10"/>
      <c r="B6" s="12" t="s">
        <v>12</v>
      </c>
      <c r="C6" s="13" t="s">
        <v>13</v>
      </c>
      <c r="D6" s="14" t="n">
        <v>4227371</v>
      </c>
      <c r="E6" s="15" t="n">
        <f aca="false">D6/1000</f>
        <v>4227.371</v>
      </c>
      <c r="F6" s="14" t="n">
        <v>483112.36</v>
      </c>
      <c r="G6" s="15" t="n">
        <f aca="false">F6/1000</f>
        <v>483.11236</v>
      </c>
      <c r="H6" s="16" t="n">
        <f aca="false">F6/D6*100</f>
        <v>11.4281987552074</v>
      </c>
    </row>
    <row r="7" customFormat="false" ht="94.5" hidden="false" customHeight="false" outlineLevel="0" collapsed="false">
      <c r="A7" s="10"/>
      <c r="B7" s="12" t="s">
        <v>14</v>
      </c>
      <c r="C7" s="13" t="s">
        <v>15</v>
      </c>
      <c r="D7" s="14" t="n">
        <v>69410384.93</v>
      </c>
      <c r="E7" s="15" t="n">
        <f aca="false">D7/1000</f>
        <v>69410.38493</v>
      </c>
      <c r="F7" s="14" t="n">
        <v>16009683.26</v>
      </c>
      <c r="G7" s="15" t="n">
        <f aca="false">F7/1000</f>
        <v>16009.68326</v>
      </c>
      <c r="H7" s="16" t="n">
        <f aca="false">F7/D7*100</f>
        <v>23.0652564110481</v>
      </c>
    </row>
    <row r="8" customFormat="false" ht="102.6" hidden="false" customHeight="true" outlineLevel="0" collapsed="false">
      <c r="A8" s="10"/>
      <c r="B8" s="12" t="s">
        <v>16</v>
      </c>
      <c r="C8" s="13" t="s">
        <v>17</v>
      </c>
      <c r="D8" s="14" t="n">
        <v>311969060</v>
      </c>
      <c r="E8" s="15" t="n">
        <f aca="false">D8/1000</f>
        <v>311969.06</v>
      </c>
      <c r="F8" s="14" t="n">
        <v>55784407.58</v>
      </c>
      <c r="G8" s="15" t="n">
        <f aca="false">F8/1000</f>
        <v>55784.40758</v>
      </c>
      <c r="H8" s="16" t="n">
        <f aca="false">F8/D8*100</f>
        <v>17.8813910520486</v>
      </c>
    </row>
    <row r="9" customFormat="false" ht="28.9" hidden="false" customHeight="true" outlineLevel="0" collapsed="false">
      <c r="A9" s="10"/>
      <c r="B9" s="12" t="s">
        <v>18</v>
      </c>
      <c r="C9" s="13" t="s">
        <v>19</v>
      </c>
      <c r="D9" s="14" t="n">
        <v>1396900</v>
      </c>
      <c r="E9" s="15" t="n">
        <f aca="false">D9/1000</f>
        <v>1396.9</v>
      </c>
      <c r="F9" s="14" t="n">
        <v>807200</v>
      </c>
      <c r="G9" s="15" t="n">
        <f aca="false">F9/1000</f>
        <v>807.2</v>
      </c>
      <c r="H9" s="16" t="n">
        <f aca="false">F9/D9*100</f>
        <v>57.7850955687594</v>
      </c>
    </row>
    <row r="10" customFormat="false" ht="82.15" hidden="false" customHeight="true" outlineLevel="0" collapsed="false">
      <c r="A10" s="10"/>
      <c r="B10" s="12" t="s">
        <v>20</v>
      </c>
      <c r="C10" s="13" t="s">
        <v>21</v>
      </c>
      <c r="D10" s="14" t="n">
        <v>155450036</v>
      </c>
      <c r="E10" s="15" t="n">
        <f aca="false">D10/1000</f>
        <v>155450.036</v>
      </c>
      <c r="F10" s="14" t="n">
        <v>19675079.08</v>
      </c>
      <c r="G10" s="15" t="n">
        <f aca="false">F10/1000</f>
        <v>19675.07908</v>
      </c>
      <c r="H10" s="16" t="n">
        <f aca="false">F10/D10*100</f>
        <v>12.6568507710091</v>
      </c>
    </row>
    <row r="11" customFormat="false" ht="38.45" hidden="false" customHeight="true" outlineLevel="0" collapsed="false">
      <c r="A11" s="10"/>
      <c r="B11" s="12" t="s">
        <v>22</v>
      </c>
      <c r="C11" s="13" t="s">
        <v>23</v>
      </c>
      <c r="D11" s="14" t="n">
        <v>38846528</v>
      </c>
      <c r="E11" s="15" t="n">
        <f aca="false">D11/1000</f>
        <v>38846.528</v>
      </c>
      <c r="F11" s="14" t="n">
        <v>5749329.92</v>
      </c>
      <c r="G11" s="15" t="n">
        <f aca="false">F11/1000</f>
        <v>5749.32992</v>
      </c>
      <c r="H11" s="16" t="n">
        <f aca="false">F11/D11*100</f>
        <v>14.8001126896077</v>
      </c>
    </row>
    <row r="12" customFormat="false" ht="26.45" hidden="false" customHeight="true" outlineLevel="0" collapsed="false">
      <c r="A12" s="10"/>
      <c r="B12" s="12" t="s">
        <v>24</v>
      </c>
      <c r="C12" s="13" t="s">
        <v>25</v>
      </c>
      <c r="D12" s="14" t="n">
        <v>3500000</v>
      </c>
      <c r="E12" s="15" t="n">
        <f aca="false">D12/1000</f>
        <v>3500</v>
      </c>
      <c r="F12" s="14" t="n">
        <v>0</v>
      </c>
      <c r="G12" s="15" t="n">
        <f aca="false">F12/1000</f>
        <v>0</v>
      </c>
      <c r="H12" s="16" t="n">
        <f aca="false">F12/D12*100</f>
        <v>0</v>
      </c>
    </row>
    <row r="13" customFormat="false" ht="26.45" hidden="false" customHeight="true" outlineLevel="0" collapsed="false">
      <c r="A13" s="10"/>
      <c r="B13" s="12" t="s">
        <v>26</v>
      </c>
      <c r="C13" s="13" t="s">
        <v>27</v>
      </c>
      <c r="D13" s="14" t="n">
        <v>232529000</v>
      </c>
      <c r="E13" s="15" t="n">
        <f aca="false">D13/1000</f>
        <v>232529</v>
      </c>
      <c r="F13" s="14" t="n">
        <v>0</v>
      </c>
      <c r="G13" s="15" t="n">
        <f aca="false">F13/1000</f>
        <v>0</v>
      </c>
      <c r="H13" s="16" t="n">
        <f aca="false">F13/D13*100</f>
        <v>0</v>
      </c>
    </row>
    <row r="14" customFormat="false" ht="36.6" hidden="false" customHeight="true" outlineLevel="0" collapsed="false">
      <c r="A14" s="10"/>
      <c r="B14" s="12" t="s">
        <v>28</v>
      </c>
      <c r="C14" s="13" t="s">
        <v>29</v>
      </c>
      <c r="D14" s="14" t="n">
        <v>2193808016.5</v>
      </c>
      <c r="E14" s="15" t="n">
        <f aca="false">D14/1000</f>
        <v>2193808.0165</v>
      </c>
      <c r="F14" s="14" t="n">
        <v>349800663.83</v>
      </c>
      <c r="G14" s="15" t="n">
        <f aca="false">F14/1000</f>
        <v>349800.66383</v>
      </c>
      <c r="H14" s="16" t="n">
        <f aca="false">F14/D14*100</f>
        <v>15.9449077220564</v>
      </c>
    </row>
    <row r="15" customFormat="false" ht="23.45" hidden="false" customHeight="true" outlineLevel="0" collapsed="false">
      <c r="A15" s="10"/>
      <c r="B15" s="12" t="s">
        <v>30</v>
      </c>
      <c r="C15" s="13" t="s">
        <v>31</v>
      </c>
      <c r="D15" s="14" t="n">
        <v>27451700</v>
      </c>
      <c r="E15" s="15" t="n">
        <f aca="false">D15/1000</f>
        <v>27451.7</v>
      </c>
      <c r="F15" s="14" t="n">
        <v>5375894.33</v>
      </c>
      <c r="G15" s="15" t="n">
        <f aca="false">F15/1000</f>
        <v>5375.89433</v>
      </c>
      <c r="H15" s="16" t="n">
        <f aca="false">F15/D15*100</f>
        <v>19.5831017022625</v>
      </c>
    </row>
    <row r="16" customFormat="false" ht="37.9" hidden="false" customHeight="true" outlineLevel="0" collapsed="false">
      <c r="A16" s="10"/>
      <c r="B16" s="12" t="s">
        <v>32</v>
      </c>
      <c r="C16" s="13" t="s">
        <v>33</v>
      </c>
      <c r="D16" s="14" t="n">
        <v>26471700</v>
      </c>
      <c r="E16" s="15" t="n">
        <f aca="false">D16/1000</f>
        <v>26471.7</v>
      </c>
      <c r="F16" s="14" t="n">
        <v>5375894.33</v>
      </c>
      <c r="G16" s="15" t="n">
        <f aca="false">F16/1000</f>
        <v>5375.89433</v>
      </c>
      <c r="H16" s="16" t="n">
        <f aca="false">F16/D16*100</f>
        <v>20.3080811961453</v>
      </c>
    </row>
    <row r="17" customFormat="false" ht="39.6" hidden="false" customHeight="true" outlineLevel="0" collapsed="false">
      <c r="A17" s="10"/>
      <c r="B17" s="12" t="s">
        <v>34</v>
      </c>
      <c r="C17" s="13" t="s">
        <v>35</v>
      </c>
      <c r="D17" s="14" t="n">
        <v>980000</v>
      </c>
      <c r="E17" s="15" t="n">
        <f aca="false">D17/1000</f>
        <v>980</v>
      </c>
      <c r="F17" s="14" t="n">
        <v>0</v>
      </c>
      <c r="G17" s="15" t="n">
        <f aca="false">F17/1000</f>
        <v>0</v>
      </c>
      <c r="H17" s="16" t="n">
        <f aca="false">F17/D17*100</f>
        <v>0</v>
      </c>
    </row>
    <row r="18" customFormat="false" ht="63" hidden="false" customHeight="false" outlineLevel="0" collapsed="false">
      <c r="A18" s="10"/>
      <c r="B18" s="12" t="s">
        <v>36</v>
      </c>
      <c r="C18" s="13" t="s">
        <v>37</v>
      </c>
      <c r="D18" s="14" t="n">
        <v>699973400</v>
      </c>
      <c r="E18" s="15" t="n">
        <f aca="false">D18/1000</f>
        <v>699973.4</v>
      </c>
      <c r="F18" s="14" t="n">
        <v>145427391.79</v>
      </c>
      <c r="G18" s="15" t="n">
        <f aca="false">F18/1000</f>
        <v>145427.39179</v>
      </c>
      <c r="H18" s="16" t="n">
        <f aca="false">F18/D18*100</f>
        <v>20.7761311772705</v>
      </c>
    </row>
    <row r="19" customFormat="false" ht="24" hidden="false" customHeight="true" outlineLevel="0" collapsed="false">
      <c r="A19" s="10"/>
      <c r="B19" s="12" t="s">
        <v>38</v>
      </c>
      <c r="C19" s="13" t="s">
        <v>39</v>
      </c>
      <c r="D19" s="14" t="n">
        <v>120658500</v>
      </c>
      <c r="E19" s="15" t="n">
        <f aca="false">D19/1000</f>
        <v>120658.5</v>
      </c>
      <c r="F19" s="14" t="n">
        <v>26234816.28</v>
      </c>
      <c r="G19" s="15" t="n">
        <f aca="false">F19/1000</f>
        <v>26234.81628</v>
      </c>
      <c r="H19" s="16" t="n">
        <f aca="false">F19/D19*100</f>
        <v>21.7430320118351</v>
      </c>
    </row>
    <row r="20" customFormat="false" ht="67.9" hidden="false" customHeight="true" outlineLevel="0" collapsed="false">
      <c r="A20" s="10"/>
      <c r="B20" s="12" t="s">
        <v>40</v>
      </c>
      <c r="C20" s="13" t="s">
        <v>41</v>
      </c>
      <c r="D20" s="14" t="n">
        <v>400000</v>
      </c>
      <c r="E20" s="15" t="n">
        <f aca="false">D20/1000</f>
        <v>400</v>
      </c>
      <c r="F20" s="14" t="n">
        <v>0</v>
      </c>
      <c r="G20" s="15" t="n">
        <f aca="false">F20/1000</f>
        <v>0</v>
      </c>
      <c r="H20" s="16" t="n">
        <f aca="false">F20/D20*100</f>
        <v>0</v>
      </c>
    </row>
    <row r="21" customFormat="false" ht="37.9" hidden="false" customHeight="true" outlineLevel="0" collapsed="false">
      <c r="A21" s="10"/>
      <c r="B21" s="12" t="s">
        <v>42</v>
      </c>
      <c r="C21" s="13" t="s">
        <v>43</v>
      </c>
      <c r="D21" s="14" t="n">
        <v>481659280</v>
      </c>
      <c r="E21" s="15" t="n">
        <f aca="false">D21/1000</f>
        <v>481659.28</v>
      </c>
      <c r="F21" s="14" t="n">
        <v>109167600</v>
      </c>
      <c r="G21" s="15" t="n">
        <f aca="false">F21/1000</f>
        <v>109167.6</v>
      </c>
      <c r="H21" s="16" t="n">
        <f aca="false">F21/D21*100</f>
        <v>22.6649012139868</v>
      </c>
    </row>
    <row r="22" customFormat="false" ht="22.9" hidden="false" customHeight="true" outlineLevel="0" collapsed="false">
      <c r="A22" s="10"/>
      <c r="B22" s="12" t="s">
        <v>44</v>
      </c>
      <c r="C22" s="13" t="s">
        <v>45</v>
      </c>
      <c r="D22" s="14" t="n">
        <v>32336900</v>
      </c>
      <c r="E22" s="15" t="n">
        <f aca="false">D22/1000</f>
        <v>32336.9</v>
      </c>
      <c r="F22" s="14" t="n">
        <v>3492774.97</v>
      </c>
      <c r="G22" s="15" t="n">
        <f aca="false">F22/1000</f>
        <v>3492.77497</v>
      </c>
      <c r="H22" s="16" t="n">
        <f aca="false">F22/D22*100</f>
        <v>10.8012053412665</v>
      </c>
    </row>
    <row r="23" customFormat="false" ht="55.9" hidden="false" customHeight="true" outlineLevel="0" collapsed="false">
      <c r="A23" s="10"/>
      <c r="B23" s="12" t="s">
        <v>46</v>
      </c>
      <c r="C23" s="13" t="s">
        <v>47</v>
      </c>
      <c r="D23" s="14" t="n">
        <v>64918720</v>
      </c>
      <c r="E23" s="15" t="n">
        <f aca="false">D23/1000</f>
        <v>64918.72</v>
      </c>
      <c r="F23" s="14" t="n">
        <v>6532200.54</v>
      </c>
      <c r="G23" s="15" t="n">
        <f aca="false">F23/1000</f>
        <v>6532.20054</v>
      </c>
      <c r="H23" s="16" t="n">
        <f aca="false">F23/D23*100</f>
        <v>10.0621215883492</v>
      </c>
    </row>
    <row r="24" customFormat="false" ht="27.6" hidden="false" customHeight="true" outlineLevel="0" collapsed="false">
      <c r="A24" s="10"/>
      <c r="B24" s="12" t="s">
        <v>48</v>
      </c>
      <c r="C24" s="13" t="s">
        <v>49</v>
      </c>
      <c r="D24" s="14" t="n">
        <v>12829029228.24</v>
      </c>
      <c r="E24" s="15" t="n">
        <f aca="false">D24/1000</f>
        <v>12829029.22824</v>
      </c>
      <c r="F24" s="14" t="n">
        <v>1277008562.73</v>
      </c>
      <c r="G24" s="15" t="n">
        <f aca="false">F24/1000</f>
        <v>1277008.56273</v>
      </c>
      <c r="H24" s="16" t="n">
        <f aca="false">F24/D24*100</f>
        <v>9.95405451192655</v>
      </c>
    </row>
    <row r="25" customFormat="false" ht="22.9" hidden="false" customHeight="true" outlineLevel="0" collapsed="false">
      <c r="A25" s="10"/>
      <c r="B25" s="12" t="s">
        <v>50</v>
      </c>
      <c r="C25" s="13" t="s">
        <v>51</v>
      </c>
      <c r="D25" s="14" t="n">
        <v>303301624</v>
      </c>
      <c r="E25" s="15" t="n">
        <f aca="false">D25/1000</f>
        <v>303301.624</v>
      </c>
      <c r="F25" s="14" t="n">
        <v>58179671.08</v>
      </c>
      <c r="G25" s="15" t="n">
        <f aca="false">F25/1000</f>
        <v>58179.67108</v>
      </c>
      <c r="H25" s="16" t="n">
        <f aca="false">F25/D25*100</f>
        <v>19.1821165718519</v>
      </c>
    </row>
    <row r="26" customFormat="false" ht="36" hidden="false" customHeight="true" outlineLevel="0" collapsed="false">
      <c r="A26" s="10"/>
      <c r="B26" s="12" t="s">
        <v>52</v>
      </c>
      <c r="C26" s="13" t="s">
        <v>53</v>
      </c>
      <c r="D26" s="14" t="n">
        <v>5509100</v>
      </c>
      <c r="E26" s="15" t="n">
        <f aca="false">D26/1000</f>
        <v>5509.1</v>
      </c>
      <c r="F26" s="14" t="n">
        <v>0</v>
      </c>
      <c r="G26" s="15" t="n">
        <f aca="false">F26/1000</f>
        <v>0</v>
      </c>
      <c r="H26" s="16" t="n">
        <f aca="false">F26/D26*100</f>
        <v>0</v>
      </c>
    </row>
    <row r="27" customFormat="false" ht="27" hidden="false" customHeight="true" outlineLevel="0" collapsed="false">
      <c r="A27" s="10"/>
      <c r="B27" s="12" t="s">
        <v>54</v>
      </c>
      <c r="C27" s="13" t="s">
        <v>55</v>
      </c>
      <c r="D27" s="14" t="n">
        <v>4396370020.78</v>
      </c>
      <c r="E27" s="15" t="n">
        <f aca="false">D27/1000</f>
        <v>4396370.02078</v>
      </c>
      <c r="F27" s="14" t="n">
        <v>248176459.85</v>
      </c>
      <c r="G27" s="15" t="n">
        <f aca="false">F27/1000</f>
        <v>248176.45985</v>
      </c>
      <c r="H27" s="16" t="n">
        <f aca="false">F27/D27*100</f>
        <v>5.64503121158962</v>
      </c>
    </row>
    <row r="28" customFormat="false" ht="27" hidden="false" customHeight="true" outlineLevel="0" collapsed="false">
      <c r="A28" s="10"/>
      <c r="B28" s="12" t="s">
        <v>56</v>
      </c>
      <c r="C28" s="13" t="s">
        <v>57</v>
      </c>
      <c r="D28" s="14" t="n">
        <v>132793220</v>
      </c>
      <c r="E28" s="15" t="n">
        <f aca="false">D28/1000</f>
        <v>132793.22</v>
      </c>
      <c r="F28" s="14" t="n">
        <v>8523012.12</v>
      </c>
      <c r="G28" s="15" t="n">
        <f aca="false">F28/1000</f>
        <v>8523.01212</v>
      </c>
      <c r="H28" s="16" t="n">
        <f aca="false">F28/D28*100</f>
        <v>6.418258492414</v>
      </c>
    </row>
    <row r="29" customFormat="false" ht="27" hidden="false" customHeight="true" outlineLevel="0" collapsed="false">
      <c r="A29" s="10"/>
      <c r="B29" s="12" t="s">
        <v>58</v>
      </c>
      <c r="C29" s="13" t="s">
        <v>59</v>
      </c>
      <c r="D29" s="14" t="n">
        <v>514936998</v>
      </c>
      <c r="E29" s="15" t="n">
        <f aca="false">D29/1000</f>
        <v>514936.998</v>
      </c>
      <c r="F29" s="14" t="n">
        <v>151104920.42</v>
      </c>
      <c r="G29" s="15" t="n">
        <f aca="false">F29/1000</f>
        <v>151104.92042</v>
      </c>
      <c r="H29" s="16" t="n">
        <f aca="false">F29/D29*100</f>
        <v>29.3443510578745</v>
      </c>
    </row>
    <row r="30" customFormat="false" ht="27" hidden="false" customHeight="true" outlineLevel="0" collapsed="false">
      <c r="A30" s="10"/>
      <c r="B30" s="12" t="s">
        <v>60</v>
      </c>
      <c r="C30" s="13" t="s">
        <v>61</v>
      </c>
      <c r="D30" s="14" t="n">
        <v>983368378</v>
      </c>
      <c r="E30" s="15" t="n">
        <f aca="false">D30/1000</f>
        <v>983368.378</v>
      </c>
      <c r="F30" s="14" t="n">
        <v>115294889.97</v>
      </c>
      <c r="G30" s="15" t="n">
        <f aca="false">F30/1000</f>
        <v>115294.88997</v>
      </c>
      <c r="H30" s="16" t="n">
        <f aca="false">F30/D30*100</f>
        <v>11.7244862199545</v>
      </c>
    </row>
    <row r="31" customFormat="false" ht="37.9" hidden="false" customHeight="true" outlineLevel="0" collapsed="false">
      <c r="A31" s="10"/>
      <c r="B31" s="12" t="s">
        <v>62</v>
      </c>
      <c r="C31" s="13" t="s">
        <v>63</v>
      </c>
      <c r="D31" s="14" t="n">
        <v>5213674676.99</v>
      </c>
      <c r="E31" s="15" t="n">
        <f aca="false">D31/1000</f>
        <v>5213674.67699</v>
      </c>
      <c r="F31" s="14" t="n">
        <v>618140033.09</v>
      </c>
      <c r="G31" s="15" t="n">
        <f aca="false">F31/1000</f>
        <v>618140.03309</v>
      </c>
      <c r="H31" s="16" t="n">
        <f aca="false">F31/D31*100</f>
        <v>11.8561297239756</v>
      </c>
    </row>
    <row r="32" customFormat="false" ht="37.9" hidden="false" customHeight="true" outlineLevel="0" collapsed="false">
      <c r="A32" s="10"/>
      <c r="B32" s="12" t="s">
        <v>64</v>
      </c>
      <c r="C32" s="13" t="s">
        <v>65</v>
      </c>
      <c r="D32" s="14" t="n">
        <v>1279075210.47</v>
      </c>
      <c r="E32" s="15" t="n">
        <f aca="false">D32/1000</f>
        <v>1279075.21047</v>
      </c>
      <c r="F32" s="14" t="n">
        <v>77589576.2</v>
      </c>
      <c r="G32" s="15" t="n">
        <f aca="false">F32/1000</f>
        <v>77589.5762</v>
      </c>
      <c r="H32" s="16" t="n">
        <f aca="false">F32/D32*100</f>
        <v>6.06606832537154</v>
      </c>
    </row>
    <row r="33" customFormat="false" ht="39.6" hidden="false" customHeight="true" outlineLevel="0" collapsed="false">
      <c r="A33" s="10"/>
      <c r="B33" s="12" t="s">
        <v>66</v>
      </c>
      <c r="C33" s="13" t="s">
        <v>67</v>
      </c>
      <c r="D33" s="14" t="n">
        <v>1507300214.11</v>
      </c>
      <c r="E33" s="15" t="n">
        <f aca="false">D33/1000</f>
        <v>1507300.21411</v>
      </c>
      <c r="F33" s="14" t="n">
        <v>285397718.69</v>
      </c>
      <c r="G33" s="15" t="n">
        <f aca="false">F33/1000</f>
        <v>285397.71869</v>
      </c>
      <c r="H33" s="16" t="n">
        <f aca="false">F33/D33*100</f>
        <v>18.9343646354164</v>
      </c>
    </row>
    <row r="34" customFormat="false" ht="24" hidden="false" customHeight="true" outlineLevel="0" collapsed="false">
      <c r="A34" s="10"/>
      <c r="B34" s="12" t="s">
        <v>68</v>
      </c>
      <c r="C34" s="13" t="s">
        <v>69</v>
      </c>
      <c r="D34" s="14" t="n">
        <v>93562657</v>
      </c>
      <c r="E34" s="15" t="n">
        <f aca="false">D34/1000</f>
        <v>93562.657</v>
      </c>
      <c r="F34" s="14" t="n">
        <v>29833816</v>
      </c>
      <c r="G34" s="15" t="n">
        <f aca="false">F34/1000</f>
        <v>29833.816</v>
      </c>
      <c r="H34" s="16" t="n">
        <f aca="false">F34/D34*100</f>
        <v>31.886456580642</v>
      </c>
    </row>
    <row r="35" customFormat="false" ht="24" hidden="false" customHeight="true" outlineLevel="0" collapsed="false">
      <c r="A35" s="10"/>
      <c r="B35" s="12" t="s">
        <v>70</v>
      </c>
      <c r="C35" s="13" t="s">
        <v>71</v>
      </c>
      <c r="D35" s="14" t="n">
        <v>749663181.11</v>
      </c>
      <c r="E35" s="15" t="n">
        <f aca="false">D35/1000</f>
        <v>749663.18111</v>
      </c>
      <c r="F35" s="14" t="n">
        <v>235000000</v>
      </c>
      <c r="G35" s="15" t="n">
        <f aca="false">F35/1000</f>
        <v>235000</v>
      </c>
      <c r="H35" s="16" t="n">
        <f aca="false">F35/D35*100</f>
        <v>31.3474112003265</v>
      </c>
    </row>
    <row r="36" customFormat="false" ht="24" hidden="false" customHeight="true" outlineLevel="0" collapsed="false">
      <c r="A36" s="10"/>
      <c r="B36" s="12" t="s">
        <v>72</v>
      </c>
      <c r="C36" s="13" t="s">
        <v>73</v>
      </c>
      <c r="D36" s="14" t="n">
        <v>557640300</v>
      </c>
      <c r="E36" s="15" t="n">
        <f aca="false">D36/1000</f>
        <v>557640.3</v>
      </c>
      <c r="F36" s="14" t="n">
        <v>0</v>
      </c>
      <c r="G36" s="15" t="n">
        <f aca="false">F36/1000</f>
        <v>0</v>
      </c>
      <c r="H36" s="16" t="n">
        <f aca="false">F36/D36*100</f>
        <v>0</v>
      </c>
    </row>
    <row r="37" customFormat="false" ht="41.45" hidden="false" customHeight="true" outlineLevel="0" collapsed="false">
      <c r="A37" s="10"/>
      <c r="B37" s="12" t="s">
        <v>74</v>
      </c>
      <c r="C37" s="13" t="s">
        <v>75</v>
      </c>
      <c r="D37" s="14" t="n">
        <v>106434076</v>
      </c>
      <c r="E37" s="15" t="n">
        <f aca="false">D37/1000</f>
        <v>106434.076</v>
      </c>
      <c r="F37" s="14" t="n">
        <v>20563902.69</v>
      </c>
      <c r="G37" s="15" t="n">
        <f aca="false">F37/1000</f>
        <v>20563.90269</v>
      </c>
      <c r="H37" s="16" t="n">
        <f aca="false">F37/D37*100</f>
        <v>19.3207884756758</v>
      </c>
    </row>
    <row r="38" customFormat="false" ht="27.6" hidden="false" customHeight="true" outlineLevel="0" collapsed="false">
      <c r="A38" s="10"/>
      <c r="B38" s="12" t="s">
        <v>76</v>
      </c>
      <c r="C38" s="13" t="s">
        <v>77</v>
      </c>
      <c r="D38" s="14" t="n">
        <v>162828738</v>
      </c>
      <c r="E38" s="15" t="n">
        <f aca="false">D38/1000</f>
        <v>162828.738</v>
      </c>
      <c r="F38" s="14" t="n">
        <v>16116143.88</v>
      </c>
      <c r="G38" s="15" t="n">
        <f aca="false">F38/1000</f>
        <v>16116.14388</v>
      </c>
      <c r="H38" s="16" t="n">
        <f aca="false">F38/D38*100</f>
        <v>9.89760411948903</v>
      </c>
    </row>
    <row r="39" customFormat="false" ht="40.15" hidden="false" customHeight="true" outlineLevel="0" collapsed="false">
      <c r="A39" s="10"/>
      <c r="B39" s="12" t="s">
        <v>78</v>
      </c>
      <c r="C39" s="13" t="s">
        <v>79</v>
      </c>
      <c r="D39" s="14" t="n">
        <v>77557000</v>
      </c>
      <c r="E39" s="15" t="n">
        <f aca="false">D39/1000</f>
        <v>77557</v>
      </c>
      <c r="F39" s="14" t="n">
        <v>6950000</v>
      </c>
      <c r="G39" s="15" t="n">
        <f aca="false">F39/1000</f>
        <v>6950</v>
      </c>
      <c r="H39" s="16" t="n">
        <f aca="false">F39/D39*100</f>
        <v>8.96115115334528</v>
      </c>
    </row>
    <row r="40" customFormat="false" ht="36" hidden="false" customHeight="true" outlineLevel="0" collapsed="false">
      <c r="A40" s="10"/>
      <c r="B40" s="12" t="s">
        <v>80</v>
      </c>
      <c r="C40" s="13" t="s">
        <v>81</v>
      </c>
      <c r="D40" s="14" t="n">
        <v>85271738</v>
      </c>
      <c r="E40" s="15" t="n">
        <f aca="false">D40/1000</f>
        <v>85271.738</v>
      </c>
      <c r="F40" s="14" t="n">
        <v>9166143.88</v>
      </c>
      <c r="G40" s="15" t="n">
        <f aca="false">F40/1000</f>
        <v>9166.14388</v>
      </c>
      <c r="H40" s="16" t="n">
        <f aca="false">F40/D40*100</f>
        <v>10.7493339469638</v>
      </c>
    </row>
    <row r="41" customFormat="false" ht="22.9" hidden="false" customHeight="true" outlineLevel="0" collapsed="false">
      <c r="A41" s="10"/>
      <c r="B41" s="12" t="s">
        <v>82</v>
      </c>
      <c r="C41" s="13" t="s">
        <v>83</v>
      </c>
      <c r="D41" s="14" t="n">
        <v>12854763746.36</v>
      </c>
      <c r="E41" s="15" t="n">
        <f aca="false">D41/1000</f>
        <v>12854763.74636</v>
      </c>
      <c r="F41" s="14" t="n">
        <v>2819960599.07</v>
      </c>
      <c r="G41" s="15" t="n">
        <f aca="false">F41/1000</f>
        <v>2819960.59907</v>
      </c>
      <c r="H41" s="16" t="n">
        <f aca="false">F41/D41*100</f>
        <v>21.9370861628516</v>
      </c>
    </row>
    <row r="42" customFormat="false" ht="22.9" hidden="false" customHeight="true" outlineLevel="0" collapsed="false">
      <c r="A42" s="10"/>
      <c r="B42" s="12" t="s">
        <v>84</v>
      </c>
      <c r="C42" s="13" t="s">
        <v>85</v>
      </c>
      <c r="D42" s="14" t="n">
        <v>3073661237.79</v>
      </c>
      <c r="E42" s="15" t="n">
        <f aca="false">D42/1000</f>
        <v>3073661.23779</v>
      </c>
      <c r="F42" s="14" t="n">
        <v>744536156.06</v>
      </c>
      <c r="G42" s="15" t="n">
        <f aca="false">F42/1000</f>
        <v>744536.15606</v>
      </c>
      <c r="H42" s="16" t="n">
        <f aca="false">F42/D42*100</f>
        <v>24.2231039291542</v>
      </c>
    </row>
    <row r="43" customFormat="false" ht="22.9" hidden="false" customHeight="true" outlineLevel="0" collapsed="false">
      <c r="A43" s="10"/>
      <c r="B43" s="12" t="s">
        <v>86</v>
      </c>
      <c r="C43" s="13" t="s">
        <v>87</v>
      </c>
      <c r="D43" s="14" t="n">
        <v>7759399351.57</v>
      </c>
      <c r="E43" s="15" t="n">
        <f aca="false">D43/1000</f>
        <v>7759399.35157</v>
      </c>
      <c r="F43" s="14" t="n">
        <v>1693167697.29</v>
      </c>
      <c r="G43" s="15" t="n">
        <f aca="false">F43/1000</f>
        <v>1693167.69729</v>
      </c>
      <c r="H43" s="16" t="n">
        <f aca="false">F43/D43*100</f>
        <v>21.8208603601181</v>
      </c>
    </row>
    <row r="44" customFormat="false" ht="26.45" hidden="false" customHeight="true" outlineLevel="0" collapsed="false">
      <c r="A44" s="10"/>
      <c r="B44" s="12" t="s">
        <v>88</v>
      </c>
      <c r="C44" s="13" t="s">
        <v>89</v>
      </c>
      <c r="D44" s="14" t="n">
        <v>162611400</v>
      </c>
      <c r="E44" s="15" t="n">
        <f aca="false">D44/1000</f>
        <v>162611.4</v>
      </c>
      <c r="F44" s="14" t="n">
        <v>28851988.21</v>
      </c>
      <c r="G44" s="15" t="n">
        <f aca="false">F44/1000</f>
        <v>28851.98821</v>
      </c>
      <c r="H44" s="16" t="n">
        <f aca="false">F44/D44*100</f>
        <v>17.7429062230569</v>
      </c>
    </row>
    <row r="45" customFormat="false" ht="39.6" hidden="false" customHeight="true" outlineLevel="0" collapsed="false">
      <c r="A45" s="10"/>
      <c r="B45" s="12" t="s">
        <v>90</v>
      </c>
      <c r="C45" s="13" t="s">
        <v>91</v>
      </c>
      <c r="D45" s="14" t="n">
        <v>1428830872.07</v>
      </c>
      <c r="E45" s="15" t="n">
        <f aca="false">D45/1000</f>
        <v>1428830.87207</v>
      </c>
      <c r="F45" s="14" t="n">
        <v>299503904.45</v>
      </c>
      <c r="G45" s="15" t="n">
        <f aca="false">F45/1000</f>
        <v>299503.90445</v>
      </c>
      <c r="H45" s="16" t="n">
        <f aca="false">F45/D45*100</f>
        <v>20.961466490159</v>
      </c>
    </row>
    <row r="46" customFormat="false" ht="52.9" hidden="false" customHeight="true" outlineLevel="0" collapsed="false">
      <c r="A46" s="10"/>
      <c r="B46" s="12" t="s">
        <v>92</v>
      </c>
      <c r="C46" s="13" t="s">
        <v>93</v>
      </c>
      <c r="D46" s="14" t="n">
        <v>77216217</v>
      </c>
      <c r="E46" s="15" t="n">
        <f aca="false">D46/1000</f>
        <v>77216.217</v>
      </c>
      <c r="F46" s="14" t="n">
        <v>15910346.61</v>
      </c>
      <c r="G46" s="15" t="n">
        <f aca="false">F46/1000</f>
        <v>15910.34661</v>
      </c>
      <c r="H46" s="16" t="n">
        <f aca="false">F46/D46*100</f>
        <v>20.6049288972548</v>
      </c>
    </row>
    <row r="47" customFormat="false" ht="36.6" hidden="false" customHeight="true" outlineLevel="0" collapsed="false">
      <c r="A47" s="10"/>
      <c r="B47" s="12" t="s">
        <v>94</v>
      </c>
      <c r="C47" s="13" t="s">
        <v>95</v>
      </c>
      <c r="D47" s="14" t="n">
        <v>171499124.93</v>
      </c>
      <c r="E47" s="15" t="n">
        <f aca="false">D47/1000</f>
        <v>171499.12493</v>
      </c>
      <c r="F47" s="14" t="n">
        <v>14176888.13</v>
      </c>
      <c r="G47" s="15" t="n">
        <f aca="false">F47/1000</f>
        <v>14176.88813</v>
      </c>
      <c r="H47" s="16" t="n">
        <f aca="false">F47/D47*100</f>
        <v>8.26644925202185</v>
      </c>
    </row>
    <row r="48" customFormat="false" ht="36.6" hidden="false" customHeight="true" outlineLevel="0" collapsed="false">
      <c r="A48" s="10"/>
      <c r="B48" s="12" t="s">
        <v>96</v>
      </c>
      <c r="C48" s="13" t="s">
        <v>97</v>
      </c>
      <c r="D48" s="14" t="n">
        <v>181545543</v>
      </c>
      <c r="E48" s="15" t="n">
        <f aca="false">D48/1000</f>
        <v>181545.543</v>
      </c>
      <c r="F48" s="14" t="n">
        <v>23813618.32</v>
      </c>
      <c r="G48" s="15" t="n">
        <f aca="false">F48/1000</f>
        <v>23813.61832</v>
      </c>
      <c r="H48" s="16" t="n">
        <f aca="false">F48/D48*100</f>
        <v>13.1171594336524</v>
      </c>
    </row>
    <row r="49" customFormat="false" ht="23.45" hidden="false" customHeight="true" outlineLevel="0" collapsed="false">
      <c r="A49" s="10"/>
      <c r="B49" s="12" t="s">
        <v>98</v>
      </c>
      <c r="C49" s="13" t="s">
        <v>99</v>
      </c>
      <c r="D49" s="14" t="n">
        <v>857988820</v>
      </c>
      <c r="E49" s="15" t="n">
        <f aca="false">D49/1000</f>
        <v>857988.82</v>
      </c>
      <c r="F49" s="14" t="n">
        <v>110096305.91</v>
      </c>
      <c r="G49" s="15" t="n">
        <f aca="false">F49/1000</f>
        <v>110096.30591</v>
      </c>
      <c r="H49" s="16" t="n">
        <f aca="false">F49/D49*100</f>
        <v>12.8319044891517</v>
      </c>
    </row>
    <row r="50" customFormat="false" ht="25.15" hidden="false" customHeight="true" outlineLevel="0" collapsed="false">
      <c r="A50" s="10"/>
      <c r="B50" s="12" t="s">
        <v>100</v>
      </c>
      <c r="C50" s="13" t="s">
        <v>101</v>
      </c>
      <c r="D50" s="14" t="n">
        <v>777612151</v>
      </c>
      <c r="E50" s="15" t="n">
        <f aca="false">D50/1000</f>
        <v>777612.151</v>
      </c>
      <c r="F50" s="14" t="n">
        <v>104306483</v>
      </c>
      <c r="G50" s="15" t="n">
        <f aca="false">F50/1000</f>
        <v>104306.483</v>
      </c>
      <c r="H50" s="16" t="n">
        <f aca="false">F50/D50*100</f>
        <v>13.4136899566015</v>
      </c>
    </row>
    <row r="51" customFormat="false" ht="37.15" hidden="false" customHeight="true" outlineLevel="0" collapsed="false">
      <c r="A51" s="10"/>
      <c r="B51" s="12" t="s">
        <v>102</v>
      </c>
      <c r="C51" s="13" t="s">
        <v>103</v>
      </c>
      <c r="D51" s="14" t="n">
        <v>80376669</v>
      </c>
      <c r="E51" s="15" t="n">
        <f aca="false">D51/1000</f>
        <v>80376.669</v>
      </c>
      <c r="F51" s="14" t="n">
        <v>5789822.91</v>
      </c>
      <c r="G51" s="15" t="n">
        <f aca="false">F51/1000</f>
        <v>5789.82291</v>
      </c>
      <c r="H51" s="16" t="n">
        <f aca="false">F51/D51*100</f>
        <v>7.20336259518294</v>
      </c>
    </row>
    <row r="52" customFormat="false" ht="24" hidden="false" customHeight="true" outlineLevel="0" collapsed="false">
      <c r="A52" s="10"/>
      <c r="B52" s="12" t="s">
        <v>104</v>
      </c>
      <c r="C52" s="13" t="s">
        <v>105</v>
      </c>
      <c r="D52" s="14" t="n">
        <v>3903555004.9</v>
      </c>
      <c r="E52" s="15" t="n">
        <f aca="false">D52/1000</f>
        <v>3903555.0049</v>
      </c>
      <c r="F52" s="14" t="n">
        <v>746422030.41</v>
      </c>
      <c r="G52" s="15" t="n">
        <f aca="false">F52/1000</f>
        <v>746422.03041</v>
      </c>
      <c r="H52" s="16" t="n">
        <f aca="false">F52/D52*100</f>
        <v>19.1215963262473</v>
      </c>
    </row>
    <row r="53" customFormat="false" ht="24" hidden="false" customHeight="true" outlineLevel="0" collapsed="false">
      <c r="A53" s="10"/>
      <c r="B53" s="12" t="s">
        <v>106</v>
      </c>
      <c r="C53" s="13" t="s">
        <v>107</v>
      </c>
      <c r="D53" s="14" t="n">
        <v>2314010591.9</v>
      </c>
      <c r="E53" s="15" t="n">
        <f aca="false">D53/1000</f>
        <v>2314010.5919</v>
      </c>
      <c r="F53" s="14" t="n">
        <v>465142944.04</v>
      </c>
      <c r="G53" s="15" t="n">
        <f aca="false">F53/1000</f>
        <v>465142.94404</v>
      </c>
      <c r="H53" s="16" t="n">
        <f aca="false">F53/D53*100</f>
        <v>20.1011588135419</v>
      </c>
    </row>
    <row r="54" customFormat="false" ht="24" hidden="false" customHeight="true" outlineLevel="0" collapsed="false">
      <c r="A54" s="10"/>
      <c r="B54" s="12" t="s">
        <v>108</v>
      </c>
      <c r="C54" s="13" t="s">
        <v>109</v>
      </c>
      <c r="D54" s="14" t="n">
        <v>288700710</v>
      </c>
      <c r="E54" s="15" t="n">
        <f aca="false">D54/1000</f>
        <v>288700.71</v>
      </c>
      <c r="F54" s="14" t="n">
        <v>78558634.38</v>
      </c>
      <c r="G54" s="15" t="n">
        <f aca="false">F54/1000</f>
        <v>78558.63438</v>
      </c>
      <c r="H54" s="16" t="n">
        <f aca="false">F54/D54*100</f>
        <v>27.211098434777</v>
      </c>
    </row>
    <row r="55" customFormat="false" ht="24" hidden="false" customHeight="true" outlineLevel="0" collapsed="false">
      <c r="A55" s="10"/>
      <c r="B55" s="12" t="s">
        <v>110</v>
      </c>
      <c r="C55" s="13" t="s">
        <v>111</v>
      </c>
      <c r="D55" s="14" t="n">
        <v>40965990</v>
      </c>
      <c r="E55" s="15" t="n">
        <f aca="false">D55/1000</f>
        <v>40965.99</v>
      </c>
      <c r="F55" s="14" t="n">
        <v>8500000</v>
      </c>
      <c r="G55" s="15" t="n">
        <f aca="false">F55/1000</f>
        <v>8500</v>
      </c>
      <c r="H55" s="16" t="n">
        <f aca="false">F55/D55*100</f>
        <v>20.7489187982519</v>
      </c>
    </row>
    <row r="56" customFormat="false" ht="31.5" hidden="false" customHeight="false" outlineLevel="0" collapsed="false">
      <c r="A56" s="10"/>
      <c r="B56" s="12" t="s">
        <v>112</v>
      </c>
      <c r="C56" s="13" t="s">
        <v>113</v>
      </c>
      <c r="D56" s="14" t="n">
        <v>212930360</v>
      </c>
      <c r="E56" s="15" t="n">
        <f aca="false">D56/1000</f>
        <v>212930.36</v>
      </c>
      <c r="F56" s="14" t="n">
        <v>41411401.96</v>
      </c>
      <c r="G56" s="15" t="n">
        <f aca="false">F56/1000</f>
        <v>41411.40196</v>
      </c>
      <c r="H56" s="16" t="n">
        <f aca="false">F56/D56*100</f>
        <v>19.4483313511516</v>
      </c>
    </row>
    <row r="57" customFormat="false" ht="52.9" hidden="false" customHeight="true" outlineLevel="0" collapsed="false">
      <c r="A57" s="10"/>
      <c r="B57" s="12" t="s">
        <v>114</v>
      </c>
      <c r="C57" s="13" t="s">
        <v>115</v>
      </c>
      <c r="D57" s="14" t="n">
        <v>146627840</v>
      </c>
      <c r="E57" s="15" t="n">
        <f aca="false">D57/1000</f>
        <v>146627.84</v>
      </c>
      <c r="F57" s="14" t="n">
        <v>34700000</v>
      </c>
      <c r="G57" s="15" t="n">
        <f aca="false">F57/1000</f>
        <v>34700</v>
      </c>
      <c r="H57" s="16" t="n">
        <f aca="false">F57/D57*100</f>
        <v>23.6653557741831</v>
      </c>
    </row>
    <row r="58" customFormat="false" ht="37.9" hidden="false" customHeight="true" outlineLevel="0" collapsed="false">
      <c r="A58" s="10"/>
      <c r="B58" s="12" t="s">
        <v>116</v>
      </c>
      <c r="C58" s="13" t="s">
        <v>117</v>
      </c>
      <c r="D58" s="14" t="n">
        <v>900319513</v>
      </c>
      <c r="E58" s="15" t="n">
        <f aca="false">D58/1000</f>
        <v>900319.513</v>
      </c>
      <c r="F58" s="14" t="n">
        <v>118109050.03</v>
      </c>
      <c r="G58" s="15" t="n">
        <f aca="false">F58/1000</f>
        <v>118109.05003</v>
      </c>
      <c r="H58" s="16" t="n">
        <f aca="false">F58/D58*100</f>
        <v>13.1185704990935</v>
      </c>
    </row>
    <row r="59" customFormat="false" ht="22.15" hidden="false" customHeight="true" outlineLevel="0" collapsed="false">
      <c r="A59" s="10"/>
      <c r="B59" s="12" t="s">
        <v>118</v>
      </c>
      <c r="C59" s="13" t="s">
        <v>119</v>
      </c>
      <c r="D59" s="14" t="n">
        <v>14476710720.22</v>
      </c>
      <c r="E59" s="15" t="n">
        <f aca="false">D59/1000</f>
        <v>14476710.72022</v>
      </c>
      <c r="F59" s="14" t="n">
        <v>3697003623.98</v>
      </c>
      <c r="G59" s="15" t="n">
        <f aca="false">F59/1000</f>
        <v>3697003.62398</v>
      </c>
      <c r="H59" s="16" t="n">
        <f aca="false">F59/D59*100</f>
        <v>25.5375941084206</v>
      </c>
    </row>
    <row r="60" customFormat="false" ht="22.15" hidden="false" customHeight="true" outlineLevel="0" collapsed="false">
      <c r="A60" s="10"/>
      <c r="B60" s="12" t="s">
        <v>120</v>
      </c>
      <c r="C60" s="13" t="s">
        <v>121</v>
      </c>
      <c r="D60" s="14" t="n">
        <v>196258000</v>
      </c>
      <c r="E60" s="15" t="n">
        <f aca="false">D60/1000</f>
        <v>196258</v>
      </c>
      <c r="F60" s="14" t="n">
        <v>51492854.48</v>
      </c>
      <c r="G60" s="15" t="n">
        <f aca="false">F60/1000</f>
        <v>51492.85448</v>
      </c>
      <c r="H60" s="16" t="n">
        <f aca="false">F60/D60*100</f>
        <v>26.2373276401472</v>
      </c>
    </row>
    <row r="61" customFormat="false" ht="36" hidden="false" customHeight="true" outlineLevel="0" collapsed="false">
      <c r="A61" s="10"/>
      <c r="B61" s="12" t="s">
        <v>122</v>
      </c>
      <c r="C61" s="13" t="s">
        <v>123</v>
      </c>
      <c r="D61" s="14" t="n">
        <v>2029135700</v>
      </c>
      <c r="E61" s="15" t="n">
        <f aca="false">D61/1000</f>
        <v>2029135.7</v>
      </c>
      <c r="F61" s="14" t="n">
        <v>395377247.3</v>
      </c>
      <c r="G61" s="15" t="n">
        <f aca="false">F61/1000</f>
        <v>395377.2473</v>
      </c>
      <c r="H61" s="16" t="n">
        <f aca="false">F61/D61*100</f>
        <v>19.4850076956411</v>
      </c>
    </row>
    <row r="62" customFormat="false" ht="24" hidden="false" customHeight="true" outlineLevel="0" collapsed="false">
      <c r="A62" s="10"/>
      <c r="B62" s="12" t="s">
        <v>124</v>
      </c>
      <c r="C62" s="13" t="s">
        <v>125</v>
      </c>
      <c r="D62" s="14" t="n">
        <v>10247809467.22</v>
      </c>
      <c r="E62" s="15" t="n">
        <f aca="false">D62/1000</f>
        <v>10247809.46722</v>
      </c>
      <c r="F62" s="14" t="n">
        <v>2849358430.31</v>
      </c>
      <c r="G62" s="15" t="n">
        <f aca="false">F62/1000</f>
        <v>2849358.43031</v>
      </c>
      <c r="H62" s="16" t="n">
        <f aca="false">F62/D62*100</f>
        <v>27.804560959338</v>
      </c>
    </row>
    <row r="63" customFormat="false" ht="24" hidden="false" customHeight="true" outlineLevel="0" collapsed="false">
      <c r="A63" s="10"/>
      <c r="B63" s="12" t="s">
        <v>126</v>
      </c>
      <c r="C63" s="13" t="s">
        <v>127</v>
      </c>
      <c r="D63" s="14" t="n">
        <v>1797383645</v>
      </c>
      <c r="E63" s="15" t="n">
        <f aca="false">D63/1000</f>
        <v>1797383.645</v>
      </c>
      <c r="F63" s="14" t="n">
        <v>369212711.61</v>
      </c>
      <c r="G63" s="15" t="n">
        <f aca="false">F63/1000</f>
        <v>369212.71161</v>
      </c>
      <c r="H63" s="16" t="n">
        <f aca="false">F63/D63*100</f>
        <v>20.5416752643257</v>
      </c>
    </row>
    <row r="64" customFormat="false" ht="39" hidden="false" customHeight="true" outlineLevel="0" collapsed="false">
      <c r="A64" s="10"/>
      <c r="B64" s="12" t="s">
        <v>128</v>
      </c>
      <c r="C64" s="13" t="s">
        <v>129</v>
      </c>
      <c r="D64" s="14" t="n">
        <v>206123908</v>
      </c>
      <c r="E64" s="15" t="n">
        <f aca="false">D64/1000</f>
        <v>206123.908</v>
      </c>
      <c r="F64" s="14" t="n">
        <v>31562380.28</v>
      </c>
      <c r="G64" s="15" t="n">
        <f aca="false">F64/1000</f>
        <v>31562.38028</v>
      </c>
      <c r="H64" s="16" t="n">
        <f aca="false">F64/D64*100</f>
        <v>15.3123335309556</v>
      </c>
    </row>
    <row r="65" customFormat="false" ht="38.45" hidden="false" customHeight="true" outlineLevel="0" collapsed="false">
      <c r="A65" s="10"/>
      <c r="B65" s="12" t="s">
        <v>130</v>
      </c>
      <c r="C65" s="13" t="s">
        <v>131</v>
      </c>
      <c r="D65" s="14" t="n">
        <v>1798777980.59</v>
      </c>
      <c r="E65" s="15" t="n">
        <f aca="false">D65/1000</f>
        <v>1798777.98059</v>
      </c>
      <c r="F65" s="14" t="n">
        <v>109127912.11</v>
      </c>
      <c r="G65" s="15" t="n">
        <f aca="false">F65/1000</f>
        <v>109127.91211</v>
      </c>
      <c r="H65" s="16" t="n">
        <f aca="false">F65/D65*100</f>
        <v>6.06678051919482</v>
      </c>
    </row>
    <row r="66" customFormat="false" ht="22.9" hidden="false" customHeight="true" outlineLevel="0" collapsed="false">
      <c r="A66" s="10"/>
      <c r="B66" s="12" t="s">
        <v>132</v>
      </c>
      <c r="C66" s="13" t="s">
        <v>133</v>
      </c>
      <c r="D66" s="14" t="n">
        <v>274631558</v>
      </c>
      <c r="E66" s="15" t="n">
        <f aca="false">D66/1000</f>
        <v>274631.558</v>
      </c>
      <c r="F66" s="14" t="n">
        <v>44903200</v>
      </c>
      <c r="G66" s="15" t="n">
        <f aca="false">F66/1000</f>
        <v>44903.2</v>
      </c>
      <c r="H66" s="16" t="n">
        <f aca="false">F66/D66*100</f>
        <v>16.3503423739817</v>
      </c>
    </row>
    <row r="67" customFormat="false" ht="27" hidden="false" customHeight="true" outlineLevel="0" collapsed="false">
      <c r="A67" s="10"/>
      <c r="B67" s="12" t="s">
        <v>134</v>
      </c>
      <c r="C67" s="13" t="s">
        <v>135</v>
      </c>
      <c r="D67" s="14" t="n">
        <v>1412308767.59</v>
      </c>
      <c r="E67" s="15" t="n">
        <f aca="false">D67/1000</f>
        <v>1412308.76759</v>
      </c>
      <c r="F67" s="14" t="n">
        <v>42061552.19</v>
      </c>
      <c r="G67" s="15" t="n">
        <f aca="false">F67/1000</f>
        <v>42061.55219</v>
      </c>
      <c r="H67" s="16" t="n">
        <f aca="false">F67/D67*100</f>
        <v>2.97821221217616</v>
      </c>
    </row>
    <row r="68" customFormat="false" ht="27" hidden="false" customHeight="true" outlineLevel="0" collapsed="false">
      <c r="A68" s="10"/>
      <c r="B68" s="12" t="s">
        <v>136</v>
      </c>
      <c r="C68" s="13" t="s">
        <v>137</v>
      </c>
      <c r="D68" s="14" t="n">
        <v>94456270</v>
      </c>
      <c r="E68" s="15" t="n">
        <f aca="false">D68/1000</f>
        <v>94456.27</v>
      </c>
      <c r="F68" s="14" t="n">
        <v>18665927.2</v>
      </c>
      <c r="G68" s="15" t="n">
        <f aca="false">F68/1000</f>
        <v>18665.9272</v>
      </c>
      <c r="H68" s="16" t="n">
        <f aca="false">F68/D68*100</f>
        <v>19.7614485518007</v>
      </c>
    </row>
    <row r="69" customFormat="false" ht="40.15" hidden="false" customHeight="true" outlineLevel="0" collapsed="false">
      <c r="A69" s="10"/>
      <c r="B69" s="12" t="s">
        <v>138</v>
      </c>
      <c r="C69" s="13" t="s">
        <v>139</v>
      </c>
      <c r="D69" s="14" t="n">
        <v>17381385</v>
      </c>
      <c r="E69" s="15" t="n">
        <f aca="false">D69/1000</f>
        <v>17381.385</v>
      </c>
      <c r="F69" s="14" t="n">
        <v>3497232.72</v>
      </c>
      <c r="G69" s="15" t="n">
        <f aca="false">F69/1000</f>
        <v>3497.23272</v>
      </c>
      <c r="H69" s="16" t="n">
        <f aca="false">F69/D69*100</f>
        <v>20.120564155273</v>
      </c>
    </row>
    <row r="70" customFormat="false" ht="40.15" hidden="false" customHeight="true" outlineLevel="0" collapsed="false">
      <c r="A70" s="10"/>
      <c r="B70" s="12" t="s">
        <v>140</v>
      </c>
      <c r="C70" s="13" t="s">
        <v>141</v>
      </c>
      <c r="D70" s="14" t="n">
        <v>243043278</v>
      </c>
      <c r="E70" s="15" t="n">
        <f aca="false">D70/1000</f>
        <v>243043.278</v>
      </c>
      <c r="F70" s="14" t="n">
        <v>48589929.08</v>
      </c>
      <c r="G70" s="15" t="n">
        <f aca="false">F70/1000</f>
        <v>48589.92908</v>
      </c>
      <c r="H70" s="16" t="n">
        <f aca="false">F70/D70*100</f>
        <v>19.9922949854223</v>
      </c>
    </row>
    <row r="71" customFormat="false" ht="21" hidden="false" customHeight="true" outlineLevel="0" collapsed="false">
      <c r="A71" s="10"/>
      <c r="B71" s="12" t="s">
        <v>142</v>
      </c>
      <c r="C71" s="13" t="s">
        <v>143</v>
      </c>
      <c r="D71" s="14" t="n">
        <v>106223290</v>
      </c>
      <c r="E71" s="15" t="n">
        <f aca="false">D71/1000</f>
        <v>106223.29</v>
      </c>
      <c r="F71" s="14" t="n">
        <v>21563534.85</v>
      </c>
      <c r="G71" s="15" t="n">
        <f aca="false">F71/1000</f>
        <v>21563.53485</v>
      </c>
      <c r="H71" s="16" t="n">
        <f aca="false">F71/D71*100</f>
        <v>20.3001948536898</v>
      </c>
    </row>
    <row r="72" customFormat="false" ht="34.15" hidden="false" customHeight="true" outlineLevel="0" collapsed="false">
      <c r="A72" s="10"/>
      <c r="B72" s="12" t="s">
        <v>144</v>
      </c>
      <c r="C72" s="13" t="s">
        <v>145</v>
      </c>
      <c r="D72" s="14" t="n">
        <v>112778000</v>
      </c>
      <c r="E72" s="15" t="n">
        <f aca="false">D72/1000</f>
        <v>112778</v>
      </c>
      <c r="F72" s="14" t="n">
        <v>23582000</v>
      </c>
      <c r="G72" s="15" t="n">
        <f aca="false">F72/1000</f>
        <v>23582</v>
      </c>
      <c r="H72" s="16" t="n">
        <f aca="false">F72/D72*100</f>
        <v>20.9101065810708</v>
      </c>
    </row>
    <row r="73" customFormat="false" ht="38.45" hidden="false" customHeight="true" outlineLevel="0" collapsed="false">
      <c r="A73" s="10"/>
      <c r="B73" s="12" t="s">
        <v>146</v>
      </c>
      <c r="C73" s="13" t="s">
        <v>147</v>
      </c>
      <c r="D73" s="14" t="n">
        <v>24041988</v>
      </c>
      <c r="E73" s="15" t="n">
        <f aca="false">D73/1000</f>
        <v>24041.988</v>
      </c>
      <c r="F73" s="14" t="n">
        <v>3444394.23</v>
      </c>
      <c r="G73" s="15" t="n">
        <f aca="false">F73/1000</f>
        <v>3444.39423</v>
      </c>
      <c r="H73" s="16" t="n">
        <f aca="false">F73/D73*100</f>
        <v>14.3265782763056</v>
      </c>
    </row>
    <row r="74" customFormat="false" ht="55.9" hidden="false" customHeight="true" outlineLevel="0" collapsed="false">
      <c r="A74" s="10"/>
      <c r="B74" s="12" t="s">
        <v>148</v>
      </c>
      <c r="C74" s="13" t="s">
        <v>149</v>
      </c>
      <c r="D74" s="14" t="n">
        <v>1043264000</v>
      </c>
      <c r="E74" s="15" t="n">
        <f aca="false">D74/1000</f>
        <v>1043264</v>
      </c>
      <c r="F74" s="14" t="n">
        <v>208613630.08</v>
      </c>
      <c r="G74" s="15" t="n">
        <f aca="false">F74/1000</f>
        <v>208613.63008</v>
      </c>
      <c r="H74" s="16" t="n">
        <f aca="false">F74/D74*100</f>
        <v>19.9962454450647</v>
      </c>
    </row>
    <row r="75" customFormat="false" ht="58.9" hidden="false" customHeight="true" outlineLevel="0" collapsed="false">
      <c r="A75" s="10"/>
      <c r="B75" s="12" t="s">
        <v>150</v>
      </c>
      <c r="C75" s="13" t="s">
        <v>151</v>
      </c>
      <c r="D75" s="14" t="n">
        <v>1043264000</v>
      </c>
      <c r="E75" s="15" t="n">
        <f aca="false">D75/1000</f>
        <v>1043264</v>
      </c>
      <c r="F75" s="14" t="n">
        <v>208613630.08</v>
      </c>
      <c r="G75" s="15" t="n">
        <f aca="false">F75/1000</f>
        <v>208613.63008</v>
      </c>
      <c r="H75" s="16" t="n">
        <f aca="false">F75/D75*100</f>
        <v>19.9962454450647</v>
      </c>
    </row>
    <row r="76" customFormat="false" ht="110.25" hidden="false" customHeight="false" outlineLevel="0" collapsed="false">
      <c r="A76" s="10"/>
      <c r="B76" s="12" t="s">
        <v>152</v>
      </c>
      <c r="C76" s="13" t="s">
        <v>153</v>
      </c>
      <c r="D76" s="14" t="n">
        <v>2715786888.89</v>
      </c>
      <c r="E76" s="15" t="n">
        <f aca="false">D76/1000</f>
        <v>2715786.88889</v>
      </c>
      <c r="F76" s="14" t="n">
        <v>889487643</v>
      </c>
      <c r="G76" s="15" t="n">
        <f aca="false">F76/1000</f>
        <v>889487.643</v>
      </c>
      <c r="H76" s="16" t="n">
        <f aca="false">F76/D76*100</f>
        <v>32.7524831436075</v>
      </c>
    </row>
    <row r="77" customFormat="false" ht="69" hidden="false" customHeight="true" outlineLevel="0" collapsed="false">
      <c r="A77" s="10"/>
      <c r="B77" s="12" t="s">
        <v>154</v>
      </c>
      <c r="C77" s="13" t="s">
        <v>155</v>
      </c>
      <c r="D77" s="14" t="n">
        <v>1625531700</v>
      </c>
      <c r="E77" s="15" t="n">
        <f aca="false">D77/1000</f>
        <v>1625531.7</v>
      </c>
      <c r="F77" s="14" t="n">
        <v>802762737</v>
      </c>
      <c r="G77" s="15" t="n">
        <f aca="false">F77/1000</f>
        <v>802762.737</v>
      </c>
      <c r="H77" s="16" t="n">
        <f aca="false">F77/D77*100</f>
        <v>49.3846251660303</v>
      </c>
    </row>
    <row r="78" customFormat="false" ht="21.6" hidden="false" customHeight="true" outlineLevel="0" collapsed="false">
      <c r="A78" s="10"/>
      <c r="B78" s="12" t="s">
        <v>156</v>
      </c>
      <c r="C78" s="13" t="s">
        <v>157</v>
      </c>
      <c r="D78" s="14" t="n">
        <v>484542400</v>
      </c>
      <c r="E78" s="15" t="n">
        <f aca="false">D78/1000</f>
        <v>484542.4</v>
      </c>
      <c r="F78" s="14" t="n">
        <v>86724906</v>
      </c>
      <c r="G78" s="15" t="n">
        <f aca="false">F78/1000</f>
        <v>86724.906</v>
      </c>
      <c r="H78" s="16" t="n">
        <f aca="false">F78/D78*100</f>
        <v>17.8983110662761</v>
      </c>
    </row>
    <row r="79" customFormat="false" ht="39" hidden="false" customHeight="true" outlineLevel="0" collapsed="false">
      <c r="A79" s="10"/>
      <c r="B79" s="12" t="s">
        <v>158</v>
      </c>
      <c r="C79" s="13" t="s">
        <v>159</v>
      </c>
      <c r="D79" s="14" t="n">
        <v>605712788.89</v>
      </c>
      <c r="E79" s="15" t="n">
        <f aca="false">D79/1000</f>
        <v>605712.78889</v>
      </c>
      <c r="F79" s="14" t="n">
        <v>0</v>
      </c>
      <c r="G79" s="15" t="n">
        <f aca="false">F79/1000</f>
        <v>0</v>
      </c>
      <c r="H79" s="16" t="n">
        <f aca="false">F79/D79*100</f>
        <v>0</v>
      </c>
    </row>
    <row r="80" customFormat="false" ht="35.45" hidden="false" customHeight="true" outlineLevel="0" collapsed="false">
      <c r="A80" s="10"/>
      <c r="B80" s="17" t="s">
        <v>160</v>
      </c>
      <c r="C80" s="18" t="s">
        <v>161</v>
      </c>
      <c r="D80" s="19" t="n">
        <v>56131611015.74</v>
      </c>
      <c r="E80" s="20" t="n">
        <f aca="false">D80/1000</f>
        <v>56131611.01574</v>
      </c>
      <c r="F80" s="19" t="n">
        <v>10806936861.09</v>
      </c>
      <c r="G80" s="20" t="n">
        <f aca="false">F80/1000</f>
        <v>10806936.86109</v>
      </c>
      <c r="H80" s="21" t="n">
        <f aca="false">F80/D80*100</f>
        <v>19.2528535446089</v>
      </c>
    </row>
  </sheetData>
  <autoFilter ref="B4:F80"/>
  <mergeCells count="2">
    <mergeCell ref="B1:H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7:25:11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8-05-18T08:56:06Z</cp:lastPrinted>
  <dcterms:modified xsi:type="dcterms:W3CDTF">2018-05-18T10:15:11Z</dcterms:modified>
  <cp:revision>0</cp:revision>
  <dc:subject/>
  <dc:title/>
</cp:coreProperties>
</file>