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B$4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Р</t>
  </si>
  <si>
    <t xml:space="preserve">Сведения об исполнении консолидированного бюджета на 1 апреля 2018 года в сравнении с аналогичным периодом прошлого года</t>
  </si>
  <si>
    <t xml:space="preserve">в тыс. руб.</t>
  </si>
  <si>
    <t xml:space="preserve">Наименование показателей</t>
  </si>
  <si>
    <t xml:space="preserve">Раздел, подраздел классификации расходов</t>
  </si>
  <si>
    <t xml:space="preserve">Исполнено                                  на  1 апреля 2017  года в рублях</t>
  </si>
  <si>
    <t xml:space="preserve">Исполнено                                  на  1 апреля 2017  года</t>
  </si>
  <si>
    <t xml:space="preserve">Исполнено                                  на  1 апреля 2018  года в рублях</t>
  </si>
  <si>
    <t xml:space="preserve">Исполнено                                  на  1 апреля 2018  года</t>
  </si>
  <si>
    <t xml:space="preserve">отклонени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Фундаментальные исследования</t>
  </si>
  <si>
    <t xml:space="preserve">011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ё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бюджета - всего</t>
  </si>
  <si>
    <t xml:space="preserve">9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0.00"/>
    <numFmt numFmtId="166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2" activeCellId="0" sqref="A62:IV63"/>
    </sheetView>
  </sheetViews>
  <sheetFormatPr defaultColWidth="8.96484375" defaultRowHeight="14.4" zeroHeight="false" outlineLevelRow="0" outlineLevelCol="0"/>
  <cols>
    <col collapsed="false" customWidth="true" hidden="true" outlineLevel="0" max="1" min="1" style="1" width="1.55"/>
    <col collapsed="false" customWidth="true" hidden="false" outlineLevel="0" max="2" min="2" style="1" width="36.55"/>
    <col collapsed="false" customWidth="true" hidden="false" outlineLevel="0" max="3" min="3" style="2" width="17.21"/>
    <col collapsed="false" customWidth="true" hidden="true" outlineLevel="0" max="4" min="4" style="3" width="22.21"/>
    <col collapsed="false" customWidth="true" hidden="false" outlineLevel="0" max="5" min="5" style="3" width="17.1"/>
    <col collapsed="false" customWidth="true" hidden="true" outlineLevel="0" max="6" min="6" style="1" width="22.21"/>
    <col collapsed="false" customWidth="true" hidden="false" outlineLevel="0" max="7" min="7" style="1" width="15.87"/>
    <col collapsed="false" customWidth="true" hidden="false" outlineLevel="0" max="8" min="8" style="4" width="15.66"/>
  </cols>
  <sheetData>
    <row r="1" customFormat="false" ht="55.8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</row>
    <row r="2" customFormat="false" ht="14.4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6" hidden="false" customHeight="true" outlineLevel="0" collapsed="false">
      <c r="A3" s="8"/>
      <c r="B3" s="8"/>
      <c r="C3" s="8"/>
      <c r="D3" s="8"/>
      <c r="E3" s="8"/>
      <c r="F3" s="8"/>
      <c r="G3" s="9"/>
      <c r="H3" s="10" t="s">
        <v>2</v>
      </c>
    </row>
    <row r="4" customFormat="false" ht="70.2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</row>
    <row r="5" customFormat="false" ht="40.8" hidden="false" customHeight="true" outlineLevel="0" collapsed="false">
      <c r="A5" s="11"/>
      <c r="B5" s="14" t="s">
        <v>10</v>
      </c>
      <c r="C5" s="15" t="s">
        <v>11</v>
      </c>
      <c r="D5" s="16" t="n">
        <v>934999739.46</v>
      </c>
      <c r="E5" s="17" t="n">
        <f aca="false">D5/1000</f>
        <v>934999.73946</v>
      </c>
      <c r="F5" s="16" t="n">
        <v>1055208496.3</v>
      </c>
      <c r="G5" s="17" t="n">
        <f aca="false">F5/1000</f>
        <v>1055208.4963</v>
      </c>
      <c r="H5" s="18" t="n">
        <f aca="false">G5-E5</f>
        <v>120208.75684</v>
      </c>
    </row>
    <row r="6" customFormat="false" ht="62.4" hidden="false" customHeight="false" outlineLevel="0" collapsed="false">
      <c r="A6" s="11"/>
      <c r="B6" s="14" t="s">
        <v>12</v>
      </c>
      <c r="C6" s="15" t="s">
        <v>13</v>
      </c>
      <c r="D6" s="16" t="n">
        <v>72830595.82</v>
      </c>
      <c r="E6" s="17" t="n">
        <f aca="false">D6/1000</f>
        <v>72830.59582</v>
      </c>
      <c r="F6" s="16" t="n">
        <v>81598766.13</v>
      </c>
      <c r="G6" s="17" t="n">
        <f aca="false">F6/1000</f>
        <v>81598.76613</v>
      </c>
      <c r="H6" s="18" t="n">
        <f aca="false">G6-E6</f>
        <v>8768.17031</v>
      </c>
    </row>
    <row r="7" customFormat="false" ht="93.6" hidden="false" customHeight="false" outlineLevel="0" collapsed="false">
      <c r="A7" s="11"/>
      <c r="B7" s="14" t="s">
        <v>14</v>
      </c>
      <c r="C7" s="15" t="s">
        <v>15</v>
      </c>
      <c r="D7" s="16" t="n">
        <v>34011548.17</v>
      </c>
      <c r="E7" s="17" t="n">
        <f aca="false">D7/1000</f>
        <v>34011.54817</v>
      </c>
      <c r="F7" s="16" t="n">
        <v>31921076.18</v>
      </c>
      <c r="G7" s="17" t="n">
        <f aca="false">F7/1000</f>
        <v>31921.07618</v>
      </c>
      <c r="H7" s="18" t="n">
        <f aca="false">G7-E7</f>
        <v>-2090.47199</v>
      </c>
    </row>
    <row r="8" customFormat="false" ht="93.6" hidden="false" customHeight="false" outlineLevel="0" collapsed="false">
      <c r="A8" s="11"/>
      <c r="B8" s="14" t="s">
        <v>16</v>
      </c>
      <c r="C8" s="15" t="s">
        <v>17</v>
      </c>
      <c r="D8" s="16" t="n">
        <v>327652429.04</v>
      </c>
      <c r="E8" s="17" t="n">
        <f aca="false">D8/1000</f>
        <v>327652.42904</v>
      </c>
      <c r="F8" s="16" t="n">
        <v>338339159.45</v>
      </c>
      <c r="G8" s="17" t="n">
        <f aca="false">F8/1000</f>
        <v>338339.15945</v>
      </c>
      <c r="H8" s="18" t="n">
        <f aca="false">G8-E8</f>
        <v>10686.73041</v>
      </c>
    </row>
    <row r="9" customFormat="false" ht="30" hidden="false" customHeight="true" outlineLevel="0" collapsed="false">
      <c r="A9" s="11"/>
      <c r="B9" s="14" t="s">
        <v>18</v>
      </c>
      <c r="C9" s="15" t="s">
        <v>19</v>
      </c>
      <c r="D9" s="16" t="n">
        <v>0</v>
      </c>
      <c r="E9" s="17" t="n">
        <f aca="false">D9/1000</f>
        <v>0</v>
      </c>
      <c r="F9" s="16" t="n">
        <v>753800</v>
      </c>
      <c r="G9" s="17" t="n">
        <f aca="false">F9/1000</f>
        <v>753.8</v>
      </c>
      <c r="H9" s="18" t="n">
        <f aca="false">G9-E9</f>
        <v>753.8</v>
      </c>
    </row>
    <row r="10" customFormat="false" ht="83.4" hidden="false" customHeight="true" outlineLevel="0" collapsed="false">
      <c r="A10" s="11"/>
      <c r="B10" s="14" t="s">
        <v>20</v>
      </c>
      <c r="C10" s="15" t="s">
        <v>21</v>
      </c>
      <c r="D10" s="16" t="n">
        <v>78231529.45</v>
      </c>
      <c r="E10" s="17" t="n">
        <f aca="false">D10/1000</f>
        <v>78231.52945</v>
      </c>
      <c r="F10" s="16" t="n">
        <v>81618662.14</v>
      </c>
      <c r="G10" s="17" t="n">
        <f aca="false">F10/1000</f>
        <v>81618.66214</v>
      </c>
      <c r="H10" s="18" t="n">
        <f aca="false">G10-E10</f>
        <v>3387.13269</v>
      </c>
    </row>
    <row r="11" customFormat="false" ht="39.6" hidden="false" customHeight="true" outlineLevel="0" collapsed="false">
      <c r="A11" s="11"/>
      <c r="B11" s="14" t="s">
        <v>22</v>
      </c>
      <c r="C11" s="15" t="s">
        <v>23</v>
      </c>
      <c r="D11" s="16" t="n">
        <v>7684119.31</v>
      </c>
      <c r="E11" s="17" t="n">
        <f aca="false">D11/1000</f>
        <v>7684.11931</v>
      </c>
      <c r="F11" s="16" t="n">
        <v>6126329.92</v>
      </c>
      <c r="G11" s="17" t="n">
        <f aca="false">F11/1000</f>
        <v>6126.32992</v>
      </c>
      <c r="H11" s="18" t="n">
        <f aca="false">G11-E11</f>
        <v>-1557.78939</v>
      </c>
    </row>
    <row r="12" customFormat="false" ht="21" hidden="false" customHeight="true" outlineLevel="0" collapsed="false">
      <c r="A12" s="11"/>
      <c r="B12" s="14" t="s">
        <v>24</v>
      </c>
      <c r="C12" s="15" t="s">
        <v>25</v>
      </c>
      <c r="D12" s="16" t="n">
        <v>0</v>
      </c>
      <c r="E12" s="17" t="n">
        <f aca="false">D12/1000</f>
        <v>0</v>
      </c>
      <c r="F12" s="16" t="n">
        <v>0</v>
      </c>
      <c r="G12" s="17" t="n">
        <f aca="false">F12/1000</f>
        <v>0</v>
      </c>
      <c r="H12" s="18" t="n">
        <f aca="false">G12-E12</f>
        <v>0</v>
      </c>
    </row>
    <row r="13" customFormat="false" ht="24" hidden="false" customHeight="true" outlineLevel="0" collapsed="false">
      <c r="A13" s="11"/>
      <c r="B13" s="14" t="s">
        <v>26</v>
      </c>
      <c r="C13" s="15" t="s">
        <v>27</v>
      </c>
      <c r="D13" s="16" t="n">
        <v>17000</v>
      </c>
      <c r="E13" s="17" t="n">
        <f aca="false">D13/1000</f>
        <v>17</v>
      </c>
      <c r="F13" s="16" t="n">
        <v>0</v>
      </c>
      <c r="G13" s="17" t="n">
        <f aca="false">F13/1000</f>
        <v>0</v>
      </c>
      <c r="H13" s="18" t="n">
        <f aca="false">G13-E13</f>
        <v>-17</v>
      </c>
    </row>
    <row r="14" customFormat="false" ht="35.4" hidden="false" customHeight="true" outlineLevel="0" collapsed="false">
      <c r="A14" s="11"/>
      <c r="B14" s="14" t="s">
        <v>28</v>
      </c>
      <c r="C14" s="15" t="s">
        <v>29</v>
      </c>
      <c r="D14" s="16" t="n">
        <v>414572517.67</v>
      </c>
      <c r="E14" s="17" t="n">
        <f aca="false">D14/1000</f>
        <v>414572.51767</v>
      </c>
      <c r="F14" s="16" t="n">
        <v>514850702.48</v>
      </c>
      <c r="G14" s="17" t="n">
        <f aca="false">F14/1000</f>
        <v>514850.70248</v>
      </c>
      <c r="H14" s="18" t="n">
        <f aca="false">G14-E14</f>
        <v>100278.18481</v>
      </c>
    </row>
    <row r="15" customFormat="false" ht="25.8" hidden="false" customHeight="true" outlineLevel="0" collapsed="false">
      <c r="A15" s="11"/>
      <c r="B15" s="14" t="s">
        <v>30</v>
      </c>
      <c r="C15" s="15" t="s">
        <v>31</v>
      </c>
      <c r="D15" s="16" t="n">
        <v>4411380.08</v>
      </c>
      <c r="E15" s="17" t="n">
        <f aca="false">D15/1000</f>
        <v>4411.38008</v>
      </c>
      <c r="F15" s="16" t="n">
        <v>5288725.36</v>
      </c>
      <c r="G15" s="17" t="n">
        <f aca="false">F15/1000</f>
        <v>5288.72536</v>
      </c>
      <c r="H15" s="18" t="n">
        <f aca="false">G15-E15</f>
        <v>877.345280000001</v>
      </c>
    </row>
    <row r="16" customFormat="false" ht="33.6" hidden="false" customHeight="true" outlineLevel="0" collapsed="false">
      <c r="A16" s="11"/>
      <c r="B16" s="14" t="s">
        <v>32</v>
      </c>
      <c r="C16" s="15" t="s">
        <v>33</v>
      </c>
      <c r="D16" s="16" t="n">
        <v>4166380.08</v>
      </c>
      <c r="E16" s="17" t="n">
        <f aca="false">D16/1000</f>
        <v>4166.38008</v>
      </c>
      <c r="F16" s="16" t="n">
        <v>5288725.36</v>
      </c>
      <c r="G16" s="17" t="n">
        <f aca="false">F16/1000</f>
        <v>5288.72536</v>
      </c>
      <c r="H16" s="18" t="n">
        <f aca="false">G16-E16</f>
        <v>1122.34528</v>
      </c>
    </row>
    <row r="17" customFormat="false" ht="38.4" hidden="false" customHeight="true" outlineLevel="0" collapsed="false">
      <c r="A17" s="11"/>
      <c r="B17" s="14" t="s">
        <v>34</v>
      </c>
      <c r="C17" s="15" t="s">
        <v>35</v>
      </c>
      <c r="D17" s="16" t="n">
        <v>245000</v>
      </c>
      <c r="E17" s="17" t="n">
        <f aca="false">D17/1000</f>
        <v>245</v>
      </c>
      <c r="F17" s="16" t="n">
        <v>0</v>
      </c>
      <c r="G17" s="17" t="n">
        <f aca="false">F17/1000</f>
        <v>0</v>
      </c>
      <c r="H17" s="18" t="n">
        <f aca="false">G17-E17</f>
        <v>-245</v>
      </c>
    </row>
    <row r="18" customFormat="false" ht="55.8" hidden="false" customHeight="true" outlineLevel="0" collapsed="false">
      <c r="A18" s="11"/>
      <c r="B18" s="14" t="s">
        <v>36</v>
      </c>
      <c r="C18" s="15" t="s">
        <v>37</v>
      </c>
      <c r="D18" s="16" t="n">
        <v>155966012.96</v>
      </c>
      <c r="E18" s="17" t="n">
        <f aca="false">D18/1000</f>
        <v>155966.01296</v>
      </c>
      <c r="F18" s="16" t="n">
        <v>160360274.27</v>
      </c>
      <c r="G18" s="17" t="n">
        <f aca="false">F18/1000</f>
        <v>160360.27427</v>
      </c>
      <c r="H18" s="18" t="n">
        <f aca="false">G18-E18</f>
        <v>4394.26131</v>
      </c>
    </row>
    <row r="19" customFormat="false" ht="28.8" hidden="false" customHeight="true" outlineLevel="0" collapsed="false">
      <c r="A19" s="11"/>
      <c r="B19" s="14" t="s">
        <v>38</v>
      </c>
      <c r="C19" s="15" t="s">
        <v>39</v>
      </c>
      <c r="D19" s="16" t="n">
        <v>18528604.55</v>
      </c>
      <c r="E19" s="17" t="n">
        <f aca="false">D19/1000</f>
        <v>18528.60455</v>
      </c>
      <c r="F19" s="16" t="n">
        <v>21058182.26</v>
      </c>
      <c r="G19" s="17" t="n">
        <f aca="false">F19/1000</f>
        <v>21058.18226</v>
      </c>
      <c r="H19" s="18" t="n">
        <f aca="false">G19-E19</f>
        <v>2529.57771</v>
      </c>
    </row>
    <row r="20" customFormat="false" ht="62.4" hidden="false" customHeight="false" outlineLevel="0" collapsed="false">
      <c r="A20" s="11"/>
      <c r="B20" s="14" t="s">
        <v>40</v>
      </c>
      <c r="C20" s="15" t="s">
        <v>41</v>
      </c>
      <c r="D20" s="16" t="n">
        <v>17596614.01</v>
      </c>
      <c r="E20" s="17" t="n">
        <f aca="false">D20/1000</f>
        <v>17596.61401</v>
      </c>
      <c r="F20" s="16" t="n">
        <v>19928419.53</v>
      </c>
      <c r="G20" s="17" t="n">
        <f aca="false">F20/1000</f>
        <v>19928.41953</v>
      </c>
      <c r="H20" s="18" t="n">
        <f aca="false">G20-E20</f>
        <v>2331.80552</v>
      </c>
    </row>
    <row r="21" customFormat="false" ht="36.6" hidden="false" customHeight="true" outlineLevel="0" collapsed="false">
      <c r="A21" s="11"/>
      <c r="B21" s="14" t="s">
        <v>42</v>
      </c>
      <c r="C21" s="15" t="s">
        <v>43</v>
      </c>
      <c r="D21" s="16" t="n">
        <v>113237681.02</v>
      </c>
      <c r="E21" s="17" t="n">
        <f aca="false">D21/1000</f>
        <v>113237.68102</v>
      </c>
      <c r="F21" s="16" t="n">
        <v>109345696.97</v>
      </c>
      <c r="G21" s="17" t="n">
        <f aca="false">F21/1000</f>
        <v>109345.69697</v>
      </c>
      <c r="H21" s="18" t="n">
        <f aca="false">G21-E21</f>
        <v>-3891.98404999998</v>
      </c>
    </row>
    <row r="22" customFormat="false" ht="26.4" hidden="false" customHeight="true" outlineLevel="0" collapsed="false">
      <c r="A22" s="11"/>
      <c r="B22" s="14" t="s">
        <v>44</v>
      </c>
      <c r="C22" s="15" t="s">
        <v>45</v>
      </c>
      <c r="D22" s="16" t="n">
        <v>2977795.79</v>
      </c>
      <c r="E22" s="17" t="n">
        <f aca="false">D22/1000</f>
        <v>2977.79579</v>
      </c>
      <c r="F22" s="16" t="n">
        <v>3492774.97</v>
      </c>
      <c r="G22" s="17" t="n">
        <f aca="false">F22/1000</f>
        <v>3492.77497</v>
      </c>
      <c r="H22" s="18" t="n">
        <f aca="false">G22-E22</f>
        <v>514.97918</v>
      </c>
    </row>
    <row r="23" customFormat="false" ht="52.8" hidden="false" customHeight="true" outlineLevel="0" collapsed="false">
      <c r="A23" s="11"/>
      <c r="B23" s="14" t="s">
        <v>46</v>
      </c>
      <c r="C23" s="15" t="s">
        <v>47</v>
      </c>
      <c r="D23" s="16" t="n">
        <v>3625317.59</v>
      </c>
      <c r="E23" s="17" t="n">
        <f aca="false">D23/1000</f>
        <v>3625.31759</v>
      </c>
      <c r="F23" s="16" t="n">
        <v>6535200.54</v>
      </c>
      <c r="G23" s="17" t="n">
        <f aca="false">F23/1000</f>
        <v>6535.20054</v>
      </c>
      <c r="H23" s="18" t="n">
        <f aca="false">G23-E23</f>
        <v>2909.88295</v>
      </c>
    </row>
    <row r="24" customFormat="false" ht="26.4" hidden="false" customHeight="true" outlineLevel="0" collapsed="false">
      <c r="A24" s="11"/>
      <c r="B24" s="14" t="s">
        <v>48</v>
      </c>
      <c r="C24" s="15" t="s">
        <v>49</v>
      </c>
      <c r="D24" s="16" t="n">
        <v>2310129968.42</v>
      </c>
      <c r="E24" s="17" t="n">
        <f aca="false">D24/1000</f>
        <v>2310129.96842</v>
      </c>
      <c r="F24" s="16" t="n">
        <v>1663379271.59</v>
      </c>
      <c r="G24" s="17" t="n">
        <f aca="false">F24/1000</f>
        <v>1663379.27159</v>
      </c>
      <c r="H24" s="18" t="n">
        <f aca="false">G24-E24</f>
        <v>-646750.69683</v>
      </c>
    </row>
    <row r="25" customFormat="false" ht="22.8" hidden="false" customHeight="true" outlineLevel="0" collapsed="false">
      <c r="A25" s="11"/>
      <c r="B25" s="14" t="s">
        <v>50</v>
      </c>
      <c r="C25" s="15" t="s">
        <v>51</v>
      </c>
      <c r="D25" s="16" t="n">
        <v>55001798.42</v>
      </c>
      <c r="E25" s="17" t="n">
        <f aca="false">D25/1000</f>
        <v>55001.79842</v>
      </c>
      <c r="F25" s="16" t="n">
        <v>57530511.87</v>
      </c>
      <c r="G25" s="17" t="n">
        <f aca="false">F25/1000</f>
        <v>57530.51187</v>
      </c>
      <c r="H25" s="18" t="n">
        <f aca="false">G25-E25</f>
        <v>2528.71345</v>
      </c>
    </row>
    <row r="26" customFormat="false" ht="39" hidden="false" customHeight="true" outlineLevel="0" collapsed="false">
      <c r="A26" s="11"/>
      <c r="B26" s="14" t="s">
        <v>52</v>
      </c>
      <c r="C26" s="15" t="s">
        <v>53</v>
      </c>
      <c r="D26" s="16" t="n">
        <v>0</v>
      </c>
      <c r="E26" s="17" t="n">
        <f aca="false">D26/1000</f>
        <v>0</v>
      </c>
      <c r="F26" s="16" t="n">
        <v>0</v>
      </c>
      <c r="G26" s="17" t="n">
        <f aca="false">F26/1000</f>
        <v>0</v>
      </c>
      <c r="H26" s="18" t="n">
        <f aca="false">G26-E26</f>
        <v>0</v>
      </c>
    </row>
    <row r="27" customFormat="false" ht="24.6" hidden="false" customHeight="true" outlineLevel="0" collapsed="false">
      <c r="A27" s="11"/>
      <c r="B27" s="14" t="s">
        <v>54</v>
      </c>
      <c r="C27" s="15" t="s">
        <v>55</v>
      </c>
      <c r="D27" s="16" t="n">
        <v>1089532287.27</v>
      </c>
      <c r="E27" s="17" t="n">
        <f aca="false">D27/1000</f>
        <v>1089532.28727</v>
      </c>
      <c r="F27" s="16" t="n">
        <v>247189885.54</v>
      </c>
      <c r="G27" s="17" t="n">
        <f aca="false">F27/1000</f>
        <v>247189.88554</v>
      </c>
      <c r="H27" s="18" t="n">
        <f aca="false">G27-E27</f>
        <v>-842342.40173</v>
      </c>
    </row>
    <row r="28" customFormat="false" ht="24.6" hidden="false" customHeight="true" outlineLevel="0" collapsed="false">
      <c r="A28" s="11"/>
      <c r="B28" s="14" t="s">
        <v>56</v>
      </c>
      <c r="C28" s="15" t="s">
        <v>57</v>
      </c>
      <c r="D28" s="16" t="n">
        <v>6982184.9</v>
      </c>
      <c r="E28" s="17" t="n">
        <f aca="false">D28/1000</f>
        <v>6982.1849</v>
      </c>
      <c r="F28" s="16" t="n">
        <v>8523012.12</v>
      </c>
      <c r="G28" s="17" t="n">
        <f aca="false">F28/1000</f>
        <v>8523.01212</v>
      </c>
      <c r="H28" s="18" t="n">
        <f aca="false">G28-E28</f>
        <v>1540.82722</v>
      </c>
    </row>
    <row r="29" customFormat="false" ht="24.6" hidden="false" customHeight="true" outlineLevel="0" collapsed="false">
      <c r="A29" s="11"/>
      <c r="B29" s="14" t="s">
        <v>58</v>
      </c>
      <c r="C29" s="15" t="s">
        <v>59</v>
      </c>
      <c r="D29" s="16" t="n">
        <v>139314503.14</v>
      </c>
      <c r="E29" s="17" t="n">
        <f aca="false">D29/1000</f>
        <v>139314.50314</v>
      </c>
      <c r="F29" s="16" t="n">
        <v>151104920.42</v>
      </c>
      <c r="G29" s="17" t="n">
        <f aca="false">F29/1000</f>
        <v>151104.92042</v>
      </c>
      <c r="H29" s="18" t="n">
        <f aca="false">G29-E29</f>
        <v>11790.41728</v>
      </c>
    </row>
    <row r="30" customFormat="false" ht="24.6" hidden="false" customHeight="true" outlineLevel="0" collapsed="false">
      <c r="A30" s="11"/>
      <c r="B30" s="14" t="s">
        <v>60</v>
      </c>
      <c r="C30" s="15" t="s">
        <v>61</v>
      </c>
      <c r="D30" s="16" t="n">
        <v>271488583.56</v>
      </c>
      <c r="E30" s="17" t="n">
        <f aca="false">D30/1000</f>
        <v>271488.58356</v>
      </c>
      <c r="F30" s="16" t="n">
        <v>247018716.99</v>
      </c>
      <c r="G30" s="17" t="n">
        <f aca="false">F30/1000</f>
        <v>247018.71699</v>
      </c>
      <c r="H30" s="18" t="n">
        <f aca="false">G30-E30</f>
        <v>-24469.86657</v>
      </c>
    </row>
    <row r="31" customFormat="false" ht="36.6" hidden="false" customHeight="true" outlineLevel="0" collapsed="false">
      <c r="A31" s="11"/>
      <c r="B31" s="14" t="s">
        <v>62</v>
      </c>
      <c r="C31" s="15" t="s">
        <v>63</v>
      </c>
      <c r="D31" s="16" t="n">
        <v>636333162.6</v>
      </c>
      <c r="E31" s="17" t="n">
        <f aca="false">D31/1000</f>
        <v>636333.1626</v>
      </c>
      <c r="F31" s="16" t="n">
        <v>844632765.5</v>
      </c>
      <c r="G31" s="17" t="n">
        <f aca="false">F31/1000</f>
        <v>844632.7655</v>
      </c>
      <c r="H31" s="18" t="n">
        <f aca="false">G31-E31</f>
        <v>208299.6029</v>
      </c>
    </row>
    <row r="32" customFormat="false" ht="39.6" hidden="false" customHeight="true" outlineLevel="0" collapsed="false">
      <c r="A32" s="11"/>
      <c r="B32" s="14" t="s">
        <v>64</v>
      </c>
      <c r="C32" s="15" t="s">
        <v>65</v>
      </c>
      <c r="D32" s="16" t="n">
        <v>111477448.53</v>
      </c>
      <c r="E32" s="17" t="n">
        <f aca="false">D32/1000</f>
        <v>111477.44853</v>
      </c>
      <c r="F32" s="16" t="n">
        <v>107379459.15</v>
      </c>
      <c r="G32" s="17" t="n">
        <f aca="false">F32/1000</f>
        <v>107379.45915</v>
      </c>
      <c r="H32" s="18" t="n">
        <f aca="false">G32-E32</f>
        <v>-4097.98937999998</v>
      </c>
    </row>
    <row r="33" customFormat="false" ht="39.6" hidden="false" customHeight="true" outlineLevel="0" collapsed="false">
      <c r="A33" s="11"/>
      <c r="B33" s="14" t="s">
        <v>66</v>
      </c>
      <c r="C33" s="15" t="s">
        <v>67</v>
      </c>
      <c r="D33" s="16" t="n">
        <v>354862483.54</v>
      </c>
      <c r="E33" s="17" t="n">
        <f aca="false">D33/1000</f>
        <v>354862.48354</v>
      </c>
      <c r="F33" s="16" t="n">
        <v>601253014.92</v>
      </c>
      <c r="G33" s="17" t="n">
        <f aca="false">F33/1000</f>
        <v>601253.01492</v>
      </c>
      <c r="H33" s="18" t="n">
        <f aca="false">G33-E33</f>
        <v>246390.53138</v>
      </c>
    </row>
    <row r="34" customFormat="false" ht="24.6" hidden="false" customHeight="true" outlineLevel="0" collapsed="false">
      <c r="A34" s="11"/>
      <c r="B34" s="14" t="s">
        <v>68</v>
      </c>
      <c r="C34" s="15" t="s">
        <v>69</v>
      </c>
      <c r="D34" s="16" t="n">
        <v>53561289.84</v>
      </c>
      <c r="E34" s="17" t="n">
        <f aca="false">D34/1000</f>
        <v>53561.28984</v>
      </c>
      <c r="F34" s="16" t="n">
        <v>42227219.02</v>
      </c>
      <c r="G34" s="17" t="n">
        <f aca="false">F34/1000</f>
        <v>42227.21902</v>
      </c>
      <c r="H34" s="18" t="n">
        <f aca="false">G34-E34</f>
        <v>-11334.07082</v>
      </c>
    </row>
    <row r="35" customFormat="false" ht="24.6" hidden="false" customHeight="true" outlineLevel="0" collapsed="false">
      <c r="A35" s="11"/>
      <c r="B35" s="14" t="s">
        <v>70</v>
      </c>
      <c r="C35" s="15" t="s">
        <v>71</v>
      </c>
      <c r="D35" s="16" t="n">
        <v>37770796.42</v>
      </c>
      <c r="E35" s="17" t="n">
        <f aca="false">D35/1000</f>
        <v>37770.79642</v>
      </c>
      <c r="F35" s="16" t="n">
        <v>261582631.51</v>
      </c>
      <c r="G35" s="17" t="n">
        <f aca="false">F35/1000</f>
        <v>261582.63151</v>
      </c>
      <c r="H35" s="18" t="n">
        <f aca="false">G35-E35</f>
        <v>223811.83509</v>
      </c>
    </row>
    <row r="36" customFormat="false" ht="24.6" hidden="false" customHeight="true" outlineLevel="0" collapsed="false">
      <c r="A36" s="11"/>
      <c r="B36" s="14" t="s">
        <v>72</v>
      </c>
      <c r="C36" s="15" t="s">
        <v>73</v>
      </c>
      <c r="D36" s="16" t="n">
        <v>221109684.04</v>
      </c>
      <c r="E36" s="17" t="n">
        <f aca="false">D36/1000</f>
        <v>221109.68404</v>
      </c>
      <c r="F36" s="16" t="n">
        <v>254344264.98</v>
      </c>
      <c r="G36" s="17" t="n">
        <f aca="false">F36/1000</f>
        <v>254344.26498</v>
      </c>
      <c r="H36" s="18" t="n">
        <f aca="false">G36-E36</f>
        <v>33234.58094</v>
      </c>
    </row>
    <row r="37" customFormat="false" ht="39" hidden="false" customHeight="true" outlineLevel="0" collapsed="false">
      <c r="A37" s="11"/>
      <c r="B37" s="14" t="s">
        <v>74</v>
      </c>
      <c r="C37" s="15" t="s">
        <v>75</v>
      </c>
      <c r="D37" s="16" t="n">
        <v>42420713.24</v>
      </c>
      <c r="E37" s="17" t="n">
        <f aca="false">D37/1000</f>
        <v>42420.71324</v>
      </c>
      <c r="F37" s="16" t="n">
        <v>43098899.41</v>
      </c>
      <c r="G37" s="17" t="n">
        <f aca="false">F37/1000</f>
        <v>43098.89941</v>
      </c>
      <c r="H37" s="18" t="n">
        <f aca="false">G37-E37</f>
        <v>678.186169999994</v>
      </c>
    </row>
    <row r="38" customFormat="false" ht="26.4" hidden="false" customHeight="true" outlineLevel="0" collapsed="false">
      <c r="A38" s="11"/>
      <c r="B38" s="14" t="s">
        <v>76</v>
      </c>
      <c r="C38" s="15" t="s">
        <v>77</v>
      </c>
      <c r="D38" s="16" t="n">
        <v>9644746.99</v>
      </c>
      <c r="E38" s="17" t="n">
        <f aca="false">D38/1000</f>
        <v>9644.74699</v>
      </c>
      <c r="F38" s="16" t="n">
        <v>16360143.88</v>
      </c>
      <c r="G38" s="17" t="n">
        <f aca="false">F38/1000</f>
        <v>16360.14388</v>
      </c>
      <c r="H38" s="18" t="n">
        <f aca="false">G38-E38</f>
        <v>6715.39689</v>
      </c>
    </row>
    <row r="39" customFormat="false" ht="34.8" hidden="false" customHeight="true" outlineLevel="0" collapsed="false">
      <c r="A39" s="11"/>
      <c r="B39" s="14" t="s">
        <v>78</v>
      </c>
      <c r="C39" s="15" t="s">
        <v>79</v>
      </c>
      <c r="D39" s="16" t="n">
        <v>0</v>
      </c>
      <c r="E39" s="17" t="n">
        <f aca="false">D39/1000</f>
        <v>0</v>
      </c>
      <c r="F39" s="16" t="n">
        <v>6950000</v>
      </c>
      <c r="G39" s="17" t="n">
        <f aca="false">F39/1000</f>
        <v>6950</v>
      </c>
      <c r="H39" s="18" t="n">
        <f aca="false">G39-E39</f>
        <v>6950</v>
      </c>
    </row>
    <row r="40" customFormat="false" ht="37.8" hidden="false" customHeight="true" outlineLevel="0" collapsed="false">
      <c r="A40" s="11"/>
      <c r="B40" s="14" t="s">
        <v>80</v>
      </c>
      <c r="C40" s="15" t="s">
        <v>81</v>
      </c>
      <c r="D40" s="16" t="n">
        <v>9644746.99</v>
      </c>
      <c r="E40" s="17" t="n">
        <f aca="false">D40/1000</f>
        <v>9644.74699</v>
      </c>
      <c r="F40" s="16" t="n">
        <v>9410143.88</v>
      </c>
      <c r="G40" s="17" t="n">
        <f aca="false">F40/1000</f>
        <v>9410.14388</v>
      </c>
      <c r="H40" s="18" t="n">
        <f aca="false">G40-E40</f>
        <v>-234.603109999998</v>
      </c>
    </row>
    <row r="41" customFormat="false" ht="24.6" hidden="false" customHeight="true" outlineLevel="0" collapsed="false">
      <c r="A41" s="11"/>
      <c r="B41" s="14" t="s">
        <v>82</v>
      </c>
      <c r="C41" s="15" t="s">
        <v>83</v>
      </c>
      <c r="D41" s="16" t="n">
        <v>3401803386.98</v>
      </c>
      <c r="E41" s="17" t="n">
        <f aca="false">D41/1000</f>
        <v>3401803.38698</v>
      </c>
      <c r="F41" s="16" t="n">
        <v>3645980411.85</v>
      </c>
      <c r="G41" s="17" t="n">
        <f aca="false">F41/1000</f>
        <v>3645980.41185</v>
      </c>
      <c r="H41" s="18" t="n">
        <f aca="false">G41-E41</f>
        <v>244177.02487</v>
      </c>
    </row>
    <row r="42" customFormat="false" ht="24.6" hidden="false" customHeight="true" outlineLevel="0" collapsed="false">
      <c r="A42" s="11"/>
      <c r="B42" s="14" t="s">
        <v>84</v>
      </c>
      <c r="C42" s="15" t="s">
        <v>85</v>
      </c>
      <c r="D42" s="16" t="n">
        <v>837315745.64</v>
      </c>
      <c r="E42" s="17" t="n">
        <f aca="false">D42/1000</f>
        <v>837315.74564</v>
      </c>
      <c r="F42" s="16" t="n">
        <v>934817949.02</v>
      </c>
      <c r="G42" s="17" t="n">
        <f aca="false">F42/1000</f>
        <v>934817.94902</v>
      </c>
      <c r="H42" s="18" t="n">
        <f aca="false">G42-E42</f>
        <v>97502.20338</v>
      </c>
    </row>
    <row r="43" customFormat="false" ht="24.6" hidden="false" customHeight="true" outlineLevel="0" collapsed="false">
      <c r="A43" s="11"/>
      <c r="B43" s="14" t="s">
        <v>86</v>
      </c>
      <c r="C43" s="15" t="s">
        <v>87</v>
      </c>
      <c r="D43" s="16" t="n">
        <v>1779952349.86</v>
      </c>
      <c r="E43" s="17" t="n">
        <f aca="false">D43/1000</f>
        <v>1779952.34986</v>
      </c>
      <c r="F43" s="16" t="n">
        <v>1888422281.68</v>
      </c>
      <c r="G43" s="17" t="n">
        <f aca="false">F43/1000</f>
        <v>1888422.28168</v>
      </c>
      <c r="H43" s="18" t="n">
        <f aca="false">G43-E43</f>
        <v>108469.93182</v>
      </c>
    </row>
    <row r="44" customFormat="false" ht="24.6" hidden="false" customHeight="true" outlineLevel="0" collapsed="false">
      <c r="A44" s="11"/>
      <c r="B44" s="14" t="s">
        <v>88</v>
      </c>
      <c r="C44" s="15" t="s">
        <v>89</v>
      </c>
      <c r="D44" s="16" t="n">
        <v>344733575.72</v>
      </c>
      <c r="E44" s="17" t="n">
        <f aca="false">D44/1000</f>
        <v>344733.57572</v>
      </c>
      <c r="F44" s="16" t="n">
        <v>365507045.05</v>
      </c>
      <c r="G44" s="17" t="n">
        <f aca="false">F44/1000</f>
        <v>365507.04505</v>
      </c>
      <c r="H44" s="18" t="n">
        <f aca="false">G44-E44</f>
        <v>20773.46933</v>
      </c>
    </row>
    <row r="45" customFormat="false" ht="35.4" hidden="false" customHeight="true" outlineLevel="0" collapsed="false">
      <c r="A45" s="11"/>
      <c r="B45" s="14" t="s">
        <v>90</v>
      </c>
      <c r="C45" s="15" t="s">
        <v>91</v>
      </c>
      <c r="D45" s="16" t="n">
        <v>284181040.85</v>
      </c>
      <c r="E45" s="17" t="n">
        <f aca="false">D45/1000</f>
        <v>284181.04085</v>
      </c>
      <c r="F45" s="16" t="n">
        <v>299503904.45</v>
      </c>
      <c r="G45" s="17" t="n">
        <f aca="false">F45/1000</f>
        <v>299503.90445</v>
      </c>
      <c r="H45" s="18" t="n">
        <f aca="false">G45-E45</f>
        <v>15322.8635999999</v>
      </c>
    </row>
    <row r="46" customFormat="false" ht="52.8" hidden="false" customHeight="true" outlineLevel="0" collapsed="false">
      <c r="A46" s="11"/>
      <c r="B46" s="14" t="s">
        <v>92</v>
      </c>
      <c r="C46" s="15" t="s">
        <v>93</v>
      </c>
      <c r="D46" s="16" t="n">
        <v>15014389.94</v>
      </c>
      <c r="E46" s="17" t="n">
        <f aca="false">D46/1000</f>
        <v>15014.38994</v>
      </c>
      <c r="F46" s="16" t="n">
        <v>15910346.61</v>
      </c>
      <c r="G46" s="17" t="n">
        <f aca="false">F46/1000</f>
        <v>15910.34661</v>
      </c>
      <c r="H46" s="18" t="n">
        <f aca="false">G46-E46</f>
        <v>895.95667</v>
      </c>
    </row>
    <row r="47" customFormat="false" ht="37.2" hidden="false" customHeight="true" outlineLevel="0" collapsed="false">
      <c r="A47" s="11"/>
      <c r="B47" s="14" t="s">
        <v>94</v>
      </c>
      <c r="C47" s="15" t="s">
        <v>95</v>
      </c>
      <c r="D47" s="16" t="n">
        <v>22271472.51</v>
      </c>
      <c r="E47" s="17" t="n">
        <f aca="false">D47/1000</f>
        <v>22271.47251</v>
      </c>
      <c r="F47" s="16" t="n">
        <v>20170779.37</v>
      </c>
      <c r="G47" s="17" t="n">
        <f aca="false">F47/1000</f>
        <v>20170.77937</v>
      </c>
      <c r="H47" s="18" t="n">
        <f aca="false">G47-E47</f>
        <v>-2100.69314</v>
      </c>
    </row>
    <row r="48" customFormat="false" ht="39" hidden="false" customHeight="true" outlineLevel="0" collapsed="false">
      <c r="A48" s="11"/>
      <c r="B48" s="14" t="s">
        <v>96</v>
      </c>
      <c r="C48" s="15" t="s">
        <v>97</v>
      </c>
      <c r="D48" s="16" t="n">
        <v>118334812.46</v>
      </c>
      <c r="E48" s="17" t="n">
        <f aca="false">D48/1000</f>
        <v>118334.81246</v>
      </c>
      <c r="F48" s="16" t="n">
        <v>121648105.67</v>
      </c>
      <c r="G48" s="17" t="n">
        <f aca="false">F48/1000</f>
        <v>121648.10567</v>
      </c>
      <c r="H48" s="18" t="n">
        <f aca="false">G48-E48</f>
        <v>3313.29321000002</v>
      </c>
    </row>
    <row r="49" customFormat="false" ht="21" hidden="false" customHeight="true" outlineLevel="0" collapsed="false">
      <c r="A49" s="11"/>
      <c r="B49" s="14" t="s">
        <v>98</v>
      </c>
      <c r="C49" s="15" t="s">
        <v>99</v>
      </c>
      <c r="D49" s="16" t="n">
        <v>443697693.43</v>
      </c>
      <c r="E49" s="17" t="n">
        <f aca="false">D49/1000</f>
        <v>443697.69343</v>
      </c>
      <c r="F49" s="16" t="n">
        <v>547524440.57</v>
      </c>
      <c r="G49" s="17" t="n">
        <f aca="false">F49/1000</f>
        <v>547524.44057</v>
      </c>
      <c r="H49" s="18" t="n">
        <f aca="false">G49-E49</f>
        <v>103826.74714</v>
      </c>
    </row>
    <row r="50" customFormat="false" ht="21" hidden="false" customHeight="true" outlineLevel="0" collapsed="false">
      <c r="A50" s="11"/>
      <c r="B50" s="14" t="s">
        <v>100</v>
      </c>
      <c r="C50" s="15" t="s">
        <v>101</v>
      </c>
      <c r="D50" s="16" t="n">
        <v>422770842.95</v>
      </c>
      <c r="E50" s="17" t="n">
        <f aca="false">D50/1000</f>
        <v>422770.84295</v>
      </c>
      <c r="F50" s="16" t="n">
        <v>515698702.26</v>
      </c>
      <c r="G50" s="17" t="n">
        <f aca="false">F50/1000</f>
        <v>515698.70226</v>
      </c>
      <c r="H50" s="18" t="n">
        <f aca="false">G50-E50</f>
        <v>92927.85931</v>
      </c>
    </row>
    <row r="51" customFormat="false" ht="37.8" hidden="false" customHeight="true" outlineLevel="0" collapsed="false">
      <c r="A51" s="11"/>
      <c r="B51" s="14" t="s">
        <v>102</v>
      </c>
      <c r="C51" s="15" t="s">
        <v>103</v>
      </c>
      <c r="D51" s="16" t="n">
        <v>20926850.48</v>
      </c>
      <c r="E51" s="17" t="n">
        <f aca="false">D51/1000</f>
        <v>20926.85048</v>
      </c>
      <c r="F51" s="16" t="n">
        <v>31825738.31</v>
      </c>
      <c r="G51" s="17" t="n">
        <f aca="false">F51/1000</f>
        <v>31825.73831</v>
      </c>
      <c r="H51" s="18" t="n">
        <f aca="false">G51-E51</f>
        <v>10898.88783</v>
      </c>
    </row>
    <row r="52" customFormat="false" ht="22.8" hidden="false" customHeight="true" outlineLevel="0" collapsed="false">
      <c r="A52" s="11"/>
      <c r="B52" s="14" t="s">
        <v>104</v>
      </c>
      <c r="C52" s="15" t="s">
        <v>105</v>
      </c>
      <c r="D52" s="16" t="n">
        <v>596417339.38</v>
      </c>
      <c r="E52" s="17" t="n">
        <f aca="false">D52/1000</f>
        <v>596417.33938</v>
      </c>
      <c r="F52" s="16" t="n">
        <v>746422030.41</v>
      </c>
      <c r="G52" s="17" t="n">
        <f aca="false">F52/1000</f>
        <v>746422.03041</v>
      </c>
      <c r="H52" s="18" t="n">
        <f aca="false">G52-E52</f>
        <v>150004.69103</v>
      </c>
    </row>
    <row r="53" customFormat="false" ht="21" hidden="false" customHeight="true" outlineLevel="0" collapsed="false">
      <c r="A53" s="11"/>
      <c r="B53" s="14" t="s">
        <v>106</v>
      </c>
      <c r="C53" s="15" t="s">
        <v>107</v>
      </c>
      <c r="D53" s="16" t="n">
        <v>395952983.75</v>
      </c>
      <c r="E53" s="17" t="n">
        <f aca="false">D53/1000</f>
        <v>395952.98375</v>
      </c>
      <c r="F53" s="16" t="n">
        <v>465142944.04</v>
      </c>
      <c r="G53" s="17" t="n">
        <f aca="false">F53/1000</f>
        <v>465142.94404</v>
      </c>
      <c r="H53" s="18" t="n">
        <f aca="false">G53-E53</f>
        <v>69189.96029</v>
      </c>
    </row>
    <row r="54" customFormat="false" ht="20.4" hidden="false" customHeight="true" outlineLevel="0" collapsed="false">
      <c r="A54" s="11"/>
      <c r="B54" s="14" t="s">
        <v>108</v>
      </c>
      <c r="C54" s="15" t="s">
        <v>109</v>
      </c>
      <c r="D54" s="16" t="n">
        <v>23563659.91</v>
      </c>
      <c r="E54" s="17" t="n">
        <f aca="false">D54/1000</f>
        <v>23563.65991</v>
      </c>
      <c r="F54" s="16" t="n">
        <v>78558634.38</v>
      </c>
      <c r="G54" s="17" t="n">
        <f aca="false">F54/1000</f>
        <v>78558.63438</v>
      </c>
      <c r="H54" s="18" t="n">
        <f aca="false">G54-E54</f>
        <v>54994.97447</v>
      </c>
    </row>
    <row r="55" customFormat="false" ht="20.4" hidden="false" customHeight="true" outlineLevel="0" collapsed="false">
      <c r="A55" s="11"/>
      <c r="B55" s="14" t="s">
        <v>110</v>
      </c>
      <c r="C55" s="15" t="s">
        <v>111</v>
      </c>
      <c r="D55" s="16" t="n">
        <v>7254000</v>
      </c>
      <c r="E55" s="17" t="n">
        <f aca="false">D55/1000</f>
        <v>7254</v>
      </c>
      <c r="F55" s="16" t="n">
        <v>8500000</v>
      </c>
      <c r="G55" s="17" t="n">
        <f aca="false">F55/1000</f>
        <v>8500</v>
      </c>
      <c r="H55" s="18" t="n">
        <f aca="false">G55-E55</f>
        <v>1246</v>
      </c>
    </row>
    <row r="56" customFormat="false" ht="31.2" hidden="false" customHeight="false" outlineLevel="0" collapsed="false">
      <c r="A56" s="11"/>
      <c r="B56" s="14" t="s">
        <v>112</v>
      </c>
      <c r="C56" s="15" t="s">
        <v>113</v>
      </c>
      <c r="D56" s="16" t="n">
        <v>38223451.05</v>
      </c>
      <c r="E56" s="17" t="n">
        <f aca="false">D56/1000</f>
        <v>38223.45105</v>
      </c>
      <c r="F56" s="16" t="n">
        <v>41411401.96</v>
      </c>
      <c r="G56" s="17" t="n">
        <f aca="false">F56/1000</f>
        <v>41411.40196</v>
      </c>
      <c r="H56" s="18" t="n">
        <f aca="false">G56-E56</f>
        <v>3187.95091000001</v>
      </c>
    </row>
    <row r="57" customFormat="false" ht="48.6" hidden="false" customHeight="true" outlineLevel="0" collapsed="false">
      <c r="A57" s="11"/>
      <c r="B57" s="14" t="s">
        <v>114</v>
      </c>
      <c r="C57" s="15" t="s">
        <v>115</v>
      </c>
      <c r="D57" s="16" t="n">
        <v>31200000</v>
      </c>
      <c r="E57" s="17" t="n">
        <f aca="false">D57/1000</f>
        <v>31200</v>
      </c>
      <c r="F57" s="16" t="n">
        <v>34700000</v>
      </c>
      <c r="G57" s="17" t="n">
        <f aca="false">F57/1000</f>
        <v>34700</v>
      </c>
      <c r="H57" s="18" t="n">
        <f aca="false">G57-E57</f>
        <v>3500</v>
      </c>
    </row>
    <row r="58" customFormat="false" ht="36" hidden="false" customHeight="true" outlineLevel="0" collapsed="false">
      <c r="A58" s="11"/>
      <c r="B58" s="14" t="s">
        <v>116</v>
      </c>
      <c r="C58" s="15" t="s">
        <v>117</v>
      </c>
      <c r="D58" s="16" t="n">
        <v>100223244.67</v>
      </c>
      <c r="E58" s="17" t="n">
        <f aca="false">D58/1000</f>
        <v>100223.24467</v>
      </c>
      <c r="F58" s="16" t="n">
        <v>118109050.03</v>
      </c>
      <c r="G58" s="17" t="n">
        <f aca="false">F58/1000</f>
        <v>118109.05003</v>
      </c>
      <c r="H58" s="18" t="n">
        <f aca="false">G58-E58</f>
        <v>17885.80536</v>
      </c>
    </row>
    <row r="59" customFormat="false" ht="25.2" hidden="false" customHeight="true" outlineLevel="0" collapsed="false">
      <c r="A59" s="11"/>
      <c r="B59" s="14" t="s">
        <v>118</v>
      </c>
      <c r="C59" s="15" t="s">
        <v>119</v>
      </c>
      <c r="D59" s="16" t="n">
        <v>3324334469.74</v>
      </c>
      <c r="E59" s="17" t="n">
        <f aca="false">D59/1000</f>
        <v>3324334.46974</v>
      </c>
      <c r="F59" s="16" t="n">
        <v>3691923275.54</v>
      </c>
      <c r="G59" s="17" t="n">
        <f aca="false">F59/1000</f>
        <v>3691923.27554</v>
      </c>
      <c r="H59" s="18" t="n">
        <f aca="false">G59-E59</f>
        <v>367588.8058</v>
      </c>
    </row>
    <row r="60" customFormat="false" ht="25.2" hidden="false" customHeight="true" outlineLevel="0" collapsed="false">
      <c r="A60" s="11"/>
      <c r="B60" s="14" t="s">
        <v>120</v>
      </c>
      <c r="C60" s="15" t="s">
        <v>121</v>
      </c>
      <c r="D60" s="16" t="n">
        <v>65279745.69</v>
      </c>
      <c r="E60" s="17" t="n">
        <f aca="false">D60/1000</f>
        <v>65279.74569</v>
      </c>
      <c r="F60" s="16" t="n">
        <v>84080447.28</v>
      </c>
      <c r="G60" s="17" t="n">
        <f aca="false">F60/1000</f>
        <v>84080.44728</v>
      </c>
      <c r="H60" s="18" t="n">
        <f aca="false">G60-E60</f>
        <v>18800.70159</v>
      </c>
    </row>
    <row r="61" customFormat="false" ht="35.4" hidden="false" customHeight="true" outlineLevel="0" collapsed="false">
      <c r="A61" s="11"/>
      <c r="B61" s="14" t="s">
        <v>122</v>
      </c>
      <c r="C61" s="15" t="s">
        <v>123</v>
      </c>
      <c r="D61" s="16" t="n">
        <v>336675040.63</v>
      </c>
      <c r="E61" s="17" t="n">
        <f aca="false">D61/1000</f>
        <v>336675.04063</v>
      </c>
      <c r="F61" s="16" t="n">
        <v>395377247.3</v>
      </c>
      <c r="G61" s="17" t="n">
        <f aca="false">F61/1000</f>
        <v>395377.2473</v>
      </c>
      <c r="H61" s="18" t="n">
        <f aca="false">G61-E61</f>
        <v>58702.20667</v>
      </c>
    </row>
    <row r="62" customFormat="false" ht="20.4" hidden="false" customHeight="true" outlineLevel="0" collapsed="false">
      <c r="A62" s="11"/>
      <c r="B62" s="14" t="s">
        <v>124</v>
      </c>
      <c r="C62" s="15" t="s">
        <v>125</v>
      </c>
      <c r="D62" s="16" t="n">
        <v>2581582263.16</v>
      </c>
      <c r="E62" s="17" t="n">
        <f aca="false">D62/1000</f>
        <v>2581582.26316</v>
      </c>
      <c r="F62" s="16" t="n">
        <v>2841390955.24</v>
      </c>
      <c r="G62" s="17" t="n">
        <f aca="false">F62/1000</f>
        <v>2841390.95524</v>
      </c>
      <c r="H62" s="18" t="n">
        <f aca="false">G62-E62</f>
        <v>259808.69208</v>
      </c>
    </row>
    <row r="63" customFormat="false" ht="20.4" hidden="false" customHeight="true" outlineLevel="0" collapsed="false">
      <c r="A63" s="11"/>
      <c r="B63" s="14" t="s">
        <v>126</v>
      </c>
      <c r="C63" s="15" t="s">
        <v>127</v>
      </c>
      <c r="D63" s="16" t="n">
        <v>316454554.88</v>
      </c>
      <c r="E63" s="17" t="n">
        <f aca="false">D63/1000</f>
        <v>316454.55488</v>
      </c>
      <c r="F63" s="16" t="n">
        <v>345226710.41</v>
      </c>
      <c r="G63" s="17" t="n">
        <f aca="false">F63/1000</f>
        <v>345226.71041</v>
      </c>
      <c r="H63" s="18" t="n">
        <f aca="false">G63-E63</f>
        <v>28772.15553</v>
      </c>
    </row>
    <row r="64" customFormat="false" ht="35.4" hidden="false" customHeight="true" outlineLevel="0" collapsed="false">
      <c r="A64" s="11"/>
      <c r="B64" s="14" t="s">
        <v>128</v>
      </c>
      <c r="C64" s="15" t="s">
        <v>129</v>
      </c>
      <c r="D64" s="16" t="n">
        <v>24342865.38</v>
      </c>
      <c r="E64" s="17" t="n">
        <f aca="false">D64/1000</f>
        <v>24342.86538</v>
      </c>
      <c r="F64" s="16" t="n">
        <v>25847915.31</v>
      </c>
      <c r="G64" s="17" t="n">
        <f aca="false">F64/1000</f>
        <v>25847.91531</v>
      </c>
      <c r="H64" s="18" t="n">
        <f aca="false">G64-E64</f>
        <v>1505.04993</v>
      </c>
    </row>
    <row r="65" customFormat="false" ht="36.6" hidden="false" customHeight="true" outlineLevel="0" collapsed="false">
      <c r="A65" s="11"/>
      <c r="B65" s="14" t="s">
        <v>130</v>
      </c>
      <c r="C65" s="15" t="s">
        <v>131</v>
      </c>
      <c r="D65" s="16" t="n">
        <v>139060701.33</v>
      </c>
      <c r="E65" s="17" t="n">
        <f aca="false">D65/1000</f>
        <v>139060.70133</v>
      </c>
      <c r="F65" s="16" t="n">
        <v>189824077.54</v>
      </c>
      <c r="G65" s="17" t="n">
        <f aca="false">F65/1000</f>
        <v>189824.07754</v>
      </c>
      <c r="H65" s="18" t="n">
        <f aca="false">G65-E65</f>
        <v>50763.37621</v>
      </c>
    </row>
    <row r="66" customFormat="false" ht="21" hidden="false" customHeight="true" outlineLevel="0" collapsed="false">
      <c r="A66" s="11"/>
      <c r="B66" s="14" t="s">
        <v>132</v>
      </c>
      <c r="C66" s="15" t="s">
        <v>133</v>
      </c>
      <c r="D66" s="16" t="n">
        <v>71874769.15</v>
      </c>
      <c r="E66" s="17" t="n">
        <f aca="false">D66/1000</f>
        <v>71874.76915</v>
      </c>
      <c r="F66" s="16" t="n">
        <v>98882821.69</v>
      </c>
      <c r="G66" s="17" t="n">
        <f aca="false">F66/1000</f>
        <v>98882.82169</v>
      </c>
      <c r="H66" s="18" t="n">
        <f aca="false">G66-E66</f>
        <v>27008.05254</v>
      </c>
    </row>
    <row r="67" customFormat="false" ht="21" hidden="false" customHeight="true" outlineLevel="0" collapsed="false">
      <c r="A67" s="11"/>
      <c r="B67" s="14" t="s">
        <v>134</v>
      </c>
      <c r="C67" s="15" t="s">
        <v>135</v>
      </c>
      <c r="D67" s="16" t="n">
        <v>34406448.63</v>
      </c>
      <c r="E67" s="17" t="n">
        <f aca="false">D67/1000</f>
        <v>34406.44863</v>
      </c>
      <c r="F67" s="16" t="n">
        <v>46981176.08</v>
      </c>
      <c r="G67" s="17" t="n">
        <f aca="false">F67/1000</f>
        <v>46981.17608</v>
      </c>
      <c r="H67" s="18" t="n">
        <f aca="false">G67-E67</f>
        <v>12574.72745</v>
      </c>
    </row>
    <row r="68" customFormat="false" ht="21" hidden="false" customHeight="true" outlineLevel="0" collapsed="false">
      <c r="A68" s="11"/>
      <c r="B68" s="14" t="s">
        <v>136</v>
      </c>
      <c r="C68" s="15" t="s">
        <v>137</v>
      </c>
      <c r="D68" s="16" t="n">
        <v>17613506.8</v>
      </c>
      <c r="E68" s="17" t="n">
        <f aca="false">D68/1000</f>
        <v>17613.5068</v>
      </c>
      <c r="F68" s="16" t="n">
        <v>18665927.2</v>
      </c>
      <c r="G68" s="17" t="n">
        <f aca="false">F68/1000</f>
        <v>18665.9272</v>
      </c>
      <c r="H68" s="18" t="n">
        <f aca="false">G68-E68</f>
        <v>1052.4204</v>
      </c>
    </row>
    <row r="69" customFormat="false" ht="33.6" hidden="false" customHeight="true" outlineLevel="0" collapsed="false">
      <c r="A69" s="11"/>
      <c r="B69" s="14" t="s">
        <v>138</v>
      </c>
      <c r="C69" s="15" t="s">
        <v>139</v>
      </c>
      <c r="D69" s="16" t="n">
        <v>15165976.75</v>
      </c>
      <c r="E69" s="17" t="n">
        <f aca="false">D69/1000</f>
        <v>15165.97675</v>
      </c>
      <c r="F69" s="16" t="n">
        <v>25294152.57</v>
      </c>
      <c r="G69" s="17" t="n">
        <f aca="false">F69/1000</f>
        <v>25294.15257</v>
      </c>
      <c r="H69" s="18" t="n">
        <f aca="false">G69-E69</f>
        <v>10128.17582</v>
      </c>
    </row>
    <row r="70" customFormat="false" ht="34.2" hidden="false" customHeight="true" outlineLevel="0" collapsed="false">
      <c r="A70" s="11"/>
      <c r="B70" s="14" t="s">
        <v>140</v>
      </c>
      <c r="C70" s="15" t="s">
        <v>141</v>
      </c>
      <c r="D70" s="16" t="n">
        <v>71083262.53</v>
      </c>
      <c r="E70" s="17" t="n">
        <f aca="false">D70/1000</f>
        <v>71083.26253</v>
      </c>
      <c r="F70" s="16" t="n">
        <v>72482475.8</v>
      </c>
      <c r="G70" s="17" t="n">
        <f aca="false">F70/1000</f>
        <v>72482.4758</v>
      </c>
      <c r="H70" s="18" t="n">
        <f aca="false">G70-E70</f>
        <v>1399.21326999999</v>
      </c>
    </row>
    <row r="71" customFormat="false" ht="20.4" hidden="false" customHeight="true" outlineLevel="0" collapsed="false">
      <c r="A71" s="11"/>
      <c r="B71" s="14" t="s">
        <v>142</v>
      </c>
      <c r="C71" s="15" t="s">
        <v>143</v>
      </c>
      <c r="D71" s="16" t="n">
        <v>22564521.8</v>
      </c>
      <c r="E71" s="17" t="n">
        <f aca="false">D71/1000</f>
        <v>22564.5218</v>
      </c>
      <c r="F71" s="16" t="n">
        <v>23225534.85</v>
      </c>
      <c r="G71" s="17" t="n">
        <f aca="false">F71/1000</f>
        <v>23225.53485</v>
      </c>
      <c r="H71" s="18" t="n">
        <f aca="false">G71-E71</f>
        <v>661.013049999998</v>
      </c>
    </row>
    <row r="72" customFormat="false" ht="31.2" hidden="false" customHeight="false" outlineLevel="0" collapsed="false">
      <c r="A72" s="11"/>
      <c r="B72" s="14" t="s">
        <v>144</v>
      </c>
      <c r="C72" s="15" t="s">
        <v>145</v>
      </c>
      <c r="D72" s="16" t="n">
        <v>42238374.57</v>
      </c>
      <c r="E72" s="17" t="n">
        <f aca="false">D72/1000</f>
        <v>42238.37457</v>
      </c>
      <c r="F72" s="16" t="n">
        <v>45265319.14</v>
      </c>
      <c r="G72" s="17" t="n">
        <f aca="false">F72/1000</f>
        <v>45265.31914</v>
      </c>
      <c r="H72" s="18" t="n">
        <f aca="false">G72-E72</f>
        <v>3026.94457</v>
      </c>
    </row>
    <row r="73" customFormat="false" ht="36" hidden="false" customHeight="true" outlineLevel="0" collapsed="false">
      <c r="A73" s="11"/>
      <c r="B73" s="14" t="s">
        <v>146</v>
      </c>
      <c r="C73" s="15" t="s">
        <v>147</v>
      </c>
      <c r="D73" s="16" t="n">
        <v>6280366.16</v>
      </c>
      <c r="E73" s="17" t="n">
        <f aca="false">D73/1000</f>
        <v>6280.36616</v>
      </c>
      <c r="F73" s="16" t="n">
        <v>3991621.81</v>
      </c>
      <c r="G73" s="17" t="n">
        <f aca="false">F73/1000</f>
        <v>3991.62181</v>
      </c>
      <c r="H73" s="18" t="n">
        <f aca="false">G73-E73</f>
        <v>-2288.74435</v>
      </c>
    </row>
    <row r="74" customFormat="false" ht="54.6" hidden="false" customHeight="true" outlineLevel="0" collapsed="false">
      <c r="A74" s="11"/>
      <c r="B74" s="14" t="s">
        <v>148</v>
      </c>
      <c r="C74" s="15" t="s">
        <v>149</v>
      </c>
      <c r="D74" s="16" t="n">
        <v>290885974.1</v>
      </c>
      <c r="E74" s="17" t="n">
        <f aca="false">D74/1000</f>
        <v>290885.9741</v>
      </c>
      <c r="F74" s="16" t="n">
        <v>244313339.28</v>
      </c>
      <c r="G74" s="17" t="n">
        <f aca="false">F74/1000</f>
        <v>244313.33928</v>
      </c>
      <c r="H74" s="18" t="n">
        <f aca="false">G74-E74</f>
        <v>-46572.63482</v>
      </c>
    </row>
    <row r="75" customFormat="false" ht="52.2" hidden="false" customHeight="true" outlineLevel="0" collapsed="false">
      <c r="A75" s="11"/>
      <c r="B75" s="14" t="s">
        <v>150</v>
      </c>
      <c r="C75" s="15" t="s">
        <v>151</v>
      </c>
      <c r="D75" s="16" t="n">
        <v>290885974.1</v>
      </c>
      <c r="E75" s="17" t="n">
        <f aca="false">D75/1000</f>
        <v>290885.9741</v>
      </c>
      <c r="F75" s="16" t="n">
        <v>244313339.28</v>
      </c>
      <c r="G75" s="17" t="n">
        <f aca="false">F75/1000</f>
        <v>244313.33928</v>
      </c>
      <c r="H75" s="18" t="n">
        <f aca="false">G75-E75</f>
        <v>-46572.63482</v>
      </c>
    </row>
    <row r="76" customFormat="false" ht="36" hidden="false" customHeight="true" outlineLevel="0" collapsed="false">
      <c r="A76" s="11"/>
      <c r="B76" s="19" t="s">
        <v>152</v>
      </c>
      <c r="C76" s="20" t="s">
        <v>153</v>
      </c>
      <c r="D76" s="21" t="n">
        <v>12037297158.94</v>
      </c>
      <c r="E76" s="22" t="n">
        <f aca="false">D76/1000</f>
        <v>12037297.15894</v>
      </c>
      <c r="F76" s="21" t="n">
        <v>12640319977.31</v>
      </c>
      <c r="G76" s="22" t="n">
        <f aca="false">F76/1000</f>
        <v>12640319.97731</v>
      </c>
      <c r="H76" s="23" t="n">
        <f aca="false">G76-E76</f>
        <v>603022.81837</v>
      </c>
    </row>
  </sheetData>
  <autoFilter ref="B4:F76"/>
  <mergeCells count="3">
    <mergeCell ref="B1:H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8:15:30Z</dcterms:created>
  <dc:creator>Кривовицина Елена Владимировна</dc:creator>
  <dc:description/>
  <dc:language>en-US</dc:language>
  <cp:lastModifiedBy>Кривовицина Елена Владимировна</cp:lastModifiedBy>
  <cp:lastPrinted>2018-05-18T08:32:28Z</cp:lastPrinted>
  <dcterms:modified xsi:type="dcterms:W3CDTF">2018-05-18T08:38:26Z</dcterms:modified>
  <cp:revision>0</cp:revision>
  <dc:subject/>
  <dc:title/>
</cp:coreProperties>
</file>