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БТ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ОБЪЕМ  МЕЖБЮДЖЕТНЫХ  ТРАНСФЕРТОВ,  ПРЕДОСТАВЛЕННЫХ  ИЗ  ОБЛАСТНОГО  БЮДЖЕТА  БЮДЖЕТАМ  МУНИЦИПАЛЬНЫХ  ОБРАЗОВАНИЙ  В  2017  ГОДУ</t>
  </si>
  <si>
    <t xml:space="preserve">тыс.руб.</t>
  </si>
  <si>
    <t xml:space="preserve">Наименование  муниципальных  образований</t>
  </si>
  <si>
    <t xml:space="preserve">Всего  межбюджетных  трансфертов</t>
  </si>
  <si>
    <t xml:space="preserve">в  том  числе</t>
  </si>
  <si>
    <t xml:space="preserve">дотация</t>
  </si>
  <si>
    <t xml:space="preserve">субсидия</t>
  </si>
  <si>
    <t xml:space="preserve">субвенция</t>
  </si>
  <si>
    <t xml:space="preserve">иные  межбюджетные  трансферты</t>
  </si>
  <si>
    <t xml:space="preserve">первоначально  утвержденный  бюджет</t>
  </si>
  <si>
    <t xml:space="preserve">уточненный  годовой  план</t>
  </si>
  <si>
    <t xml:space="preserve">исполнено</t>
  </si>
  <si>
    <t xml:space="preserve">Воловский</t>
  </si>
  <si>
    <t xml:space="preserve">Грязинский</t>
  </si>
  <si>
    <t xml:space="preserve">Данковский</t>
  </si>
  <si>
    <t xml:space="preserve">Добринский</t>
  </si>
  <si>
    <t xml:space="preserve">Добровский</t>
  </si>
  <si>
    <t xml:space="preserve">Долгоруковский</t>
  </si>
  <si>
    <t xml:space="preserve">Елецкий</t>
  </si>
  <si>
    <t xml:space="preserve">Задонский</t>
  </si>
  <si>
    <t xml:space="preserve">Измалковский</t>
  </si>
  <si>
    <t xml:space="preserve">Краснинский</t>
  </si>
  <si>
    <t xml:space="preserve">Лебедянский</t>
  </si>
  <si>
    <t xml:space="preserve">Лев-Толстовский</t>
  </si>
  <si>
    <t xml:space="preserve">Липецкий</t>
  </si>
  <si>
    <t xml:space="preserve">Становлянский</t>
  </si>
  <si>
    <t xml:space="preserve">Тербунский</t>
  </si>
  <si>
    <t xml:space="preserve">Усманский</t>
  </si>
  <si>
    <t xml:space="preserve">Хлевенский</t>
  </si>
  <si>
    <t xml:space="preserve">Чаплыгинский</t>
  </si>
  <si>
    <t xml:space="preserve">Итого  по  районам</t>
  </si>
  <si>
    <t xml:space="preserve">г. Елец</t>
  </si>
  <si>
    <t xml:space="preserve">г. Липецк</t>
  </si>
  <si>
    <t xml:space="preserve">Итого  по  городам</t>
  </si>
  <si>
    <t xml:space="preserve">Итого  распределено  по  местным  бюджетам</t>
  </si>
  <si>
    <t xml:space="preserve">Нераспределенная  сумм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2017%20%20&#1043;&#1054;&#1044;/&#1052;&#1077;&#1078;&#1073;&#1102;&#1076;&#1078;&#1077;&#1090;&#1085;&#1099;&#1077;%20%20&#1090;&#1088;&#1072;&#1085;&#1089;&#1092;&#1077;&#1088;&#1090;&#1099;%20%202017_&#1095;&#1072;&#1089;&#1090;&#1100;%20%20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ygroup/2017%20%20&#1043;&#1054;&#1044;/&#1052;&#1077;&#1078;&#1073;&#1102;&#1076;&#1078;&#1077;&#1090;&#1085;&#1099;&#1077;%20%20&#1090;&#1088;&#1072;&#1085;&#1089;&#1092;&#1077;&#1088;&#1090;&#1099;%20%202017_&#1095;&#1072;&#1089;&#1090;&#1100;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ые МБТ_Хранилище"/>
      <sheetName val="доля  иных   МБТ"/>
      <sheetName val="Финансовая  помощь  (план)"/>
      <sheetName val="Финансовая  помощь  (факт)"/>
      <sheetName val="Свод по районам и городам"/>
      <sheetName val="Расходы  без  учета  МБТ (план)"/>
      <sheetName val="Расходы  за  счет  МБТ  (план)"/>
      <sheetName val="Итого расходов по отраслям_план"/>
      <sheetName val="Расходы  по отраслям_точно_план"/>
      <sheetName val="Проект  бюджета"/>
      <sheetName val="Регулирование  МР  и  ГО"/>
      <sheetName val="Регулирование  БП"/>
      <sheetName val="Регулирование  КБ"/>
      <sheetName val="Доходы  МР  и  ГО  на  3  года"/>
      <sheetName val="Доходы  МР и  ГО  на  3  года_1"/>
      <sheetName val="Доходы  МР и  ГО  на 3 года_3 "/>
      <sheetName val="Расходы  МР  и  ГО  на  3  года"/>
      <sheetName val="Бюджет  МР  и  ГО"/>
      <sheetName val="Бюджет  поселений"/>
      <sheetName val="Консолидированный  бюджет  МО"/>
      <sheetName val="Приложен. по нормативам МР и ГО"/>
      <sheetName val="Приложение по нормативам_акцизы"/>
      <sheetName val="Прилож. по дотации_ФФПМР_план"/>
      <sheetName val="Прилож. по дотации_ФФПМР_факт "/>
      <sheetName val="Прил. дотации_ФФПМР_18-19_план"/>
      <sheetName val="Прил. дотации_ФФПМР_18-19_факт"/>
      <sheetName val="Прилож. по дотации_ФФПП_план"/>
      <sheetName val="Прилож. по дотации_ФФПП_факт"/>
      <sheetName val="Прил. по дотац._ФФПП_18-19_план"/>
      <sheetName val="Прил. по дотац._ФФПП_18-19_факт"/>
      <sheetName val="Дотация  из ФСМБ_МР  и  ГО_план"/>
      <sheetName val="Дотация  из  ФСМБ_МР и  ГО_факт"/>
      <sheetName val="Дотация  из  ФСМБ_БП_план"/>
      <sheetName val="Дотация  из  ФСМБ_БП_факт"/>
      <sheetName val="Прил. по субвенции_МР_ОФК_план"/>
      <sheetName val="вставка  в  закон"/>
      <sheetName val="Прил. по субвенции_МР_ОФК_факт"/>
      <sheetName val="Прилож. по субвении_БП_ОФК_план"/>
      <sheetName val="Прилож. по субвении_БП_ОФК_факт"/>
      <sheetName val="Прил. субвенц_МР_ОФК_18-19 план"/>
      <sheetName val="Прил. субвенц_МР_ОФК_18-19 факт"/>
      <sheetName val="План по субвенции_МР_2017-2019"/>
      <sheetName val="Прил. субвен_БП_ОФК_18-19 план"/>
      <sheetName val="Прил. субвен._БП_ОФК_18-19 факт"/>
      <sheetName val="Субвенция,  иные  МБТ_2017-2019"/>
      <sheetName val="Прил. по дотации на гранты_ 1"/>
      <sheetName val="Прил. по дотации на гранты_2"/>
      <sheetName val="Прил. по дотации на гранты_3"/>
      <sheetName val="Прил. по дотации на гранты_4"/>
      <sheetName val="Прил. по дотации на гранты_ 5"/>
      <sheetName val="Дотация  2017 - 2019"/>
      <sheetName val="Дотация  поселениям_2017 - 2019"/>
      <sheetName val="Дотация  из  ОБ_план"/>
      <sheetName val="Дотация  из  ОБ_факт"/>
      <sheetName val="Субвенция_план"/>
      <sheetName val="Субвенция_факт"/>
      <sheetName val="Субвенция  ВУС_Хранилище"/>
      <sheetName val="Субвенция  ВУС_для  ограничений"/>
      <sheetName val="Субсидия_2017-2019_план"/>
      <sheetName val="Субсидия_2017-2019_факт"/>
      <sheetName val="Субсидия  из  ФСР_факт"/>
      <sheetName val="Субсидия  из  ФСР_факт_2"/>
      <sheetName val="Субсидия  на  капвложения_факт"/>
      <sheetName val="Нераспределенная  субсидия"/>
      <sheetName val="Субсидия  на  культуру"/>
      <sheetName val="Иные межбюджетные трансферты"/>
      <sheetName val="Фонды 2017-2019_для закона_план"/>
      <sheetName val="Фонды 2017-2019_для закона_ (2)"/>
      <sheetName val="Фонды 2016-2019_для закона_факт"/>
      <sheetName val="МБТ  для  бюджета  для  граждан"/>
      <sheetName val="ПНО_2017-2019_план"/>
      <sheetName val="Факт  средств  из  ОБ_год "/>
      <sheetName val="Отклонение руб.коп. от тыс.руб."/>
      <sheetName val="Сводная  таблица"/>
    </sheetNames>
    <sheetDataSet>
      <sheetData sheetId="0"/>
      <sheetData sheetId="1"/>
      <sheetData sheetId="2">
        <row r="11">
          <cell r="E11">
            <v>78906.6</v>
          </cell>
        </row>
        <row r="11">
          <cell r="X11">
            <v>137527</v>
          </cell>
        </row>
        <row r="12">
          <cell r="E12">
            <v>92178.8</v>
          </cell>
        </row>
        <row r="12">
          <cell r="X12">
            <v>458812.802</v>
          </cell>
        </row>
        <row r="13">
          <cell r="E13">
            <v>127952.5</v>
          </cell>
        </row>
        <row r="13">
          <cell r="X13">
            <v>274063.582</v>
          </cell>
        </row>
        <row r="14">
          <cell r="E14">
            <v>85970.4</v>
          </cell>
        </row>
        <row r="14">
          <cell r="X14">
            <v>299469.18</v>
          </cell>
        </row>
        <row r="15">
          <cell r="E15">
            <v>102864.6</v>
          </cell>
        </row>
        <row r="15">
          <cell r="X15">
            <v>259688.72</v>
          </cell>
        </row>
        <row r="16">
          <cell r="E16">
            <v>63040.7</v>
          </cell>
        </row>
        <row r="16">
          <cell r="X16">
            <v>185860.3</v>
          </cell>
        </row>
        <row r="17">
          <cell r="E17">
            <v>107264</v>
          </cell>
        </row>
        <row r="17">
          <cell r="X17">
            <v>260561.12</v>
          </cell>
        </row>
        <row r="18">
          <cell r="E18">
            <v>82210.1</v>
          </cell>
        </row>
        <row r="18">
          <cell r="X18">
            <v>227364.762</v>
          </cell>
        </row>
        <row r="19">
          <cell r="E19">
            <v>139196.1</v>
          </cell>
        </row>
        <row r="19">
          <cell r="X19">
            <v>168451.862</v>
          </cell>
        </row>
        <row r="20">
          <cell r="E20">
            <v>81680.9</v>
          </cell>
        </row>
        <row r="20">
          <cell r="X20">
            <v>149902.12</v>
          </cell>
        </row>
        <row r="21">
          <cell r="E21">
            <v>133742.9</v>
          </cell>
        </row>
        <row r="21">
          <cell r="X21">
            <v>327509.922</v>
          </cell>
        </row>
        <row r="22">
          <cell r="E22">
            <v>106291.9</v>
          </cell>
        </row>
        <row r="22">
          <cell r="X22">
            <v>191731.62</v>
          </cell>
        </row>
        <row r="23">
          <cell r="E23">
            <v>40138.4</v>
          </cell>
        </row>
        <row r="23">
          <cell r="X23">
            <v>439939.34</v>
          </cell>
        </row>
        <row r="24">
          <cell r="E24">
            <v>102473.6</v>
          </cell>
        </row>
        <row r="24">
          <cell r="X24">
            <v>177085.74</v>
          </cell>
        </row>
        <row r="25">
          <cell r="E25">
            <v>53315.1</v>
          </cell>
        </row>
        <row r="25">
          <cell r="X25">
            <v>229304.58</v>
          </cell>
        </row>
        <row r="26">
          <cell r="E26">
            <v>170409.6</v>
          </cell>
        </row>
        <row r="26">
          <cell r="X26">
            <v>340075.82</v>
          </cell>
        </row>
        <row r="27">
          <cell r="E27">
            <v>58917.5</v>
          </cell>
        </row>
        <row r="27">
          <cell r="X27">
            <v>181414.12</v>
          </cell>
        </row>
        <row r="28">
          <cell r="E28">
            <v>86774.3</v>
          </cell>
        </row>
        <row r="28">
          <cell r="X28">
            <v>259681.62</v>
          </cell>
        </row>
        <row r="31">
          <cell r="E31">
            <v>230001.8</v>
          </cell>
        </row>
        <row r="31">
          <cell r="X31">
            <v>612342.982</v>
          </cell>
        </row>
        <row r="32">
          <cell r="E32">
            <v>305534.7</v>
          </cell>
        </row>
        <row r="32">
          <cell r="X32">
            <v>3261808.608</v>
          </cell>
        </row>
        <row r="37">
          <cell r="O37">
            <v>20000</v>
          </cell>
          <cell r="P37">
            <v>1500</v>
          </cell>
          <cell r="Q37">
            <v>3000</v>
          </cell>
          <cell r="R37">
            <v>3000</v>
          </cell>
          <cell r="S37">
            <v>1500</v>
          </cell>
          <cell r="T37">
            <v>3000</v>
          </cell>
        </row>
        <row r="39">
          <cell r="B39">
            <v>12754149.045</v>
          </cell>
        </row>
        <row r="44">
          <cell r="B44">
            <v>27400</v>
          </cell>
        </row>
        <row r="45">
          <cell r="B45">
            <v>2003288.74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мп  роста  про  субсидии"/>
      <sheetName val="объем  МБТ"/>
      <sheetName val="Исполнение  по  дотации"/>
      <sheetName val="Исполнение  по  субсидии"/>
      <sheetName val="Исполнение  по  субвенции"/>
      <sheetName val="Исполнение  по  иным  МБТ"/>
      <sheetName val="Исполнение  по  МБТ  всего"/>
      <sheetName val="Дотация  из  ФФПП"/>
      <sheetName val="Дотация  из  ФФПМР (ГО)"/>
      <sheetName val="Дотация  из  ФСМБ"/>
      <sheetName val="Субсидия_ФСР"/>
      <sheetName val="Субсидия  из  ОБ"/>
      <sheetName val="Уточнения по МБТ в феврале"/>
      <sheetName val="Уточнения по МБТ в апреле"/>
      <sheetName val="Уточнения_апрель "/>
      <sheetName val="МБТ_апрель"/>
      <sheetName val="Дотация  на  МРОТ_апрель"/>
      <sheetName val="Дотация  БП_апрель"/>
      <sheetName val="Уточнения по МБТ в июле"/>
      <sheetName val="Предложения  по  дотации"/>
      <sheetName val="Уточнения  по  МБТ  в  октябре"/>
      <sheetName val="Предложения  в  октябре"/>
      <sheetName val="Дотация  на  культуру_октябрь"/>
      <sheetName val="Дотация  БП_октябрь"/>
      <sheetName val="Уточнения  по  МБТ  в  декабре"/>
      <sheetName val="Уточнения  по  МБТ  без  закона"/>
      <sheetName val="Уточнения  по  субсидии"/>
      <sheetName val="Уточнения  по  субвенции"/>
      <sheetName val="Уточнение  по  МБТ  за  год_1"/>
      <sheetName val="Уточнение  по  МБТ  за  год_2"/>
      <sheetName val="Годовые  поправки  по МБТ_всего"/>
      <sheetName val="Уточнения  по  уровням  бюджета"/>
    </sheetNames>
    <sheetDataSet>
      <sheetData sheetId="0"/>
      <sheetData sheetId="1"/>
      <sheetData sheetId="2">
        <row r="13">
          <cell r="B13">
            <v>87792.1</v>
          </cell>
        </row>
        <row r="13">
          <cell r="E13">
            <v>87792.1</v>
          </cell>
        </row>
        <row r="14">
          <cell r="B14">
            <v>97642.415</v>
          </cell>
        </row>
        <row r="14">
          <cell r="E14">
            <v>97642.415</v>
          </cell>
        </row>
        <row r="15">
          <cell r="B15">
            <v>146956.9</v>
          </cell>
        </row>
        <row r="15">
          <cell r="E15">
            <v>146956.9</v>
          </cell>
        </row>
        <row r="16">
          <cell r="B16">
            <v>96850.67</v>
          </cell>
        </row>
        <row r="16">
          <cell r="E16">
            <v>96850.67</v>
          </cell>
        </row>
        <row r="17">
          <cell r="B17">
            <v>129732.502</v>
          </cell>
        </row>
        <row r="17">
          <cell r="E17">
            <v>129732.502</v>
          </cell>
        </row>
        <row r="18">
          <cell r="B18">
            <v>68765.8</v>
          </cell>
        </row>
        <row r="18">
          <cell r="E18">
            <v>68765.8</v>
          </cell>
        </row>
        <row r="19">
          <cell r="B19">
            <v>122960.1</v>
          </cell>
        </row>
        <row r="19">
          <cell r="E19">
            <v>122960.1</v>
          </cell>
        </row>
        <row r="20">
          <cell r="B20">
            <v>111520.3</v>
          </cell>
        </row>
        <row r="20">
          <cell r="E20">
            <v>111520.3</v>
          </cell>
        </row>
        <row r="21">
          <cell r="B21">
            <v>191319.2</v>
          </cell>
        </row>
        <row r="21">
          <cell r="E21">
            <v>191319.2</v>
          </cell>
        </row>
        <row r="22">
          <cell r="B22">
            <v>86918.8</v>
          </cell>
        </row>
        <row r="22">
          <cell r="E22">
            <v>86918.8</v>
          </cell>
        </row>
        <row r="23">
          <cell r="B23">
            <v>157250.9</v>
          </cell>
        </row>
        <row r="23">
          <cell r="E23">
            <v>157250.9</v>
          </cell>
        </row>
        <row r="24">
          <cell r="B24">
            <v>164619</v>
          </cell>
        </row>
        <row r="24">
          <cell r="E24">
            <v>164619</v>
          </cell>
        </row>
        <row r="25">
          <cell r="B25">
            <v>56221.9</v>
          </cell>
        </row>
        <row r="25">
          <cell r="E25">
            <v>56221.9</v>
          </cell>
        </row>
        <row r="26">
          <cell r="B26">
            <v>123061.6</v>
          </cell>
        </row>
        <row r="26">
          <cell r="E26">
            <v>123061.6</v>
          </cell>
        </row>
        <row r="27">
          <cell r="B27">
            <v>57251.723</v>
          </cell>
        </row>
        <row r="27">
          <cell r="E27">
            <v>57251.723</v>
          </cell>
        </row>
        <row r="28">
          <cell r="B28">
            <v>214248.735</v>
          </cell>
        </row>
        <row r="28">
          <cell r="E28">
            <v>214248.735</v>
          </cell>
        </row>
        <row r="29">
          <cell r="B29">
            <v>62089.9</v>
          </cell>
        </row>
        <row r="29">
          <cell r="E29">
            <v>62089.9</v>
          </cell>
        </row>
        <row r="30">
          <cell r="B30">
            <v>96530.425</v>
          </cell>
        </row>
        <row r="30">
          <cell r="E30">
            <v>96530.425</v>
          </cell>
        </row>
        <row r="33">
          <cell r="B33">
            <v>243836.7</v>
          </cell>
        </row>
        <row r="33">
          <cell r="E33">
            <v>243836.7</v>
          </cell>
        </row>
        <row r="34">
          <cell r="B34">
            <v>448223.412</v>
          </cell>
        </row>
        <row r="34">
          <cell r="E34">
            <v>448223.412</v>
          </cell>
        </row>
      </sheetData>
      <sheetData sheetId="3">
        <row r="14">
          <cell r="B14">
            <v>57369.95585</v>
          </cell>
          <cell r="C14">
            <v>56913.72005</v>
          </cell>
        </row>
        <row r="15">
          <cell r="B15">
            <v>160472.16971</v>
          </cell>
          <cell r="C15">
            <v>156365.55143</v>
          </cell>
        </row>
        <row r="16">
          <cell r="B16">
            <v>115837.2423</v>
          </cell>
          <cell r="C16">
            <v>112123.76385</v>
          </cell>
        </row>
        <row r="17">
          <cell r="B17">
            <v>89788.36328</v>
          </cell>
          <cell r="C17">
            <v>89758.10197</v>
          </cell>
        </row>
        <row r="18">
          <cell r="B18">
            <v>222513.19805</v>
          </cell>
          <cell r="C18">
            <v>214842.90215</v>
          </cell>
        </row>
        <row r="19">
          <cell r="B19">
            <v>165568.93879</v>
          </cell>
          <cell r="C19">
            <v>161963.35782</v>
          </cell>
        </row>
        <row r="20">
          <cell r="B20">
            <v>146157.55026</v>
          </cell>
          <cell r="C20">
            <v>145590.89159</v>
          </cell>
        </row>
        <row r="21">
          <cell r="B21">
            <v>753606.687</v>
          </cell>
          <cell r="C21">
            <v>704274.35726</v>
          </cell>
        </row>
        <row r="22">
          <cell r="B22">
            <v>76202.84394</v>
          </cell>
          <cell r="C22">
            <v>75598.10007</v>
          </cell>
        </row>
        <row r="23">
          <cell r="B23">
            <v>60046.16653</v>
          </cell>
          <cell r="C23">
            <v>60041.33377</v>
          </cell>
        </row>
        <row r="24">
          <cell r="B24">
            <v>171922.556</v>
          </cell>
          <cell r="C24">
            <v>171822.33146</v>
          </cell>
        </row>
        <row r="25">
          <cell r="B25">
            <v>133851.18627</v>
          </cell>
          <cell r="C25">
            <v>133646.23476</v>
          </cell>
        </row>
        <row r="26">
          <cell r="B26">
            <v>126281.43982</v>
          </cell>
          <cell r="C26">
            <v>120427.78936</v>
          </cell>
        </row>
        <row r="27">
          <cell r="B27">
            <v>68822.24489</v>
          </cell>
          <cell r="C27">
            <v>68801.09232</v>
          </cell>
        </row>
        <row r="28">
          <cell r="B28">
            <v>77563.00303</v>
          </cell>
          <cell r="C28">
            <v>73944.14242</v>
          </cell>
        </row>
        <row r="29">
          <cell r="B29">
            <v>182174.64566</v>
          </cell>
          <cell r="C29">
            <v>168311.22049</v>
          </cell>
        </row>
        <row r="30">
          <cell r="B30">
            <v>69213.89647</v>
          </cell>
          <cell r="C30">
            <v>67784.33473</v>
          </cell>
        </row>
        <row r="31">
          <cell r="B31">
            <v>112084.65113</v>
          </cell>
          <cell r="C31">
            <v>111971.55893</v>
          </cell>
        </row>
        <row r="34">
          <cell r="B34">
            <v>195656.90502</v>
          </cell>
          <cell r="C34">
            <v>195656.90502</v>
          </cell>
        </row>
        <row r="35">
          <cell r="B35">
            <v>1763115.30416</v>
          </cell>
          <cell r="C35">
            <v>1706201.06439</v>
          </cell>
        </row>
      </sheetData>
      <sheetData sheetId="4">
        <row r="14">
          <cell r="B14">
            <v>136380.56</v>
          </cell>
        </row>
        <row r="14">
          <cell r="G14">
            <v>136078.85343</v>
          </cell>
        </row>
        <row r="15">
          <cell r="B15">
            <v>463313.104</v>
          </cell>
        </row>
        <row r="15">
          <cell r="G15">
            <v>463072.8034</v>
          </cell>
        </row>
        <row r="16">
          <cell r="B16">
            <v>274477.414</v>
          </cell>
        </row>
        <row r="16">
          <cell r="G16">
            <v>274099.16731</v>
          </cell>
        </row>
        <row r="17">
          <cell r="B17">
            <v>298841.366</v>
          </cell>
        </row>
        <row r="17">
          <cell r="G17">
            <v>298576.94565</v>
          </cell>
        </row>
        <row r="18">
          <cell r="B18">
            <v>265785.656</v>
          </cell>
        </row>
        <row r="18">
          <cell r="G18">
            <v>265536.44399</v>
          </cell>
        </row>
        <row r="19">
          <cell r="B19">
            <v>186051.002</v>
          </cell>
        </row>
        <row r="19">
          <cell r="G19">
            <v>185876.48702</v>
          </cell>
        </row>
        <row r="20">
          <cell r="B20">
            <v>268058.112</v>
          </cell>
        </row>
        <row r="20">
          <cell r="G20">
            <v>267773.90003</v>
          </cell>
        </row>
        <row r="21">
          <cell r="B21">
            <v>229619.514</v>
          </cell>
        </row>
        <row r="21">
          <cell r="G21">
            <v>229076.65674</v>
          </cell>
        </row>
        <row r="22">
          <cell r="B22">
            <v>167947.3</v>
          </cell>
        </row>
        <row r="22">
          <cell r="G22">
            <v>167879.20865</v>
          </cell>
        </row>
        <row r="23">
          <cell r="B23">
            <v>145250.112</v>
          </cell>
        </row>
        <row r="23">
          <cell r="G23">
            <v>145177.13291</v>
          </cell>
        </row>
        <row r="24">
          <cell r="B24">
            <v>330877.536</v>
          </cell>
        </row>
        <row r="24">
          <cell r="G24">
            <v>330288.24992</v>
          </cell>
        </row>
        <row r="25">
          <cell r="B25">
            <v>190030.744</v>
          </cell>
        </row>
        <row r="25">
          <cell r="G25">
            <v>189797.39162</v>
          </cell>
        </row>
        <row r="26">
          <cell r="B26">
            <v>438934.052</v>
          </cell>
        </row>
        <row r="26">
          <cell r="G26">
            <v>437970.38755</v>
          </cell>
        </row>
        <row r="27">
          <cell r="B27">
            <v>176576.404</v>
          </cell>
        </row>
        <row r="27">
          <cell r="G27">
            <v>175592.47896</v>
          </cell>
        </row>
        <row r="28">
          <cell r="B28">
            <v>228994.304</v>
          </cell>
        </row>
        <row r="28">
          <cell r="G28">
            <v>228886.178</v>
          </cell>
        </row>
        <row r="29">
          <cell r="B29">
            <v>353516.944</v>
          </cell>
        </row>
        <row r="29">
          <cell r="G29">
            <v>351078.37342</v>
          </cell>
        </row>
        <row r="30">
          <cell r="B30">
            <v>177891.812</v>
          </cell>
        </row>
        <row r="30">
          <cell r="G30">
            <v>177631.90646</v>
          </cell>
        </row>
        <row r="31">
          <cell r="B31">
            <v>262388.456</v>
          </cell>
        </row>
        <row r="31">
          <cell r="G31">
            <v>261937.118</v>
          </cell>
        </row>
        <row r="34">
          <cell r="B34">
            <v>620846.008</v>
          </cell>
        </row>
        <row r="34">
          <cell r="G34">
            <v>619845.99629</v>
          </cell>
        </row>
        <row r="35">
          <cell r="B35">
            <v>3311336.21</v>
          </cell>
        </row>
        <row r="35">
          <cell r="G35">
            <v>3310941.37241</v>
          </cell>
        </row>
      </sheetData>
      <sheetData sheetId="5">
        <row r="12">
          <cell r="B12">
            <v>0</v>
          </cell>
        </row>
        <row r="12">
          <cell r="G12">
            <v>0</v>
          </cell>
        </row>
        <row r="13">
          <cell r="B13">
            <v>21200</v>
          </cell>
        </row>
        <row r="13">
          <cell r="G13">
            <v>21200</v>
          </cell>
        </row>
        <row r="14">
          <cell r="B14">
            <v>750</v>
          </cell>
        </row>
        <row r="14">
          <cell r="G14">
            <v>750</v>
          </cell>
        </row>
        <row r="15">
          <cell r="B15">
            <v>0</v>
          </cell>
        </row>
        <row r="15">
          <cell r="G15">
            <v>0</v>
          </cell>
        </row>
        <row r="16">
          <cell r="B16">
            <v>0</v>
          </cell>
        </row>
        <row r="16">
          <cell r="G16">
            <v>0</v>
          </cell>
        </row>
        <row r="17">
          <cell r="B17">
            <v>0</v>
          </cell>
        </row>
        <row r="17">
          <cell r="G17">
            <v>0</v>
          </cell>
        </row>
        <row r="18">
          <cell r="B18">
            <v>0</v>
          </cell>
        </row>
        <row r="18">
          <cell r="G18">
            <v>0</v>
          </cell>
        </row>
        <row r="19">
          <cell r="B19">
            <v>0</v>
          </cell>
        </row>
        <row r="19">
          <cell r="G19">
            <v>0</v>
          </cell>
        </row>
        <row r="20">
          <cell r="B20">
            <v>0</v>
          </cell>
        </row>
        <row r="20">
          <cell r="G20">
            <v>0</v>
          </cell>
        </row>
        <row r="21">
          <cell r="B21">
            <v>0</v>
          </cell>
        </row>
        <row r="21">
          <cell r="G21">
            <v>0</v>
          </cell>
        </row>
        <row r="22">
          <cell r="B22">
            <v>0</v>
          </cell>
        </row>
        <row r="22">
          <cell r="G22">
            <v>0</v>
          </cell>
        </row>
        <row r="23">
          <cell r="B23">
            <v>0</v>
          </cell>
        </row>
        <row r="23">
          <cell r="G23">
            <v>0</v>
          </cell>
        </row>
        <row r="24">
          <cell r="B24">
            <v>0</v>
          </cell>
        </row>
        <row r="24">
          <cell r="G24">
            <v>0</v>
          </cell>
        </row>
        <row r="25">
          <cell r="B25">
            <v>0</v>
          </cell>
        </row>
        <row r="25">
          <cell r="G25">
            <v>0</v>
          </cell>
        </row>
        <row r="26">
          <cell r="B26">
            <v>0</v>
          </cell>
        </row>
        <row r="26">
          <cell r="G26">
            <v>0</v>
          </cell>
        </row>
        <row r="27">
          <cell r="B27">
            <v>0</v>
          </cell>
        </row>
        <row r="27">
          <cell r="G27">
            <v>0</v>
          </cell>
        </row>
        <row r="28">
          <cell r="B28">
            <v>0</v>
          </cell>
        </row>
        <row r="28">
          <cell r="G28">
            <v>0</v>
          </cell>
        </row>
        <row r="29">
          <cell r="B29">
            <v>0</v>
          </cell>
        </row>
        <row r="29">
          <cell r="G29">
            <v>0</v>
          </cell>
        </row>
        <row r="32">
          <cell r="B32">
            <v>36100</v>
          </cell>
        </row>
        <row r="32">
          <cell r="G32">
            <v>36100</v>
          </cell>
        </row>
        <row r="33">
          <cell r="B33">
            <v>668751.9</v>
          </cell>
        </row>
        <row r="33">
          <cell r="G33">
            <v>668362.38485</v>
          </cell>
        </row>
      </sheetData>
      <sheetData sheetId="6">
        <row r="36">
          <cell r="B36">
            <v>0</v>
          </cell>
        </row>
        <row r="37">
          <cell r="B37">
            <v>17556.0230999999</v>
          </cell>
        </row>
        <row r="38">
          <cell r="B38">
            <v>10361.5</v>
          </cell>
        </row>
        <row r="40">
          <cell r="B40">
            <v>16793878.06326</v>
          </cell>
        </row>
        <row r="40">
          <cell r="G40">
            <v>16603361.2724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E26" activeCellId="0" sqref="E26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6.08"/>
    <col collapsed="false" customWidth="true" hidden="false" outlineLevel="0" max="2" min="2" style="1" width="17.44"/>
    <col collapsed="false" customWidth="true" hidden="false" outlineLevel="0" max="3" min="3" style="1" width="16.62"/>
    <col collapsed="false" customWidth="true" hidden="false" outlineLevel="0" max="6" min="4" style="1" width="16.44"/>
    <col collapsed="false" customWidth="true" hidden="false" outlineLevel="0" max="12" min="7" style="1" width="15.08"/>
    <col collapsed="false" customWidth="true" hidden="false" outlineLevel="0" max="15" min="13" style="1" width="15.53"/>
    <col collapsed="false" customWidth="true" hidden="false" outlineLevel="0" max="16" min="16" style="1" width="17.44"/>
    <col collapsed="false" customWidth="false" hidden="false" outlineLevel="0" max="257" min="17" style="1" width="9.08"/>
  </cols>
  <sheetData>
    <row r="1" customFormat="false" ht="13" hidden="false" customHeight="false" outlineLevel="0" collapsed="false">
      <c r="D1" s="2"/>
      <c r="E1" s="2"/>
      <c r="F1" s="2"/>
      <c r="G1" s="2"/>
      <c r="H1" s="2"/>
      <c r="I1" s="2"/>
    </row>
    <row r="2" customFormat="false" ht="1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3.5" hidden="false" customHeight="false" outlineLevel="0" collapsed="false">
      <c r="P4" s="1" t="s">
        <v>1</v>
      </c>
    </row>
    <row r="5" customFormat="false" ht="13.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3.5" hidden="false" customHeight="true" outlineLevel="0" collapsed="false">
      <c r="A6" s="4"/>
      <c r="B6" s="5"/>
      <c r="C6" s="5"/>
      <c r="D6" s="5"/>
      <c r="E6" s="5" t="s">
        <v>5</v>
      </c>
      <c r="F6" s="5"/>
      <c r="G6" s="5"/>
      <c r="H6" s="5" t="s">
        <v>6</v>
      </c>
      <c r="I6" s="5"/>
      <c r="J6" s="5"/>
      <c r="K6" s="5" t="s">
        <v>7</v>
      </c>
      <c r="L6" s="5"/>
      <c r="M6" s="5"/>
      <c r="N6" s="5" t="s">
        <v>8</v>
      </c>
      <c r="O6" s="5"/>
      <c r="P6" s="5"/>
      <c r="Q6" s="7"/>
    </row>
    <row r="7" customFormat="false" ht="39.5" hidden="false" customHeight="false" outlineLevel="0" collapsed="false">
      <c r="A7" s="4"/>
      <c r="B7" s="8" t="s">
        <v>9</v>
      </c>
      <c r="C7" s="9" t="s">
        <v>10</v>
      </c>
      <c r="D7" s="10" t="s">
        <v>11</v>
      </c>
      <c r="E7" s="11" t="s">
        <v>9</v>
      </c>
      <c r="F7" s="9" t="s">
        <v>10</v>
      </c>
      <c r="G7" s="12" t="s">
        <v>11</v>
      </c>
      <c r="H7" s="9" t="s">
        <v>9</v>
      </c>
      <c r="I7" s="9" t="s">
        <v>10</v>
      </c>
      <c r="J7" s="12" t="s">
        <v>11</v>
      </c>
      <c r="K7" s="9" t="s">
        <v>9</v>
      </c>
      <c r="L7" s="9" t="s">
        <v>10</v>
      </c>
      <c r="M7" s="12" t="s">
        <v>11</v>
      </c>
      <c r="N7" s="9" t="s">
        <v>9</v>
      </c>
      <c r="O7" s="9" t="s">
        <v>10</v>
      </c>
      <c r="P7" s="13" t="s">
        <v>11</v>
      </c>
      <c r="Q7" s="7"/>
    </row>
    <row r="8" customFormat="false" ht="21" hidden="false" customHeight="true" outlineLevel="0" collapsed="false">
      <c r="A8" s="14" t="s">
        <v>12</v>
      </c>
      <c r="B8" s="15" t="n">
        <f aca="false">E8+H8+K8+N8</f>
        <v>216433.6</v>
      </c>
      <c r="C8" s="16" t="n">
        <f aca="false">F8+I8+L8+O8</f>
        <v>281542.61585</v>
      </c>
      <c r="D8" s="15" t="n">
        <f aca="false">G8+J8+M8+P8</f>
        <v>280784.67348</v>
      </c>
      <c r="E8" s="16" t="n">
        <f aca="false">'[1]Финансовая  помощь  (план)'!E11</f>
        <v>78906.6</v>
      </c>
      <c r="F8" s="17" t="n">
        <f aca="false">'[2]Исполнение  по  дотации'!B13</f>
        <v>87792.1</v>
      </c>
      <c r="G8" s="18" t="n">
        <f aca="false">'[2]Исполнение  по  дотации'!E13</f>
        <v>87792.1</v>
      </c>
      <c r="H8" s="19"/>
      <c r="I8" s="19" t="n">
        <f aca="false">'[2]Исполнение  по  субсидии'!B14</f>
        <v>57369.95585</v>
      </c>
      <c r="J8" s="18" t="n">
        <f aca="false">'[2]Исполнение  по  субсидии'!C14</f>
        <v>56913.72005</v>
      </c>
      <c r="K8" s="19" t="n">
        <f aca="false">'[1]Финансовая  помощь  (план)'!X11</f>
        <v>137527</v>
      </c>
      <c r="L8" s="20" t="n">
        <f aca="false">'[2]Исполнение  по  субвенции'!B14</f>
        <v>136380.56</v>
      </c>
      <c r="M8" s="18" t="n">
        <f aca="false">'[2]Исполнение  по  субвенции'!G14</f>
        <v>136078.85343</v>
      </c>
      <c r="N8" s="19"/>
      <c r="O8" s="19" t="n">
        <f aca="false">'[2]Исполнение  по  иным  МБТ'!B12</f>
        <v>0</v>
      </c>
      <c r="P8" s="20" t="n">
        <f aca="false">'[2]Исполнение  по  иным  МБТ'!G12</f>
        <v>0</v>
      </c>
      <c r="Q8" s="7"/>
    </row>
    <row r="9" customFormat="false" ht="21" hidden="false" customHeight="true" outlineLevel="0" collapsed="false">
      <c r="A9" s="21" t="s">
        <v>13</v>
      </c>
      <c r="B9" s="22" t="n">
        <f aca="false">E9+H9+K9+N9</f>
        <v>550991.602</v>
      </c>
      <c r="C9" s="23" t="n">
        <f aca="false">F9+I9+L9+O9</f>
        <v>742627.68871</v>
      </c>
      <c r="D9" s="22" t="n">
        <f aca="false">G9+J9+M9+P9</f>
        <v>738280.76983</v>
      </c>
      <c r="E9" s="23" t="n">
        <f aca="false">'[1]Финансовая  помощь  (план)'!E12</f>
        <v>92178.8</v>
      </c>
      <c r="F9" s="24" t="n">
        <f aca="false">'[2]Исполнение  по  дотации'!B14</f>
        <v>97642.415</v>
      </c>
      <c r="G9" s="25" t="n">
        <f aca="false">'[2]Исполнение  по  дотации'!E14</f>
        <v>97642.415</v>
      </c>
      <c r="H9" s="26"/>
      <c r="I9" s="26" t="n">
        <f aca="false">'[2]Исполнение  по  субсидии'!B15</f>
        <v>160472.16971</v>
      </c>
      <c r="J9" s="25" t="n">
        <f aca="false">'[2]Исполнение  по  субсидии'!C15</f>
        <v>156365.55143</v>
      </c>
      <c r="K9" s="26" t="n">
        <f aca="false">'[1]Финансовая  помощь  (план)'!X12</f>
        <v>458812.802</v>
      </c>
      <c r="L9" s="27" t="n">
        <f aca="false">'[2]Исполнение  по  субвенции'!B15</f>
        <v>463313.104</v>
      </c>
      <c r="M9" s="25" t="n">
        <f aca="false">'[2]Исполнение  по  субвенции'!G15</f>
        <v>463072.8034</v>
      </c>
      <c r="N9" s="26"/>
      <c r="O9" s="26" t="n">
        <f aca="false">'[2]Исполнение  по  иным  МБТ'!B13</f>
        <v>21200</v>
      </c>
      <c r="P9" s="27" t="n">
        <f aca="false">'[2]Исполнение  по  иным  МБТ'!G13</f>
        <v>21200</v>
      </c>
      <c r="Q9" s="7"/>
    </row>
    <row r="10" customFormat="false" ht="21" hidden="false" customHeight="true" outlineLevel="0" collapsed="false">
      <c r="A10" s="21" t="s">
        <v>14</v>
      </c>
      <c r="B10" s="22" t="n">
        <f aca="false">E10+H10+K10+N10</f>
        <v>402016.082</v>
      </c>
      <c r="C10" s="23" t="n">
        <f aca="false">F10+I10+L10+O10</f>
        <v>538021.5563</v>
      </c>
      <c r="D10" s="22" t="n">
        <f aca="false">G10+J10+M10+P10</f>
        <v>533929.83116</v>
      </c>
      <c r="E10" s="23" t="n">
        <f aca="false">'[1]Финансовая  помощь  (план)'!E13</f>
        <v>127952.5</v>
      </c>
      <c r="F10" s="24" t="n">
        <f aca="false">'[2]Исполнение  по  дотации'!B15</f>
        <v>146956.9</v>
      </c>
      <c r="G10" s="25" t="n">
        <f aca="false">'[2]Исполнение  по  дотации'!E15</f>
        <v>146956.9</v>
      </c>
      <c r="H10" s="26"/>
      <c r="I10" s="26" t="n">
        <f aca="false">'[2]Исполнение  по  субсидии'!B16</f>
        <v>115837.2423</v>
      </c>
      <c r="J10" s="25" t="n">
        <f aca="false">'[2]Исполнение  по  субсидии'!C16</f>
        <v>112123.76385</v>
      </c>
      <c r="K10" s="26" t="n">
        <f aca="false">'[1]Финансовая  помощь  (план)'!X13</f>
        <v>274063.582</v>
      </c>
      <c r="L10" s="27" t="n">
        <f aca="false">'[2]Исполнение  по  субвенции'!B16</f>
        <v>274477.414</v>
      </c>
      <c r="M10" s="25" t="n">
        <f aca="false">'[2]Исполнение  по  субвенции'!G16</f>
        <v>274099.16731</v>
      </c>
      <c r="N10" s="26"/>
      <c r="O10" s="26" t="n">
        <f aca="false">'[2]Исполнение  по  иным  МБТ'!B14</f>
        <v>750</v>
      </c>
      <c r="P10" s="27" t="n">
        <f aca="false">'[2]Исполнение  по  иным  МБТ'!G14</f>
        <v>750</v>
      </c>
      <c r="Q10" s="7"/>
    </row>
    <row r="11" customFormat="false" ht="21" hidden="false" customHeight="true" outlineLevel="0" collapsed="false">
      <c r="A11" s="21" t="s">
        <v>15</v>
      </c>
      <c r="B11" s="22" t="n">
        <f aca="false">E11+H11+K11+N11</f>
        <v>385439.58</v>
      </c>
      <c r="C11" s="23" t="n">
        <f aca="false">F11+I11+L11+O11</f>
        <v>485480.39928</v>
      </c>
      <c r="D11" s="22" t="n">
        <f aca="false">G11+J11+M11+P11</f>
        <v>485185.71762</v>
      </c>
      <c r="E11" s="23" t="n">
        <f aca="false">'[1]Финансовая  помощь  (план)'!E14</f>
        <v>85970.4</v>
      </c>
      <c r="F11" s="24" t="n">
        <f aca="false">'[2]Исполнение  по  дотации'!B16</f>
        <v>96850.67</v>
      </c>
      <c r="G11" s="25" t="n">
        <f aca="false">'[2]Исполнение  по  дотации'!E16</f>
        <v>96850.67</v>
      </c>
      <c r="H11" s="26"/>
      <c r="I11" s="26" t="n">
        <f aca="false">'[2]Исполнение  по  субсидии'!B17</f>
        <v>89788.36328</v>
      </c>
      <c r="J11" s="25" t="n">
        <f aca="false">'[2]Исполнение  по  субсидии'!C17</f>
        <v>89758.10197</v>
      </c>
      <c r="K11" s="26" t="n">
        <f aca="false">'[1]Финансовая  помощь  (план)'!X14</f>
        <v>299469.18</v>
      </c>
      <c r="L11" s="27" t="n">
        <f aca="false">'[2]Исполнение  по  субвенции'!B17</f>
        <v>298841.366</v>
      </c>
      <c r="M11" s="25" t="n">
        <f aca="false">'[2]Исполнение  по  субвенции'!G17</f>
        <v>298576.94565</v>
      </c>
      <c r="N11" s="26"/>
      <c r="O11" s="26" t="n">
        <f aca="false">'[2]Исполнение  по  иным  МБТ'!B15</f>
        <v>0</v>
      </c>
      <c r="P11" s="27" t="n">
        <f aca="false">'[2]Исполнение  по  иным  МБТ'!G15</f>
        <v>0</v>
      </c>
      <c r="Q11" s="7"/>
    </row>
    <row r="12" customFormat="false" ht="21" hidden="false" customHeight="true" outlineLevel="0" collapsed="false">
      <c r="A12" s="21" t="s">
        <v>16</v>
      </c>
      <c r="B12" s="22" t="n">
        <f aca="false">E12+H12+K12+N12</f>
        <v>362553.32</v>
      </c>
      <c r="C12" s="23" t="n">
        <f aca="false">F12+I12+L12+O12</f>
        <v>618031.35605</v>
      </c>
      <c r="D12" s="22" t="n">
        <f aca="false">G12+J12+M12+P12</f>
        <v>610111.84814</v>
      </c>
      <c r="E12" s="23" t="n">
        <f aca="false">'[1]Финансовая  помощь  (план)'!E15</f>
        <v>102864.6</v>
      </c>
      <c r="F12" s="24" t="n">
        <f aca="false">'[2]Исполнение  по  дотации'!B17</f>
        <v>129732.502</v>
      </c>
      <c r="G12" s="25" t="n">
        <f aca="false">'[2]Исполнение  по  дотации'!E17</f>
        <v>129732.502</v>
      </c>
      <c r="H12" s="26"/>
      <c r="I12" s="26" t="n">
        <f aca="false">'[2]Исполнение  по  субсидии'!B18</f>
        <v>222513.19805</v>
      </c>
      <c r="J12" s="25" t="n">
        <f aca="false">'[2]Исполнение  по  субсидии'!C18</f>
        <v>214842.90215</v>
      </c>
      <c r="K12" s="26" t="n">
        <f aca="false">'[1]Финансовая  помощь  (план)'!X15</f>
        <v>259688.72</v>
      </c>
      <c r="L12" s="27" t="n">
        <f aca="false">'[2]Исполнение  по  субвенции'!B18</f>
        <v>265785.656</v>
      </c>
      <c r="M12" s="25" t="n">
        <f aca="false">'[2]Исполнение  по  субвенции'!G18</f>
        <v>265536.44399</v>
      </c>
      <c r="N12" s="26"/>
      <c r="O12" s="26" t="n">
        <f aca="false">'[2]Исполнение  по  иным  МБТ'!B16</f>
        <v>0</v>
      </c>
      <c r="P12" s="27" t="n">
        <f aca="false">'[2]Исполнение  по  иным  МБТ'!G16</f>
        <v>0</v>
      </c>
      <c r="Q12" s="7"/>
    </row>
    <row r="13" customFormat="false" ht="21" hidden="false" customHeight="true" outlineLevel="0" collapsed="false">
      <c r="A13" s="21" t="s">
        <v>17</v>
      </c>
      <c r="B13" s="22" t="n">
        <f aca="false">E13+H13+K13+N13</f>
        <v>248901</v>
      </c>
      <c r="C13" s="23" t="n">
        <f aca="false">F13+I13+L13+O13</f>
        <v>420385.74079</v>
      </c>
      <c r="D13" s="22" t="n">
        <f aca="false">G13+J13+M13+P13</f>
        <v>416605.64484</v>
      </c>
      <c r="E13" s="23" t="n">
        <f aca="false">'[1]Финансовая  помощь  (план)'!E16</f>
        <v>63040.7</v>
      </c>
      <c r="F13" s="24" t="n">
        <f aca="false">'[2]Исполнение  по  дотации'!B18</f>
        <v>68765.8</v>
      </c>
      <c r="G13" s="25" t="n">
        <f aca="false">'[2]Исполнение  по  дотации'!E18</f>
        <v>68765.8</v>
      </c>
      <c r="H13" s="26"/>
      <c r="I13" s="26" t="n">
        <f aca="false">'[2]Исполнение  по  субсидии'!B19</f>
        <v>165568.93879</v>
      </c>
      <c r="J13" s="25" t="n">
        <f aca="false">'[2]Исполнение  по  субсидии'!C19</f>
        <v>161963.35782</v>
      </c>
      <c r="K13" s="26" t="n">
        <f aca="false">'[1]Финансовая  помощь  (план)'!X16</f>
        <v>185860.3</v>
      </c>
      <c r="L13" s="27" t="n">
        <f aca="false">'[2]Исполнение  по  субвенции'!B19</f>
        <v>186051.002</v>
      </c>
      <c r="M13" s="25" t="n">
        <f aca="false">'[2]Исполнение  по  субвенции'!G19</f>
        <v>185876.48702</v>
      </c>
      <c r="N13" s="26"/>
      <c r="O13" s="26" t="n">
        <f aca="false">'[2]Исполнение  по  иным  МБТ'!B17</f>
        <v>0</v>
      </c>
      <c r="P13" s="27" t="n">
        <f aca="false">'[2]Исполнение  по  иным  МБТ'!G17</f>
        <v>0</v>
      </c>
      <c r="Q13" s="7"/>
    </row>
    <row r="14" customFormat="false" ht="21" hidden="false" customHeight="true" outlineLevel="0" collapsed="false">
      <c r="A14" s="21" t="s">
        <v>18</v>
      </c>
      <c r="B14" s="22" t="n">
        <f aca="false">E14+H14+K14+N14</f>
        <v>367825.12</v>
      </c>
      <c r="C14" s="23" t="n">
        <f aca="false">F14+I14+L14+O14</f>
        <v>537175.76226</v>
      </c>
      <c r="D14" s="22" t="n">
        <f aca="false">G14+J14+M14+P14</f>
        <v>536324.89162</v>
      </c>
      <c r="E14" s="23" t="n">
        <f aca="false">'[1]Финансовая  помощь  (план)'!E17</f>
        <v>107264</v>
      </c>
      <c r="F14" s="24" t="n">
        <f aca="false">'[2]Исполнение  по  дотации'!B19</f>
        <v>122960.1</v>
      </c>
      <c r="G14" s="25" t="n">
        <f aca="false">'[2]Исполнение  по  дотации'!E19</f>
        <v>122960.1</v>
      </c>
      <c r="H14" s="26"/>
      <c r="I14" s="26" t="n">
        <f aca="false">'[2]Исполнение  по  субсидии'!B20</f>
        <v>146157.55026</v>
      </c>
      <c r="J14" s="25" t="n">
        <f aca="false">'[2]Исполнение  по  субсидии'!C20</f>
        <v>145590.89159</v>
      </c>
      <c r="K14" s="26" t="n">
        <f aca="false">'[1]Финансовая  помощь  (план)'!X17</f>
        <v>260561.12</v>
      </c>
      <c r="L14" s="27" t="n">
        <f aca="false">'[2]Исполнение  по  субвенции'!B20</f>
        <v>268058.112</v>
      </c>
      <c r="M14" s="25" t="n">
        <f aca="false">'[2]Исполнение  по  субвенции'!G20</f>
        <v>267773.90003</v>
      </c>
      <c r="N14" s="26"/>
      <c r="O14" s="26" t="n">
        <f aca="false">'[2]Исполнение  по  иным  МБТ'!B18</f>
        <v>0</v>
      </c>
      <c r="P14" s="27" t="n">
        <f aca="false">'[2]Исполнение  по  иным  МБТ'!G18</f>
        <v>0</v>
      </c>
      <c r="Q14" s="7"/>
    </row>
    <row r="15" customFormat="false" ht="21" hidden="false" customHeight="true" outlineLevel="0" collapsed="false">
      <c r="A15" s="21" t="s">
        <v>19</v>
      </c>
      <c r="B15" s="22" t="n">
        <f aca="false">E15+H15+K15+N15</f>
        <v>309574.862</v>
      </c>
      <c r="C15" s="23" t="n">
        <f aca="false">F15+I15+L15+O15</f>
        <v>1094746.501</v>
      </c>
      <c r="D15" s="22" t="n">
        <f aca="false">G15+J15+M15+P15</f>
        <v>1044871.314</v>
      </c>
      <c r="E15" s="23" t="n">
        <f aca="false">'[1]Финансовая  помощь  (план)'!E18</f>
        <v>82210.1</v>
      </c>
      <c r="F15" s="24" t="n">
        <f aca="false">'[2]Исполнение  по  дотации'!B20</f>
        <v>111520.3</v>
      </c>
      <c r="G15" s="25" t="n">
        <f aca="false">'[2]Исполнение  по  дотации'!E20</f>
        <v>111520.3</v>
      </c>
      <c r="H15" s="26"/>
      <c r="I15" s="26" t="n">
        <f aca="false">'[2]Исполнение  по  субсидии'!B21</f>
        <v>753606.687</v>
      </c>
      <c r="J15" s="25" t="n">
        <f aca="false">'[2]Исполнение  по  субсидии'!C21</f>
        <v>704274.35726</v>
      </c>
      <c r="K15" s="26" t="n">
        <f aca="false">'[1]Финансовая  помощь  (план)'!X18</f>
        <v>227364.762</v>
      </c>
      <c r="L15" s="27" t="n">
        <f aca="false">'[2]Исполнение  по  субвенции'!B21</f>
        <v>229619.514</v>
      </c>
      <c r="M15" s="25" t="n">
        <f aca="false">'[2]Исполнение  по  субвенции'!G21</f>
        <v>229076.65674</v>
      </c>
      <c r="N15" s="26"/>
      <c r="O15" s="26" t="n">
        <f aca="false">'[2]Исполнение  по  иным  МБТ'!B19</f>
        <v>0</v>
      </c>
      <c r="P15" s="27" t="n">
        <f aca="false">'[2]Исполнение  по  иным  МБТ'!G19</f>
        <v>0</v>
      </c>
      <c r="Q15" s="7"/>
    </row>
    <row r="16" customFormat="false" ht="21" hidden="false" customHeight="true" outlineLevel="0" collapsed="false">
      <c r="A16" s="21" t="s">
        <v>20</v>
      </c>
      <c r="B16" s="22" t="n">
        <f aca="false">E16+H16+K16+N16</f>
        <v>307647.962</v>
      </c>
      <c r="C16" s="23" t="n">
        <f aca="false">F16+I16+L16+O16</f>
        <v>435469.34394</v>
      </c>
      <c r="D16" s="22" t="n">
        <f aca="false">G16+J16+M16+P16</f>
        <v>434796.50872</v>
      </c>
      <c r="E16" s="23" t="n">
        <f aca="false">'[1]Финансовая  помощь  (план)'!E19</f>
        <v>139196.1</v>
      </c>
      <c r="F16" s="24" t="n">
        <f aca="false">'[2]Исполнение  по  дотации'!B21</f>
        <v>191319.2</v>
      </c>
      <c r="G16" s="25" t="n">
        <f aca="false">'[2]Исполнение  по  дотации'!E21</f>
        <v>191319.2</v>
      </c>
      <c r="H16" s="26"/>
      <c r="I16" s="26" t="n">
        <f aca="false">'[2]Исполнение  по  субсидии'!B22</f>
        <v>76202.84394</v>
      </c>
      <c r="J16" s="25" t="n">
        <f aca="false">'[2]Исполнение  по  субсидии'!C22</f>
        <v>75598.10007</v>
      </c>
      <c r="K16" s="26" t="n">
        <f aca="false">'[1]Финансовая  помощь  (план)'!X19</f>
        <v>168451.862</v>
      </c>
      <c r="L16" s="27" t="n">
        <f aca="false">'[2]Исполнение  по  субвенции'!B22</f>
        <v>167947.3</v>
      </c>
      <c r="M16" s="25" t="n">
        <f aca="false">'[2]Исполнение  по  субвенции'!G22</f>
        <v>167879.20865</v>
      </c>
      <c r="N16" s="26"/>
      <c r="O16" s="26" t="n">
        <f aca="false">'[2]Исполнение  по  иным  МБТ'!B20</f>
        <v>0</v>
      </c>
      <c r="P16" s="27" t="n">
        <f aca="false">'[2]Исполнение  по  иным  МБТ'!G20</f>
        <v>0</v>
      </c>
      <c r="Q16" s="7"/>
    </row>
    <row r="17" customFormat="false" ht="21" hidden="false" customHeight="true" outlineLevel="0" collapsed="false">
      <c r="A17" s="21" t="s">
        <v>21</v>
      </c>
      <c r="B17" s="22" t="n">
        <f aca="false">E17+H17+K17+N17</f>
        <v>231583.02</v>
      </c>
      <c r="C17" s="23" t="n">
        <f aca="false">F17+I17+L17+O17</f>
        <v>292215.07853</v>
      </c>
      <c r="D17" s="22" t="n">
        <f aca="false">G17+J17+M17+P17</f>
        <v>292137.26668</v>
      </c>
      <c r="E17" s="23" t="n">
        <f aca="false">'[1]Финансовая  помощь  (план)'!E20</f>
        <v>81680.9</v>
      </c>
      <c r="F17" s="24" t="n">
        <f aca="false">'[2]Исполнение  по  дотации'!B22</f>
        <v>86918.8</v>
      </c>
      <c r="G17" s="25" t="n">
        <f aca="false">'[2]Исполнение  по  дотации'!E22</f>
        <v>86918.8</v>
      </c>
      <c r="H17" s="26"/>
      <c r="I17" s="26" t="n">
        <f aca="false">'[2]Исполнение  по  субсидии'!B23</f>
        <v>60046.16653</v>
      </c>
      <c r="J17" s="25" t="n">
        <f aca="false">'[2]Исполнение  по  субсидии'!C23</f>
        <v>60041.33377</v>
      </c>
      <c r="K17" s="26" t="n">
        <f aca="false">'[1]Финансовая  помощь  (план)'!X20</f>
        <v>149902.12</v>
      </c>
      <c r="L17" s="27" t="n">
        <f aca="false">'[2]Исполнение  по  субвенции'!B23</f>
        <v>145250.112</v>
      </c>
      <c r="M17" s="25" t="n">
        <f aca="false">'[2]Исполнение  по  субвенции'!G23</f>
        <v>145177.13291</v>
      </c>
      <c r="N17" s="26"/>
      <c r="O17" s="26" t="n">
        <f aca="false">'[2]Исполнение  по  иным  МБТ'!B21</f>
        <v>0</v>
      </c>
      <c r="P17" s="27" t="n">
        <f aca="false">'[2]Исполнение  по  иным  МБТ'!G21</f>
        <v>0</v>
      </c>
      <c r="Q17" s="7"/>
    </row>
    <row r="18" customFormat="false" ht="21" hidden="false" customHeight="true" outlineLevel="0" collapsed="false">
      <c r="A18" s="21" t="s">
        <v>22</v>
      </c>
      <c r="B18" s="22" t="n">
        <f aca="false">E18+H18+K18+N18</f>
        <v>461252.822</v>
      </c>
      <c r="C18" s="23" t="n">
        <f aca="false">F18+I18+L18+O18</f>
        <v>660050.992</v>
      </c>
      <c r="D18" s="22" t="n">
        <f aca="false">G18+J18+M18+P18</f>
        <v>659361.48138</v>
      </c>
      <c r="E18" s="23" t="n">
        <f aca="false">'[1]Финансовая  помощь  (план)'!E21</f>
        <v>133742.9</v>
      </c>
      <c r="F18" s="24" t="n">
        <f aca="false">'[2]Исполнение  по  дотации'!B23</f>
        <v>157250.9</v>
      </c>
      <c r="G18" s="25" t="n">
        <f aca="false">'[2]Исполнение  по  дотации'!E23</f>
        <v>157250.9</v>
      </c>
      <c r="H18" s="26"/>
      <c r="I18" s="26" t="n">
        <f aca="false">'[2]Исполнение  по  субсидии'!B24</f>
        <v>171922.556</v>
      </c>
      <c r="J18" s="25" t="n">
        <f aca="false">'[2]Исполнение  по  субсидии'!C24</f>
        <v>171822.33146</v>
      </c>
      <c r="K18" s="26" t="n">
        <f aca="false">'[1]Финансовая  помощь  (план)'!X21</f>
        <v>327509.922</v>
      </c>
      <c r="L18" s="27" t="n">
        <f aca="false">'[2]Исполнение  по  субвенции'!B24</f>
        <v>330877.536</v>
      </c>
      <c r="M18" s="25" t="n">
        <f aca="false">'[2]Исполнение  по  субвенции'!G24</f>
        <v>330288.24992</v>
      </c>
      <c r="N18" s="26"/>
      <c r="O18" s="26" t="n">
        <f aca="false">'[2]Исполнение  по  иным  МБТ'!B22</f>
        <v>0</v>
      </c>
      <c r="P18" s="27" t="n">
        <f aca="false">'[2]Исполнение  по  иным  МБТ'!G22</f>
        <v>0</v>
      </c>
      <c r="Q18" s="7"/>
    </row>
    <row r="19" customFormat="false" ht="21" hidden="false" customHeight="true" outlineLevel="0" collapsed="false">
      <c r="A19" s="21" t="s">
        <v>23</v>
      </c>
      <c r="B19" s="22" t="n">
        <f aca="false">E19+H19+K19+N19</f>
        <v>298023.52</v>
      </c>
      <c r="C19" s="23" t="n">
        <f aca="false">F19+I19+L19+O19</f>
        <v>488500.93027</v>
      </c>
      <c r="D19" s="22" t="n">
        <f aca="false">G19+J19+M19+P19</f>
        <v>488062.62638</v>
      </c>
      <c r="E19" s="23" t="n">
        <f aca="false">'[1]Финансовая  помощь  (план)'!E22</f>
        <v>106291.9</v>
      </c>
      <c r="F19" s="24" t="n">
        <f aca="false">'[2]Исполнение  по  дотации'!B24</f>
        <v>164619</v>
      </c>
      <c r="G19" s="25" t="n">
        <f aca="false">'[2]Исполнение  по  дотации'!E24</f>
        <v>164619</v>
      </c>
      <c r="H19" s="26"/>
      <c r="I19" s="26" t="n">
        <f aca="false">'[2]Исполнение  по  субсидии'!B25</f>
        <v>133851.18627</v>
      </c>
      <c r="J19" s="25" t="n">
        <f aca="false">'[2]Исполнение  по  субсидии'!C25</f>
        <v>133646.23476</v>
      </c>
      <c r="K19" s="26" t="n">
        <f aca="false">'[1]Финансовая  помощь  (план)'!X22</f>
        <v>191731.62</v>
      </c>
      <c r="L19" s="27" t="n">
        <f aca="false">'[2]Исполнение  по  субвенции'!B25</f>
        <v>190030.744</v>
      </c>
      <c r="M19" s="25" t="n">
        <f aca="false">'[2]Исполнение  по  субвенции'!G25</f>
        <v>189797.39162</v>
      </c>
      <c r="N19" s="26"/>
      <c r="O19" s="26" t="n">
        <f aca="false">'[2]Исполнение  по  иным  МБТ'!B23</f>
        <v>0</v>
      </c>
      <c r="P19" s="27" t="n">
        <f aca="false">'[2]Исполнение  по  иным  МБТ'!G23</f>
        <v>0</v>
      </c>
      <c r="Q19" s="7"/>
    </row>
    <row r="20" customFormat="false" ht="21" hidden="false" customHeight="true" outlineLevel="0" collapsed="false">
      <c r="A20" s="21" t="s">
        <v>24</v>
      </c>
      <c r="B20" s="22" t="n">
        <f aca="false">E20+H20+K20+N20</f>
        <v>480077.74</v>
      </c>
      <c r="C20" s="23" t="n">
        <f aca="false">F20+I20+L20+O20</f>
        <v>621437.39182</v>
      </c>
      <c r="D20" s="22" t="n">
        <f aca="false">G20+J20+M20+P20</f>
        <v>614620.07691</v>
      </c>
      <c r="E20" s="23" t="n">
        <f aca="false">'[1]Финансовая  помощь  (план)'!E23</f>
        <v>40138.4</v>
      </c>
      <c r="F20" s="24" t="n">
        <f aca="false">'[2]Исполнение  по  дотации'!B25</f>
        <v>56221.9</v>
      </c>
      <c r="G20" s="25" t="n">
        <f aca="false">'[2]Исполнение  по  дотации'!E25</f>
        <v>56221.9</v>
      </c>
      <c r="H20" s="26"/>
      <c r="I20" s="26" t="n">
        <f aca="false">'[2]Исполнение  по  субсидии'!B26</f>
        <v>126281.43982</v>
      </c>
      <c r="J20" s="25" t="n">
        <f aca="false">'[2]Исполнение  по  субсидии'!C26</f>
        <v>120427.78936</v>
      </c>
      <c r="K20" s="26" t="n">
        <f aca="false">'[1]Финансовая  помощь  (план)'!X23</f>
        <v>439939.34</v>
      </c>
      <c r="L20" s="27" t="n">
        <f aca="false">'[2]Исполнение  по  субвенции'!B26</f>
        <v>438934.052</v>
      </c>
      <c r="M20" s="25" t="n">
        <f aca="false">'[2]Исполнение  по  субвенции'!G26</f>
        <v>437970.38755</v>
      </c>
      <c r="N20" s="26"/>
      <c r="O20" s="26" t="n">
        <f aca="false">'[2]Исполнение  по  иным  МБТ'!B24</f>
        <v>0</v>
      </c>
      <c r="P20" s="27" t="n">
        <f aca="false">'[2]Исполнение  по  иным  МБТ'!G24</f>
        <v>0</v>
      </c>
      <c r="Q20" s="7"/>
    </row>
    <row r="21" customFormat="false" ht="21" hidden="false" customHeight="true" outlineLevel="0" collapsed="false">
      <c r="A21" s="21" t="s">
        <v>25</v>
      </c>
      <c r="B21" s="22" t="n">
        <f aca="false">E21+H21+K21+N21</f>
        <v>279559.34</v>
      </c>
      <c r="C21" s="23" t="n">
        <f aca="false">F21+I21+L21+O21</f>
        <v>368460.24889</v>
      </c>
      <c r="D21" s="22" t="n">
        <f aca="false">G21+J21+M21+P21</f>
        <v>367455.17128</v>
      </c>
      <c r="E21" s="23" t="n">
        <f aca="false">'[1]Финансовая  помощь  (план)'!E24</f>
        <v>102473.6</v>
      </c>
      <c r="F21" s="24" t="n">
        <f aca="false">'[2]Исполнение  по  дотации'!B26</f>
        <v>123061.6</v>
      </c>
      <c r="G21" s="25" t="n">
        <f aca="false">'[2]Исполнение  по  дотации'!E26</f>
        <v>123061.6</v>
      </c>
      <c r="H21" s="26"/>
      <c r="I21" s="26" t="n">
        <f aca="false">'[2]Исполнение  по  субсидии'!B27</f>
        <v>68822.24489</v>
      </c>
      <c r="J21" s="25" t="n">
        <f aca="false">'[2]Исполнение  по  субсидии'!C27</f>
        <v>68801.09232</v>
      </c>
      <c r="K21" s="26" t="n">
        <f aca="false">'[1]Финансовая  помощь  (план)'!X24</f>
        <v>177085.74</v>
      </c>
      <c r="L21" s="27" t="n">
        <f aca="false">'[2]Исполнение  по  субвенции'!B27</f>
        <v>176576.404</v>
      </c>
      <c r="M21" s="25" t="n">
        <f aca="false">'[2]Исполнение  по  субвенции'!G27</f>
        <v>175592.47896</v>
      </c>
      <c r="N21" s="26"/>
      <c r="O21" s="26" t="n">
        <f aca="false">'[2]Исполнение  по  иным  МБТ'!B25</f>
        <v>0</v>
      </c>
      <c r="P21" s="27" t="n">
        <f aca="false">'[2]Исполнение  по  иным  МБТ'!G25</f>
        <v>0</v>
      </c>
      <c r="Q21" s="7"/>
    </row>
    <row r="22" customFormat="false" ht="21" hidden="false" customHeight="true" outlineLevel="0" collapsed="false">
      <c r="A22" s="21" t="s">
        <v>26</v>
      </c>
      <c r="B22" s="22" t="n">
        <f aca="false">E22+H22+K22+N22</f>
        <v>282619.68</v>
      </c>
      <c r="C22" s="23" t="n">
        <f aca="false">F22+I22+L22+O22</f>
        <v>363809.03003</v>
      </c>
      <c r="D22" s="22" t="n">
        <f aca="false">G22+J22+M22+P22</f>
        <v>360082.04342</v>
      </c>
      <c r="E22" s="23" t="n">
        <f aca="false">'[1]Финансовая  помощь  (план)'!E25</f>
        <v>53315.1</v>
      </c>
      <c r="F22" s="24" t="n">
        <f aca="false">'[2]Исполнение  по  дотации'!B27</f>
        <v>57251.723</v>
      </c>
      <c r="G22" s="25" t="n">
        <f aca="false">'[2]Исполнение  по  дотации'!E27</f>
        <v>57251.723</v>
      </c>
      <c r="H22" s="26"/>
      <c r="I22" s="26" t="n">
        <f aca="false">'[2]Исполнение  по  субсидии'!B28</f>
        <v>77563.00303</v>
      </c>
      <c r="J22" s="25" t="n">
        <f aca="false">'[2]Исполнение  по  субсидии'!C28</f>
        <v>73944.14242</v>
      </c>
      <c r="K22" s="26" t="n">
        <f aca="false">'[1]Финансовая  помощь  (план)'!X25</f>
        <v>229304.58</v>
      </c>
      <c r="L22" s="27" t="n">
        <f aca="false">'[2]Исполнение  по  субвенции'!B28</f>
        <v>228994.304</v>
      </c>
      <c r="M22" s="25" t="n">
        <f aca="false">'[2]Исполнение  по  субвенции'!G28</f>
        <v>228886.178</v>
      </c>
      <c r="N22" s="26"/>
      <c r="O22" s="26" t="n">
        <f aca="false">'[2]Исполнение  по  иным  МБТ'!B26</f>
        <v>0</v>
      </c>
      <c r="P22" s="27" t="n">
        <f aca="false">'[2]Исполнение  по  иным  МБТ'!G26</f>
        <v>0</v>
      </c>
      <c r="Q22" s="7"/>
    </row>
    <row r="23" customFormat="false" ht="21" hidden="false" customHeight="true" outlineLevel="0" collapsed="false">
      <c r="A23" s="21" t="s">
        <v>27</v>
      </c>
      <c r="B23" s="22" t="n">
        <f aca="false">E23+H23+K23+N23</f>
        <v>510485.42</v>
      </c>
      <c r="C23" s="23" t="n">
        <f aca="false">F23+I23+L23+O23</f>
        <v>749940.32466</v>
      </c>
      <c r="D23" s="22" t="n">
        <f aca="false">G23+J23+M23+P23</f>
        <v>733638.32891</v>
      </c>
      <c r="E23" s="23" t="n">
        <f aca="false">'[1]Финансовая  помощь  (план)'!E26</f>
        <v>170409.6</v>
      </c>
      <c r="F23" s="24" t="n">
        <f aca="false">'[2]Исполнение  по  дотации'!B28</f>
        <v>214248.735</v>
      </c>
      <c r="G23" s="25" t="n">
        <f aca="false">'[2]Исполнение  по  дотации'!E28</f>
        <v>214248.735</v>
      </c>
      <c r="H23" s="26"/>
      <c r="I23" s="26" t="n">
        <f aca="false">'[2]Исполнение  по  субсидии'!B29</f>
        <v>182174.64566</v>
      </c>
      <c r="J23" s="25" t="n">
        <f aca="false">'[2]Исполнение  по  субсидии'!C29</f>
        <v>168311.22049</v>
      </c>
      <c r="K23" s="26" t="n">
        <f aca="false">'[1]Финансовая  помощь  (план)'!X26</f>
        <v>340075.82</v>
      </c>
      <c r="L23" s="27" t="n">
        <f aca="false">'[2]Исполнение  по  субвенции'!B29</f>
        <v>353516.944</v>
      </c>
      <c r="M23" s="25" t="n">
        <f aca="false">'[2]Исполнение  по  субвенции'!G29</f>
        <v>351078.37342</v>
      </c>
      <c r="N23" s="26"/>
      <c r="O23" s="26" t="n">
        <f aca="false">'[2]Исполнение  по  иным  МБТ'!B27</f>
        <v>0</v>
      </c>
      <c r="P23" s="27" t="n">
        <f aca="false">'[2]Исполнение  по  иным  МБТ'!G27</f>
        <v>0</v>
      </c>
      <c r="Q23" s="7"/>
    </row>
    <row r="24" customFormat="false" ht="21" hidden="false" customHeight="true" outlineLevel="0" collapsed="false">
      <c r="A24" s="21" t="s">
        <v>28</v>
      </c>
      <c r="B24" s="22" t="n">
        <f aca="false">E24+H24+K24+N24</f>
        <v>240331.62</v>
      </c>
      <c r="C24" s="23" t="n">
        <f aca="false">F24+I24+L24+O24</f>
        <v>309195.60847</v>
      </c>
      <c r="D24" s="22" t="n">
        <f aca="false">G24+J24+M24+P24</f>
        <v>307506.14119</v>
      </c>
      <c r="E24" s="23" t="n">
        <f aca="false">'[1]Финансовая  помощь  (план)'!E27</f>
        <v>58917.5</v>
      </c>
      <c r="F24" s="24" t="n">
        <f aca="false">'[2]Исполнение  по  дотации'!B29</f>
        <v>62089.9</v>
      </c>
      <c r="G24" s="25" t="n">
        <f aca="false">'[2]Исполнение  по  дотации'!E29</f>
        <v>62089.9</v>
      </c>
      <c r="H24" s="26"/>
      <c r="I24" s="26" t="n">
        <f aca="false">'[2]Исполнение  по  субсидии'!B30</f>
        <v>69213.89647</v>
      </c>
      <c r="J24" s="25" t="n">
        <f aca="false">'[2]Исполнение  по  субсидии'!C30</f>
        <v>67784.33473</v>
      </c>
      <c r="K24" s="26" t="n">
        <f aca="false">'[1]Финансовая  помощь  (план)'!X27</f>
        <v>181414.12</v>
      </c>
      <c r="L24" s="27" t="n">
        <f aca="false">'[2]Исполнение  по  субвенции'!B30</f>
        <v>177891.812</v>
      </c>
      <c r="M24" s="25" t="n">
        <f aca="false">'[2]Исполнение  по  субвенции'!G30</f>
        <v>177631.90646</v>
      </c>
      <c r="N24" s="26"/>
      <c r="O24" s="26" t="n">
        <f aca="false">'[2]Исполнение  по  иным  МБТ'!B28</f>
        <v>0</v>
      </c>
      <c r="P24" s="27" t="n">
        <f aca="false">'[2]Исполнение  по  иным  МБТ'!G28</f>
        <v>0</v>
      </c>
      <c r="Q24" s="7"/>
    </row>
    <row r="25" customFormat="false" ht="21" hidden="false" customHeight="true" outlineLevel="0" collapsed="false">
      <c r="A25" s="28" t="s">
        <v>29</v>
      </c>
      <c r="B25" s="29" t="n">
        <f aca="false">E25+H25+K25+N25</f>
        <v>346455.92</v>
      </c>
      <c r="C25" s="30" t="n">
        <f aca="false">F25+I25+L25+O25</f>
        <v>471003.53213</v>
      </c>
      <c r="D25" s="29" t="n">
        <f aca="false">G25+J25+M25+P25</f>
        <v>470439.10193</v>
      </c>
      <c r="E25" s="30" t="n">
        <f aca="false">'[1]Финансовая  помощь  (план)'!E28</f>
        <v>86774.3</v>
      </c>
      <c r="F25" s="31" t="n">
        <f aca="false">'[2]Исполнение  по  дотации'!B30</f>
        <v>96530.425</v>
      </c>
      <c r="G25" s="32" t="n">
        <f aca="false">'[2]Исполнение  по  дотации'!E30</f>
        <v>96530.425</v>
      </c>
      <c r="H25" s="33"/>
      <c r="I25" s="33" t="n">
        <f aca="false">'[2]Исполнение  по  субсидии'!B31</f>
        <v>112084.65113</v>
      </c>
      <c r="J25" s="32" t="n">
        <f aca="false">'[2]Исполнение  по  субсидии'!C31</f>
        <v>111971.55893</v>
      </c>
      <c r="K25" s="33" t="n">
        <f aca="false">'[1]Финансовая  помощь  (план)'!X28</f>
        <v>259681.62</v>
      </c>
      <c r="L25" s="34" t="n">
        <f aca="false">'[2]Исполнение  по  субвенции'!B31</f>
        <v>262388.456</v>
      </c>
      <c r="M25" s="32" t="n">
        <f aca="false">'[2]Исполнение  по  субвенции'!G31</f>
        <v>261937.118</v>
      </c>
      <c r="N25" s="33"/>
      <c r="O25" s="33" t="n">
        <f aca="false">'[2]Исполнение  по  иным  МБТ'!B29</f>
        <v>0</v>
      </c>
      <c r="P25" s="34" t="n">
        <f aca="false">'[2]Исполнение  по  иным  МБТ'!G29</f>
        <v>0</v>
      </c>
      <c r="Q25" s="7"/>
    </row>
    <row r="26" customFormat="false" ht="21" hidden="false" customHeight="true" outlineLevel="0" collapsed="false">
      <c r="A26" s="35" t="s">
        <v>30</v>
      </c>
      <c r="B26" s="36" t="n">
        <f aca="false">SUM(B8:B25)</f>
        <v>6281772.21</v>
      </c>
      <c r="C26" s="37" t="n">
        <f aca="false">SUM(C8:C25)</f>
        <v>9478094.10098</v>
      </c>
      <c r="D26" s="37" t="n">
        <f aca="false">SUM(D8:D25)</f>
        <v>9374193.43749</v>
      </c>
      <c r="E26" s="38" t="n">
        <f aca="false">SUM(E8:E25)</f>
        <v>1713328</v>
      </c>
      <c r="F26" s="37" t="n">
        <f aca="false">SUM(F8:F25)</f>
        <v>2071732.97</v>
      </c>
      <c r="G26" s="38" t="n">
        <f aca="false">SUM(G8:G25)</f>
        <v>2071732.97</v>
      </c>
      <c r="H26" s="37" t="n">
        <f aca="false">SUM(H8:H25)</f>
        <v>0</v>
      </c>
      <c r="I26" s="37" t="n">
        <f aca="false">SUM(I8:I25)</f>
        <v>2789476.73898</v>
      </c>
      <c r="J26" s="38" t="n">
        <f aca="false">SUM(J8:J25)</f>
        <v>2694180.78443</v>
      </c>
      <c r="K26" s="37" t="n">
        <f aca="false">SUM(K8:K25)</f>
        <v>4568444.21</v>
      </c>
      <c r="L26" s="37" t="n">
        <f aca="false">SUM(L8:L25)</f>
        <v>4594934.392</v>
      </c>
      <c r="M26" s="38" t="n">
        <f aca="false">SUM(M8:M25)</f>
        <v>4586329.68306</v>
      </c>
      <c r="N26" s="37" t="n">
        <f aca="false">SUM(N8:N25)</f>
        <v>0</v>
      </c>
      <c r="O26" s="37" t="n">
        <f aca="false">SUM(O8:O25)</f>
        <v>21950</v>
      </c>
      <c r="P26" s="39" t="n">
        <f aca="false">SUM(P8:P25)</f>
        <v>21950</v>
      </c>
      <c r="Q26" s="7"/>
    </row>
    <row r="27" customFormat="false" ht="21" hidden="false" customHeight="true" outlineLevel="0" collapsed="false">
      <c r="A27" s="40"/>
      <c r="B27" s="41"/>
      <c r="C27" s="42"/>
      <c r="D27" s="42"/>
      <c r="E27" s="43"/>
      <c r="F27" s="42"/>
      <c r="G27" s="44"/>
      <c r="H27" s="45"/>
      <c r="I27" s="45"/>
      <c r="J27" s="44"/>
      <c r="K27" s="45"/>
      <c r="L27" s="45"/>
      <c r="M27" s="44"/>
      <c r="N27" s="45"/>
      <c r="O27" s="45"/>
      <c r="P27" s="46"/>
      <c r="Q27" s="7"/>
    </row>
    <row r="28" customFormat="false" ht="21" hidden="false" customHeight="true" outlineLevel="0" collapsed="false">
      <c r="A28" s="47" t="s">
        <v>31</v>
      </c>
      <c r="B28" s="22" t="n">
        <f aca="false">E28+H28+K28+N28</f>
        <v>842344.782</v>
      </c>
      <c r="C28" s="23" t="n">
        <f aca="false">F28+I28+L28+O28</f>
        <v>1096439.61302</v>
      </c>
      <c r="D28" s="23" t="n">
        <f aca="false">G28+J28+M28+P28</f>
        <v>1095439.60131</v>
      </c>
      <c r="E28" s="23" t="n">
        <f aca="false">'[1]Финансовая  помощь  (план)'!E31</f>
        <v>230001.8</v>
      </c>
      <c r="F28" s="23" t="n">
        <f aca="false">'[2]Исполнение  по  дотации'!B33</f>
        <v>243836.7</v>
      </c>
      <c r="G28" s="25" t="n">
        <f aca="false">'[2]Исполнение  по  дотации'!E33</f>
        <v>243836.7</v>
      </c>
      <c r="H28" s="26"/>
      <c r="I28" s="26" t="n">
        <f aca="false">'[2]Исполнение  по  субсидии'!B34</f>
        <v>195656.90502</v>
      </c>
      <c r="J28" s="25" t="n">
        <f aca="false">'[2]Исполнение  по  субсидии'!C34</f>
        <v>195656.90502</v>
      </c>
      <c r="K28" s="26" t="n">
        <f aca="false">'[1]Финансовая  помощь  (план)'!X31</f>
        <v>612342.982</v>
      </c>
      <c r="L28" s="26" t="n">
        <f aca="false">'[2]Исполнение  по  субвенции'!B34</f>
        <v>620846.008</v>
      </c>
      <c r="M28" s="25" t="n">
        <f aca="false">'[2]Исполнение  по  субвенции'!G34</f>
        <v>619845.99629</v>
      </c>
      <c r="N28" s="26"/>
      <c r="O28" s="26" t="n">
        <f aca="false">'[2]Исполнение  по  иным  МБТ'!B32</f>
        <v>36100</v>
      </c>
      <c r="P28" s="27" t="n">
        <f aca="false">'[2]Исполнение  по  иным  МБТ'!G32</f>
        <v>36100</v>
      </c>
      <c r="Q28" s="7"/>
    </row>
    <row r="29" customFormat="false" ht="21" hidden="false" customHeight="true" outlineLevel="0" collapsed="false">
      <c r="A29" s="28" t="s">
        <v>32</v>
      </c>
      <c r="B29" s="22" t="n">
        <f aca="false">E29+H29+K29+N29</f>
        <v>3567343.308</v>
      </c>
      <c r="C29" s="23" t="n">
        <f aca="false">F29+I29+L29+O29</f>
        <v>6191426.82616</v>
      </c>
      <c r="D29" s="23" t="n">
        <f aca="false">G29+J29+M29+P29</f>
        <v>6133728.23365</v>
      </c>
      <c r="E29" s="23" t="n">
        <f aca="false">'[1]Финансовая  помощь  (план)'!E32</f>
        <v>305534.7</v>
      </c>
      <c r="F29" s="23" t="n">
        <f aca="false">'[2]Исполнение  по  дотации'!B34</f>
        <v>448223.412</v>
      </c>
      <c r="G29" s="25" t="n">
        <f aca="false">'[2]Исполнение  по  дотации'!E34</f>
        <v>448223.412</v>
      </c>
      <c r="H29" s="26"/>
      <c r="I29" s="26" t="n">
        <f aca="false">'[2]Исполнение  по  субсидии'!B35</f>
        <v>1763115.30416</v>
      </c>
      <c r="J29" s="25" t="n">
        <f aca="false">'[2]Исполнение  по  субсидии'!C35</f>
        <v>1706201.06439</v>
      </c>
      <c r="K29" s="26" t="n">
        <f aca="false">'[1]Финансовая  помощь  (план)'!X32</f>
        <v>3261808.608</v>
      </c>
      <c r="L29" s="26" t="n">
        <f aca="false">'[2]Исполнение  по  субвенции'!B35</f>
        <v>3311336.21</v>
      </c>
      <c r="M29" s="25" t="n">
        <f aca="false">'[2]Исполнение  по  субвенции'!G35</f>
        <v>3310941.37241</v>
      </c>
      <c r="N29" s="26"/>
      <c r="O29" s="26" t="n">
        <f aca="false">'[2]Исполнение  по  иным  МБТ'!B33</f>
        <v>668751.9</v>
      </c>
      <c r="P29" s="27" t="n">
        <f aca="false">'[2]Исполнение  по  иным  МБТ'!G33</f>
        <v>668362.38485</v>
      </c>
      <c r="Q29" s="7"/>
    </row>
    <row r="30" customFormat="false" ht="21" hidden="false" customHeight="true" outlineLevel="0" collapsed="false">
      <c r="A30" s="48" t="s">
        <v>33</v>
      </c>
      <c r="B30" s="49" t="n">
        <f aca="false">SUM(B28:B29)</f>
        <v>4409688.09</v>
      </c>
      <c r="C30" s="50" t="n">
        <f aca="false">SUM(C28:C29)</f>
        <v>7287866.43918</v>
      </c>
      <c r="D30" s="50" t="n">
        <f aca="false">SUM(D28:D29)</f>
        <v>7229167.83496</v>
      </c>
      <c r="E30" s="51" t="n">
        <f aca="false">SUM(E28:E29)</f>
        <v>535536.5</v>
      </c>
      <c r="F30" s="50" t="n">
        <f aca="false">SUM(F28:F29)</f>
        <v>692060.112</v>
      </c>
      <c r="G30" s="51" t="n">
        <f aca="false">SUM(G28:G29)</f>
        <v>692060.112</v>
      </c>
      <c r="H30" s="50" t="n">
        <f aca="false">SUM(H28:H29)</f>
        <v>0</v>
      </c>
      <c r="I30" s="50" t="n">
        <f aca="false">SUM(I28:I29)</f>
        <v>1958772.20918</v>
      </c>
      <c r="J30" s="51" t="n">
        <f aca="false">SUM(J28:J29)</f>
        <v>1901857.96941</v>
      </c>
      <c r="K30" s="50" t="n">
        <f aca="false">SUM(K28:K29)</f>
        <v>3874151.59</v>
      </c>
      <c r="L30" s="50" t="n">
        <f aca="false">SUM(L28:L29)</f>
        <v>3932182.218</v>
      </c>
      <c r="M30" s="51" t="n">
        <f aca="false">SUM(M28:M29)</f>
        <v>3930787.3687</v>
      </c>
      <c r="N30" s="50" t="n">
        <f aca="false">SUM(N28:N29)</f>
        <v>0</v>
      </c>
      <c r="O30" s="50" t="n">
        <f aca="false">SUM(O28:O29)</f>
        <v>704851.9</v>
      </c>
      <c r="P30" s="52" t="n">
        <f aca="false">SUM(P28:P29)</f>
        <v>704462.38485</v>
      </c>
      <c r="Q30" s="7"/>
    </row>
    <row r="31" customFormat="false" ht="21" hidden="false" customHeight="true" outlineLevel="0" collapsed="false">
      <c r="A31" s="48"/>
      <c r="B31" s="53"/>
      <c r="C31" s="54"/>
      <c r="D31" s="54"/>
      <c r="E31" s="55"/>
      <c r="F31" s="54"/>
      <c r="G31" s="55"/>
      <c r="H31" s="54"/>
      <c r="I31" s="54"/>
      <c r="J31" s="55"/>
      <c r="K31" s="54"/>
      <c r="L31" s="54"/>
      <c r="M31" s="55"/>
      <c r="N31" s="54"/>
      <c r="O31" s="54"/>
      <c r="P31" s="56"/>
      <c r="Q31" s="7"/>
    </row>
    <row r="32" customFormat="false" ht="26.5" hidden="false" customHeight="false" outlineLevel="0" collapsed="false">
      <c r="A32" s="57" t="s">
        <v>34</v>
      </c>
      <c r="B32" s="49" t="n">
        <f aca="false">B26+B30</f>
        <v>10691460.3</v>
      </c>
      <c r="C32" s="49" t="n">
        <f aca="false">C26+C30</f>
        <v>16765960.54016</v>
      </c>
      <c r="D32" s="49" t="n">
        <f aca="false">D26+D30</f>
        <v>16603361.27245</v>
      </c>
      <c r="E32" s="49" t="n">
        <f aca="false">E26+E30</f>
        <v>2248864.5</v>
      </c>
      <c r="F32" s="49" t="n">
        <f aca="false">F26+F30</f>
        <v>2763793.082</v>
      </c>
      <c r="G32" s="49" t="n">
        <f aca="false">G26+G30</f>
        <v>2763793.082</v>
      </c>
      <c r="H32" s="49" t="n">
        <f aca="false">H26+H30</f>
        <v>0</v>
      </c>
      <c r="I32" s="49" t="n">
        <f aca="false">I26+I30</f>
        <v>4748248.94816</v>
      </c>
      <c r="J32" s="49" t="n">
        <f aca="false">J26+J30</f>
        <v>4596038.75384</v>
      </c>
      <c r="K32" s="49" t="n">
        <f aca="false">K26+K30</f>
        <v>8442595.8</v>
      </c>
      <c r="L32" s="49" t="n">
        <f aca="false">L26+L30</f>
        <v>8527116.61</v>
      </c>
      <c r="M32" s="49" t="n">
        <f aca="false">M26+M30</f>
        <v>8517117.05176</v>
      </c>
      <c r="N32" s="49" t="n">
        <f aca="false">N26+N30</f>
        <v>0</v>
      </c>
      <c r="O32" s="49" t="n">
        <f aca="false">O26+O30</f>
        <v>726801.9</v>
      </c>
      <c r="P32" s="50" t="n">
        <f aca="false">P26+P30</f>
        <v>726412.38485</v>
      </c>
      <c r="Q32" s="7"/>
    </row>
    <row r="33" customFormat="false" ht="21" hidden="false" customHeight="true" outlineLevel="0" collapsed="false">
      <c r="A33" s="58"/>
      <c r="B33" s="53"/>
      <c r="C33" s="54"/>
      <c r="D33" s="54"/>
      <c r="E33" s="55"/>
      <c r="F33" s="54"/>
      <c r="G33" s="55"/>
      <c r="H33" s="54"/>
      <c r="I33" s="54"/>
      <c r="J33" s="55"/>
      <c r="K33" s="54"/>
      <c r="L33" s="54"/>
      <c r="M33" s="55"/>
      <c r="N33" s="54"/>
      <c r="O33" s="54"/>
      <c r="P33" s="56"/>
      <c r="Q33" s="7"/>
    </row>
    <row r="34" customFormat="false" ht="21" hidden="false" customHeight="true" outlineLevel="0" collapsed="false">
      <c r="A34" s="21" t="s">
        <v>35</v>
      </c>
      <c r="B34" s="22" t="n">
        <f aca="false">E34+H34+K34+N34</f>
        <v>2062688.745</v>
      </c>
      <c r="C34" s="23" t="n">
        <f aca="false">F34+I34+L34+O34</f>
        <v>27917.5230999999</v>
      </c>
      <c r="D34" s="23" t="n">
        <f aca="false">G34+J34+M34+P34</f>
        <v>0</v>
      </c>
      <c r="E34" s="59" t="n">
        <f aca="false">SUM('[1]Финансовая  помощь  (план)'!$O$37:$T$37)</f>
        <v>32000</v>
      </c>
      <c r="F34" s="60" t="n">
        <f aca="false">'[2]Исполнение  по  МБТ  всего'!B36</f>
        <v>0</v>
      </c>
      <c r="G34" s="59"/>
      <c r="H34" s="60" t="n">
        <f aca="false">'[1]Финансовая  помощь  (план)'!$B$45</f>
        <v>2003288.745</v>
      </c>
      <c r="I34" s="60" t="n">
        <f aca="false">'[2]Исполнение  по  МБТ  всего'!B37</f>
        <v>17556.0230999999</v>
      </c>
      <c r="J34" s="59"/>
      <c r="K34" s="60"/>
      <c r="L34" s="60"/>
      <c r="M34" s="59"/>
      <c r="N34" s="60" t="n">
        <f aca="false">'[1]Финансовая  помощь  (план)'!$B$44</f>
        <v>27400</v>
      </c>
      <c r="O34" s="60" t="n">
        <f aca="false">'[2]Исполнение  по  МБТ  всего'!B38</f>
        <v>10361.5</v>
      </c>
      <c r="P34" s="61"/>
      <c r="Q34" s="7"/>
    </row>
    <row r="35" customFormat="false" ht="21" hidden="false" customHeight="true" outlineLevel="0" collapsed="false">
      <c r="A35" s="62"/>
      <c r="B35" s="53"/>
      <c r="C35" s="54"/>
      <c r="D35" s="54"/>
      <c r="E35" s="55"/>
      <c r="F35" s="54"/>
      <c r="G35" s="55"/>
      <c r="H35" s="54"/>
      <c r="I35" s="54"/>
      <c r="J35" s="55"/>
      <c r="K35" s="54"/>
      <c r="L35" s="54"/>
      <c r="M35" s="55"/>
      <c r="N35" s="54"/>
      <c r="O35" s="54"/>
      <c r="P35" s="56"/>
      <c r="Q35" s="7"/>
    </row>
    <row r="36" customFormat="false" ht="21" hidden="false" customHeight="true" outlineLevel="0" collapsed="false">
      <c r="A36" s="63" t="s">
        <v>36</v>
      </c>
      <c r="B36" s="49" t="n">
        <f aca="false">B32+B34</f>
        <v>12754149.045</v>
      </c>
      <c r="C36" s="49" t="n">
        <f aca="false">C32+C34</f>
        <v>16793878.06326</v>
      </c>
      <c r="D36" s="49" t="n">
        <f aca="false">D32+D34</f>
        <v>16603361.27245</v>
      </c>
      <c r="E36" s="49" t="n">
        <f aca="false">E32+E34</f>
        <v>2280864.5</v>
      </c>
      <c r="F36" s="49" t="n">
        <f aca="false">F32+F34</f>
        <v>2763793.082</v>
      </c>
      <c r="G36" s="49" t="n">
        <f aca="false">G32+G34</f>
        <v>2763793.082</v>
      </c>
      <c r="H36" s="49" t="n">
        <f aca="false">H32+H34</f>
        <v>2003288.745</v>
      </c>
      <c r="I36" s="49" t="n">
        <f aca="false">I32+I34</f>
        <v>4765804.97126</v>
      </c>
      <c r="J36" s="49" t="n">
        <f aca="false">J32+J34</f>
        <v>4596038.75384</v>
      </c>
      <c r="K36" s="49" t="n">
        <f aca="false">K32+K34</f>
        <v>8442595.8</v>
      </c>
      <c r="L36" s="49" t="n">
        <f aca="false">L32+L34</f>
        <v>8527116.61</v>
      </c>
      <c r="M36" s="49" t="n">
        <f aca="false">M32+M34</f>
        <v>8517117.05176</v>
      </c>
      <c r="N36" s="49" t="n">
        <f aca="false">N32+N34</f>
        <v>27400</v>
      </c>
      <c r="O36" s="49" t="n">
        <f aca="false">O32+O34</f>
        <v>737163.4</v>
      </c>
      <c r="P36" s="50" t="n">
        <f aca="false">P32+P34</f>
        <v>726412.38485</v>
      </c>
      <c r="Q36" s="7"/>
    </row>
    <row r="37" customFormat="false" ht="13" hidden="true" customHeight="false" outlineLevel="0" collapsed="false"/>
    <row r="38" customFormat="false" ht="13" hidden="false" customHeight="false" outlineLevel="0" collapsed="false">
      <c r="B38" s="64" t="n">
        <f aca="false">B36-'[1]Финансовая  помощь  (план)'!$B$39</f>
        <v>0</v>
      </c>
      <c r="C38" s="64" t="n">
        <f aca="false">C36-'[2]Исполнение  по  МБТ  всего'!$B$40</f>
        <v>0</v>
      </c>
      <c r="D38" s="64" t="n">
        <f aca="false">D36-'[2]Исполнение  по  МБТ  всего'!$G$40</f>
        <v>0</v>
      </c>
      <c r="E38" s="64"/>
      <c r="F38" s="64"/>
    </row>
  </sheetData>
  <mergeCells count="8">
    <mergeCell ref="A2:P2"/>
    <mergeCell ref="A5:A7"/>
    <mergeCell ref="B5:D6"/>
    <mergeCell ref="E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A</oddFooter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50:40Z</dcterms:created>
  <dc:creator>1</dc:creator>
  <dc:description/>
  <dc:language>en-US</dc:language>
  <cp:lastModifiedBy>belanin</cp:lastModifiedBy>
  <cp:lastPrinted>2018-06-06T09:24:41Z</cp:lastPrinted>
  <dcterms:modified xsi:type="dcterms:W3CDTF">2018-06-06T09:24:46Z</dcterms:modified>
  <cp:revision>0</cp:revision>
  <dc:subject/>
  <dc:title/>
</cp:coreProperties>
</file>