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Сведения о фактических поступлениях доходов в областной бюджет в сравнении с первоначально утвержденными  о бюджете значениями с учетом внесенных изменений за 2017 год</t>
  </si>
  <si>
    <t xml:space="preserve">за 2017 год</t>
  </si>
  <si>
    <t xml:space="preserve">тыс.руб.</t>
  </si>
  <si>
    <t xml:space="preserve">Наименование показателей</t>
  </si>
  <si>
    <t xml:space="preserve">Первоначально утверженный годовой план в рублях</t>
  </si>
  <si>
    <t xml:space="preserve">Первоначально утверженный годовой план</t>
  </si>
  <si>
    <t xml:space="preserve">Уточненный годовой план в рублях</t>
  </si>
  <si>
    <t xml:space="preserve">Уточненный годовой план</t>
  </si>
  <si>
    <t xml:space="preserve">Исполнено в рублях</t>
  </si>
  <si>
    <t xml:space="preserve">Исполнено</t>
  </si>
  <si>
    <t xml:space="preserve">Отклонение исполнения от первоночального годового плана</t>
  </si>
  <si>
    <t xml:space="preserve">Отклонение исполнения от уточненного годового плана</t>
  </si>
  <si>
    <t xml:space="preserve">Процент исполнения от уточненного годового плана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в том числе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сельскохозяйственный налог</t>
  </si>
  <si>
    <t xml:space="preserve">00010503000010000110</t>
  </si>
  <si>
    <t xml:space="preserve">НАЛОГИ НА ИМУЩЕСТВО</t>
  </si>
  <si>
    <t xml:space="preserve">0001060000000000000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Проценты, полученные от предоставления бюджетных кредитов внутри страны</t>
  </si>
  <si>
    <t xml:space="preserve">00011103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ежи при пользовании недрами</t>
  </si>
  <si>
    <t xml:space="preserve">00011202000000000120</t>
  </si>
  <si>
    <t xml:space="preserve">Плата за использование лесов</t>
  </si>
  <si>
    <t xml:space="preserve">000112040000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Доходы от компенсации затрат государства</t>
  </si>
  <si>
    <t xml:space="preserve">000113020000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АДМИНИСТРАТИВНЫЕ ПЛАТЕЖИ И СБОРЫ</t>
  </si>
  <si>
    <t xml:space="preserve">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11502000000000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1150700001000014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1</t>
  </si>
  <si>
    <t xml:space="preserve">Субсидии бюджетам бюджетной системы Российской Федерации (межбюджетные субсидии)</t>
  </si>
  <si>
    <t xml:space="preserve">00020220000000000151</t>
  </si>
  <si>
    <t xml:space="preserve">Субвенции бюджетам бюджетной системы Российской Федерации</t>
  </si>
  <si>
    <t xml:space="preserve">00020230000000000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0002024516102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28"/>
    <col collapsed="false" customWidth="true" hidden="true" outlineLevel="0" max="2" min="2" style="2" width="25.99"/>
    <col collapsed="false" customWidth="true" hidden="true" outlineLevel="0" max="3" min="3" style="2" width="17.7"/>
    <col collapsed="false" customWidth="true" hidden="false" outlineLevel="0" max="4" min="4" style="2" width="16.28"/>
    <col collapsed="false" customWidth="true" hidden="true" outlineLevel="0" max="5" min="5" style="2" width="18.99"/>
    <col collapsed="false" customWidth="true" hidden="false" outlineLevel="0" max="6" min="6" style="2" width="15.41"/>
    <col collapsed="false" customWidth="true" hidden="true" outlineLevel="0" max="7" min="7" style="2" width="25.28"/>
    <col collapsed="false" customWidth="true" hidden="false" outlineLevel="0" max="8" min="8" style="2" width="15.28"/>
    <col collapsed="false" customWidth="true" hidden="false" outlineLevel="0" max="9" min="9" style="2" width="17.28"/>
    <col collapsed="false" customWidth="true" hidden="false" outlineLevel="0" max="11" min="10" style="2" width="16.28"/>
    <col collapsed="false" customWidth="false" hidden="false" outlineLevel="0" max="257" min="12" style="2" width="8.85"/>
  </cols>
  <sheetData>
    <row r="1" customFormat="fals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 t="s">
        <v>1</v>
      </c>
      <c r="C2" s="3"/>
      <c r="D2" s="4"/>
      <c r="E2" s="4"/>
      <c r="F2" s="4"/>
      <c r="G2" s="5"/>
      <c r="H2" s="5"/>
      <c r="I2" s="6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6"/>
      <c r="J3" s="6"/>
      <c r="K3" s="9" t="s">
        <v>2</v>
      </c>
    </row>
    <row r="4" customFormat="false" ht="73.9" hidden="false" customHeight="true" outlineLevel="0" collapsed="false">
      <c r="A4" s="10" t="s">
        <v>3</v>
      </c>
      <c r="B4" s="11"/>
      <c r="C4" s="10" t="s">
        <v>4</v>
      </c>
      <c r="D4" s="10" t="s">
        <v>5</v>
      </c>
      <c r="E4" s="12" t="s">
        <v>6</v>
      </c>
      <c r="F4" s="12" t="s">
        <v>7</v>
      </c>
      <c r="G4" s="13" t="s">
        <v>8</v>
      </c>
      <c r="H4" s="13" t="s">
        <v>9</v>
      </c>
      <c r="I4" s="10" t="s">
        <v>10</v>
      </c>
      <c r="J4" s="10" t="s">
        <v>11</v>
      </c>
      <c r="K4" s="10" t="s">
        <v>12</v>
      </c>
    </row>
    <row r="5" customFormat="false" ht="1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6"/>
      <c r="J5" s="6"/>
      <c r="K5" s="6"/>
    </row>
    <row r="6" s="22" customFormat="true" ht="15" hidden="false" customHeight="false" outlineLevel="0" collapsed="false">
      <c r="A6" s="16" t="s">
        <v>13</v>
      </c>
      <c r="B6" s="17" t="s">
        <v>14</v>
      </c>
      <c r="C6" s="18" t="n">
        <v>43849708826.53</v>
      </c>
      <c r="D6" s="19" t="n">
        <f aca="false">C6/1000</f>
        <v>43849708.82653</v>
      </c>
      <c r="E6" s="18" t="n">
        <v>51225432416.1</v>
      </c>
      <c r="F6" s="19" t="n">
        <f aca="false">E6/1000</f>
        <v>51225432.4161</v>
      </c>
      <c r="G6" s="18" t="n">
        <v>54190774097.88</v>
      </c>
      <c r="H6" s="20" t="n">
        <f aca="false">G6/1000</f>
        <v>54190774.09788</v>
      </c>
      <c r="I6" s="21" t="n">
        <f aca="false">H6-D6</f>
        <v>10341065.27135</v>
      </c>
      <c r="J6" s="21" t="n">
        <f aca="false">H6-F6</f>
        <v>2965341.68178</v>
      </c>
      <c r="K6" s="21" t="n">
        <f aca="false">H6/F6*100</f>
        <v>105.788807515948</v>
      </c>
    </row>
    <row r="7" s="22" customFormat="true" ht="15" hidden="false" customHeight="false" outlineLevel="0" collapsed="false">
      <c r="A7" s="16" t="s">
        <v>15</v>
      </c>
      <c r="B7" s="17" t="s">
        <v>16</v>
      </c>
      <c r="C7" s="18" t="n">
        <v>38523146100</v>
      </c>
      <c r="D7" s="19" t="n">
        <f aca="false">C7/1000</f>
        <v>38523146.1</v>
      </c>
      <c r="E7" s="18" t="n">
        <v>40134574240.36</v>
      </c>
      <c r="F7" s="19" t="n">
        <f aca="false">E7/1000</f>
        <v>40134574.24036</v>
      </c>
      <c r="G7" s="18" t="n">
        <v>43239140789.09</v>
      </c>
      <c r="H7" s="20" t="n">
        <f aca="false">G7/1000</f>
        <v>43239140.78909</v>
      </c>
      <c r="I7" s="21" t="n">
        <f aca="false">H7-D7</f>
        <v>4715994.68908999</v>
      </c>
      <c r="J7" s="21" t="n">
        <f aca="false">H7-F7</f>
        <v>3104566.54872999</v>
      </c>
      <c r="K7" s="21" t="n">
        <f aca="false">H7/F7*100</f>
        <v>107.735391760075</v>
      </c>
    </row>
    <row r="8" customFormat="false" ht="15" hidden="false" customHeight="false" outlineLevel="0" collapsed="false">
      <c r="A8" s="23" t="s">
        <v>17</v>
      </c>
      <c r="B8" s="24"/>
      <c r="C8" s="25"/>
      <c r="D8" s="26"/>
      <c r="E8" s="25"/>
      <c r="F8" s="26"/>
      <c r="G8" s="25"/>
      <c r="H8" s="27"/>
      <c r="I8" s="21" t="n">
        <f aca="false">H8-D8</f>
        <v>0</v>
      </c>
      <c r="J8" s="21" t="n">
        <f aca="false">H8-F8</f>
        <v>0</v>
      </c>
      <c r="K8" s="28"/>
    </row>
    <row r="9" s="22" customFormat="true" ht="15" hidden="false" customHeight="false" outlineLevel="0" collapsed="false">
      <c r="A9" s="16" t="s">
        <v>18</v>
      </c>
      <c r="B9" s="17" t="s">
        <v>19</v>
      </c>
      <c r="C9" s="18" t="n">
        <v>26493820000</v>
      </c>
      <c r="D9" s="19" t="n">
        <f aca="false">C9/1000</f>
        <v>26493820</v>
      </c>
      <c r="E9" s="18" t="n">
        <v>28093820000</v>
      </c>
      <c r="F9" s="19" t="n">
        <f aca="false">E9/1000</f>
        <v>28093820</v>
      </c>
      <c r="G9" s="18" t="n">
        <v>31203601652.64</v>
      </c>
      <c r="H9" s="20" t="n">
        <f aca="false">G9/1000</f>
        <v>31203601.65264</v>
      </c>
      <c r="I9" s="21" t="n">
        <f aca="false">H9-D9</f>
        <v>4709781.65264</v>
      </c>
      <c r="J9" s="21" t="n">
        <f aca="false">H9-F9</f>
        <v>3109781.65264</v>
      </c>
      <c r="K9" s="21" t="n">
        <f aca="false">H9/F9*100</f>
        <v>111.069273073722</v>
      </c>
    </row>
    <row r="10" customFormat="false" ht="15" hidden="false" customHeight="false" outlineLevel="0" collapsed="false">
      <c r="A10" s="23" t="s">
        <v>20</v>
      </c>
      <c r="B10" s="24" t="s">
        <v>21</v>
      </c>
      <c r="C10" s="25" t="n">
        <v>15161240000</v>
      </c>
      <c r="D10" s="26" t="n">
        <f aca="false">C10/1000</f>
        <v>15161240</v>
      </c>
      <c r="E10" s="25" t="n">
        <v>15161240000</v>
      </c>
      <c r="F10" s="26" t="n">
        <f aca="false">E10/1000</f>
        <v>15161240</v>
      </c>
      <c r="G10" s="25" t="n">
        <v>17330172303.38</v>
      </c>
      <c r="H10" s="27" t="n">
        <f aca="false">G10/1000</f>
        <v>17330172.30338</v>
      </c>
      <c r="I10" s="21" t="n">
        <f aca="false">H10-D10</f>
        <v>2168932.30338</v>
      </c>
      <c r="J10" s="21" t="n">
        <f aca="false">H10-F10</f>
        <v>2168932.30338</v>
      </c>
      <c r="K10" s="28" t="n">
        <f aca="false">H10/F10*100</f>
        <v>114.30577118613</v>
      </c>
    </row>
    <row r="11" customFormat="false" ht="15" hidden="false" customHeight="false" outlineLevel="0" collapsed="false">
      <c r="A11" s="23" t="s">
        <v>22</v>
      </c>
      <c r="B11" s="24" t="s">
        <v>23</v>
      </c>
      <c r="C11" s="25" t="n">
        <v>11332580000</v>
      </c>
      <c r="D11" s="26" t="n">
        <f aca="false">C11/1000</f>
        <v>11332580</v>
      </c>
      <c r="E11" s="25" t="n">
        <v>12932580000</v>
      </c>
      <c r="F11" s="26" t="n">
        <f aca="false">E11/1000</f>
        <v>12932580</v>
      </c>
      <c r="G11" s="25" t="n">
        <v>13873429349.26</v>
      </c>
      <c r="H11" s="27" t="n">
        <f aca="false">G11/1000</f>
        <v>13873429.34926</v>
      </c>
      <c r="I11" s="21" t="n">
        <f aca="false">H11-D11</f>
        <v>2540849.34926</v>
      </c>
      <c r="J11" s="21" t="n">
        <f aca="false">H11-F11</f>
        <v>940849.349260001</v>
      </c>
      <c r="K11" s="28" t="n">
        <f aca="false">H11/F11*100</f>
        <v>107.275032122438</v>
      </c>
    </row>
    <row r="12" s="22" customFormat="true" ht="38.25" hidden="false" customHeight="false" outlineLevel="0" collapsed="false">
      <c r="A12" s="16" t="s">
        <v>24</v>
      </c>
      <c r="B12" s="17" t="s">
        <v>25</v>
      </c>
      <c r="C12" s="18" t="n">
        <v>3779730000</v>
      </c>
      <c r="D12" s="19" t="n">
        <f aca="false">C12/1000</f>
        <v>3779730</v>
      </c>
      <c r="E12" s="18" t="n">
        <v>3779730000</v>
      </c>
      <c r="F12" s="19" t="n">
        <f aca="false">E12/1000</f>
        <v>3779730</v>
      </c>
      <c r="G12" s="18" t="n">
        <v>3759883187.03</v>
      </c>
      <c r="H12" s="20" t="n">
        <f aca="false">G12/1000</f>
        <v>3759883.18703</v>
      </c>
      <c r="I12" s="21" t="n">
        <f aca="false">H12-D12</f>
        <v>-19846.8129699999</v>
      </c>
      <c r="J12" s="21" t="n">
        <f aca="false">H12-F12</f>
        <v>-19846.8129699999</v>
      </c>
      <c r="K12" s="21" t="n">
        <f aca="false">H12/F12*100</f>
        <v>99.4749145317258</v>
      </c>
    </row>
    <row r="13" customFormat="false" ht="25.5" hidden="false" customHeight="false" outlineLevel="0" collapsed="false">
      <c r="A13" s="23" t="s">
        <v>26</v>
      </c>
      <c r="B13" s="24" t="s">
        <v>27</v>
      </c>
      <c r="C13" s="25" t="n">
        <v>3779730000</v>
      </c>
      <c r="D13" s="26" t="n">
        <f aca="false">C13/1000</f>
        <v>3779730</v>
      </c>
      <c r="E13" s="25" t="n">
        <v>3779730000</v>
      </c>
      <c r="F13" s="26" t="n">
        <f aca="false">E13/1000</f>
        <v>3779730</v>
      </c>
      <c r="G13" s="25" t="n">
        <v>3759883187.03</v>
      </c>
      <c r="H13" s="27" t="n">
        <f aca="false">G13/1000</f>
        <v>3759883.18703</v>
      </c>
      <c r="I13" s="21" t="n">
        <f aca="false">H13-D13</f>
        <v>-19846.8129699999</v>
      </c>
      <c r="J13" s="21" t="n">
        <f aca="false">H13-F13</f>
        <v>-19846.8129699999</v>
      </c>
      <c r="K13" s="28" t="n">
        <f aca="false">H13/F13*100</f>
        <v>99.4749145317258</v>
      </c>
    </row>
    <row r="14" s="22" customFormat="true" ht="15" hidden="false" customHeight="false" outlineLevel="0" collapsed="false">
      <c r="A14" s="16" t="s">
        <v>28</v>
      </c>
      <c r="B14" s="17" t="s">
        <v>29</v>
      </c>
      <c r="C14" s="18" t="n">
        <v>978000000</v>
      </c>
      <c r="D14" s="19" t="n">
        <f aca="false">C14/1000</f>
        <v>978000</v>
      </c>
      <c r="E14" s="18" t="n">
        <v>978000000</v>
      </c>
      <c r="F14" s="19" t="n">
        <f aca="false">E14/1000</f>
        <v>978000</v>
      </c>
      <c r="G14" s="18" t="n">
        <v>1075993008.88</v>
      </c>
      <c r="H14" s="20" t="n">
        <f aca="false">G14/1000</f>
        <v>1075993.00888</v>
      </c>
      <c r="I14" s="21" t="n">
        <f aca="false">H14-D14</f>
        <v>97993.0088800001</v>
      </c>
      <c r="J14" s="21" t="n">
        <f aca="false">H14-F14</f>
        <v>97993.0088800001</v>
      </c>
      <c r="K14" s="21" t="n">
        <f aca="false">H14/F14*100</f>
        <v>110.019735059305</v>
      </c>
    </row>
    <row r="15" customFormat="false" ht="25.5" hidden="false" customHeight="false" outlineLevel="0" collapsed="false">
      <c r="A15" s="23" t="s">
        <v>30</v>
      </c>
      <c r="B15" s="24" t="s">
        <v>31</v>
      </c>
      <c r="C15" s="25" t="n">
        <v>978000000</v>
      </c>
      <c r="D15" s="26" t="n">
        <f aca="false">C15/1000</f>
        <v>978000</v>
      </c>
      <c r="E15" s="25" t="n">
        <v>978000000</v>
      </c>
      <c r="F15" s="26" t="n">
        <f aca="false">E15/1000</f>
        <v>978000</v>
      </c>
      <c r="G15" s="25" t="n">
        <v>1075952520.93</v>
      </c>
      <c r="H15" s="27" t="n">
        <f aca="false">G15/1000</f>
        <v>1075952.52093</v>
      </c>
      <c r="I15" s="21" t="n">
        <f aca="false">H15-D15</f>
        <v>97952.5209300001</v>
      </c>
      <c r="J15" s="21" t="n">
        <f aca="false">H15-F15</f>
        <v>97952.5209300001</v>
      </c>
      <c r="K15" s="28" t="n">
        <f aca="false">H15/F15*100</f>
        <v>110.015595187117</v>
      </c>
    </row>
    <row r="16" customFormat="false" ht="15" hidden="false" customHeight="false" outlineLevel="0" collapsed="false">
      <c r="A16" s="23" t="s">
        <v>32</v>
      </c>
      <c r="B16" s="24" t="s">
        <v>33</v>
      </c>
      <c r="C16" s="25"/>
      <c r="D16" s="26" t="n">
        <f aca="false">C16/1000</f>
        <v>0</v>
      </c>
      <c r="E16" s="25" t="n">
        <v>0</v>
      </c>
      <c r="F16" s="26" t="n">
        <f aca="false">E16/1000</f>
        <v>0</v>
      </c>
      <c r="G16" s="25" t="n">
        <v>40487.95</v>
      </c>
      <c r="H16" s="27" t="n">
        <f aca="false">G16/1000</f>
        <v>40.48795</v>
      </c>
      <c r="I16" s="21" t="n">
        <f aca="false">H16-D16</f>
        <v>40.48795</v>
      </c>
      <c r="J16" s="21" t="n">
        <f aca="false">H16-F16</f>
        <v>40.48795</v>
      </c>
      <c r="K16" s="28"/>
    </row>
    <row r="17" s="22" customFormat="true" ht="15" hidden="false" customHeight="false" outlineLevel="0" collapsed="false">
      <c r="A17" s="16" t="s">
        <v>34</v>
      </c>
      <c r="B17" s="17" t="s">
        <v>35</v>
      </c>
      <c r="C17" s="18" t="n">
        <v>6441448000</v>
      </c>
      <c r="D17" s="19" t="n">
        <f aca="false">C17/1000</f>
        <v>6441448</v>
      </c>
      <c r="E17" s="18" t="n">
        <v>6441448000</v>
      </c>
      <c r="F17" s="19" t="n">
        <f aca="false">E17/1000</f>
        <v>6441448</v>
      </c>
      <c r="G17" s="18" t="n">
        <v>6299180321.76</v>
      </c>
      <c r="H17" s="20" t="n">
        <f aca="false">G17/1000</f>
        <v>6299180.32176</v>
      </c>
      <c r="I17" s="21" t="n">
        <f aca="false">H17-D17</f>
        <v>-142267.678239999</v>
      </c>
      <c r="J17" s="21" t="n">
        <f aca="false">H17-F17</f>
        <v>-142267.678239999</v>
      </c>
      <c r="K17" s="21" t="n">
        <f aca="false">H17/F17*100</f>
        <v>97.7913711600249</v>
      </c>
    </row>
    <row r="18" customFormat="false" ht="15" hidden="false" customHeight="false" outlineLevel="0" collapsed="false">
      <c r="A18" s="23" t="s">
        <v>36</v>
      </c>
      <c r="B18" s="24" t="s">
        <v>37</v>
      </c>
      <c r="C18" s="25" t="n">
        <v>5336000000</v>
      </c>
      <c r="D18" s="26" t="n">
        <f aca="false">C18/1000</f>
        <v>5336000</v>
      </c>
      <c r="E18" s="25" t="n">
        <v>5336000000</v>
      </c>
      <c r="F18" s="26" t="n">
        <f aca="false">E18/1000</f>
        <v>5336000</v>
      </c>
      <c r="G18" s="25" t="n">
        <v>5295322927.54</v>
      </c>
      <c r="H18" s="27" t="n">
        <f aca="false">G18/1000</f>
        <v>5295322.92754</v>
      </c>
      <c r="I18" s="21" t="n">
        <f aca="false">H18-D18</f>
        <v>-40677.0724600004</v>
      </c>
      <c r="J18" s="21" t="n">
        <f aca="false">H18-F18</f>
        <v>-40677.0724600004</v>
      </c>
      <c r="K18" s="28" t="n">
        <f aca="false">H18/F18*100</f>
        <v>99.2376860483508</v>
      </c>
    </row>
    <row r="19" customFormat="false" ht="15" hidden="false" customHeight="false" outlineLevel="0" collapsed="false">
      <c r="A19" s="23" t="s">
        <v>38</v>
      </c>
      <c r="B19" s="24" t="s">
        <v>39</v>
      </c>
      <c r="C19" s="25" t="n">
        <v>1100000000</v>
      </c>
      <c r="D19" s="26" t="n">
        <f aca="false">C19/1000</f>
        <v>1100000</v>
      </c>
      <c r="E19" s="25" t="n">
        <v>1100000000</v>
      </c>
      <c r="F19" s="26" t="n">
        <f aca="false">E19/1000</f>
        <v>1100000</v>
      </c>
      <c r="G19" s="25" t="n">
        <v>997450223.28</v>
      </c>
      <c r="H19" s="27" t="n">
        <f aca="false">G19/1000</f>
        <v>997450.22328</v>
      </c>
      <c r="I19" s="21" t="n">
        <f aca="false">H19-D19</f>
        <v>-102549.77672</v>
      </c>
      <c r="J19" s="21" t="n">
        <f aca="false">H19-F19</f>
        <v>-102549.77672</v>
      </c>
      <c r="K19" s="28" t="n">
        <f aca="false">H19/F19*100</f>
        <v>90.6772930254546</v>
      </c>
    </row>
    <row r="20" customFormat="false" ht="15" hidden="false" customHeight="false" outlineLevel="0" collapsed="false">
      <c r="A20" s="23" t="s">
        <v>40</v>
      </c>
      <c r="B20" s="24" t="s">
        <v>41</v>
      </c>
      <c r="C20" s="25" t="n">
        <v>5448000</v>
      </c>
      <c r="D20" s="26" t="n">
        <f aca="false">C20/1000</f>
        <v>5448</v>
      </c>
      <c r="E20" s="25" t="n">
        <v>5448000</v>
      </c>
      <c r="F20" s="26" t="n">
        <f aca="false">E20/1000</f>
        <v>5448</v>
      </c>
      <c r="G20" s="25" t="n">
        <v>6407170.94</v>
      </c>
      <c r="H20" s="27" t="n">
        <f aca="false">G20/1000</f>
        <v>6407.17094</v>
      </c>
      <c r="I20" s="21" t="n">
        <f aca="false">H20-D20</f>
        <v>959.17094</v>
      </c>
      <c r="J20" s="21" t="n">
        <f aca="false">H20-F20</f>
        <v>959.17094</v>
      </c>
      <c r="K20" s="28" t="n">
        <f aca="false">H20/F20*100</f>
        <v>117.605927679883</v>
      </c>
    </row>
    <row r="21" s="22" customFormat="true" ht="25.5" hidden="false" customHeight="false" outlineLevel="0" collapsed="false">
      <c r="A21" s="16" t="s">
        <v>42</v>
      </c>
      <c r="B21" s="17" t="s">
        <v>43</v>
      </c>
      <c r="C21" s="18" t="n">
        <v>66967600</v>
      </c>
      <c r="D21" s="19" t="n">
        <f aca="false">C21/1000</f>
        <v>66967.6</v>
      </c>
      <c r="E21" s="18" t="n">
        <v>66967600</v>
      </c>
      <c r="F21" s="19" t="n">
        <f aca="false">E21/1000</f>
        <v>66967.6</v>
      </c>
      <c r="G21" s="18" t="n">
        <v>65912386.97</v>
      </c>
      <c r="H21" s="20" t="n">
        <f aca="false">G21/1000</f>
        <v>65912.38697</v>
      </c>
      <c r="I21" s="21" t="n">
        <f aca="false">H21-D21</f>
        <v>-1055.21303000001</v>
      </c>
      <c r="J21" s="21" t="n">
        <f aca="false">H21-F21</f>
        <v>-1055.21303000001</v>
      </c>
      <c r="K21" s="21" t="n">
        <f aca="false">H21/F21*100</f>
        <v>98.4242931955154</v>
      </c>
    </row>
    <row r="22" customFormat="false" ht="15" hidden="false" customHeight="false" outlineLevel="0" collapsed="false">
      <c r="A22" s="23" t="s">
        <v>44</v>
      </c>
      <c r="B22" s="24" t="s">
        <v>45</v>
      </c>
      <c r="C22" s="25" t="n">
        <v>66899700</v>
      </c>
      <c r="D22" s="26" t="n">
        <f aca="false">C22/1000</f>
        <v>66899.7</v>
      </c>
      <c r="E22" s="25" t="n">
        <v>66899700</v>
      </c>
      <c r="F22" s="26" t="n">
        <f aca="false">E22/1000</f>
        <v>66899.7</v>
      </c>
      <c r="G22" s="25" t="n">
        <v>65871971.97</v>
      </c>
      <c r="H22" s="27" t="n">
        <f aca="false">G22/1000</f>
        <v>65871.97197</v>
      </c>
      <c r="I22" s="21" t="n">
        <f aca="false">H22-D22</f>
        <v>-1027.72803</v>
      </c>
      <c r="J22" s="21" t="n">
        <f aca="false">H22-F22</f>
        <v>-1027.72803</v>
      </c>
      <c r="K22" s="28" t="n">
        <f aca="false">H22/F22*100</f>
        <v>98.4637778196315</v>
      </c>
    </row>
    <row r="23" customFormat="false" ht="38.25" hidden="false" customHeight="false" outlineLevel="0" collapsed="false">
      <c r="A23" s="23" t="s">
        <v>46</v>
      </c>
      <c r="B23" s="24" t="s">
        <v>47</v>
      </c>
      <c r="C23" s="25" t="n">
        <v>67900</v>
      </c>
      <c r="D23" s="26" t="n">
        <f aca="false">C23/1000</f>
        <v>67.9</v>
      </c>
      <c r="E23" s="25" t="n">
        <v>67900</v>
      </c>
      <c r="F23" s="26" t="n">
        <f aca="false">E23/1000</f>
        <v>67.9</v>
      </c>
      <c r="G23" s="25" t="n">
        <v>40415</v>
      </c>
      <c r="H23" s="27" t="n">
        <f aca="false">G23/1000</f>
        <v>40.415</v>
      </c>
      <c r="I23" s="21" t="n">
        <f aca="false">H23-D23</f>
        <v>-27.485</v>
      </c>
      <c r="J23" s="21" t="n">
        <f aca="false">H23-F23</f>
        <v>-27.485</v>
      </c>
      <c r="K23" s="28" t="n">
        <f aca="false">H23/F23*100</f>
        <v>59.5213549337261</v>
      </c>
    </row>
    <row r="24" s="22" customFormat="true" ht="34.15" hidden="false" customHeight="true" outlineLevel="0" collapsed="false">
      <c r="A24" s="16" t="s">
        <v>48</v>
      </c>
      <c r="B24" s="17" t="s">
        <v>49</v>
      </c>
      <c r="C24" s="18" t="n">
        <v>188800000</v>
      </c>
      <c r="D24" s="19" t="n">
        <f aca="false">C24/1000</f>
        <v>188800</v>
      </c>
      <c r="E24" s="18" t="n">
        <v>188800000</v>
      </c>
      <c r="F24" s="19" t="n">
        <f aca="false">E24/1000</f>
        <v>188800</v>
      </c>
      <c r="G24" s="18" t="n">
        <v>234190729.93</v>
      </c>
      <c r="H24" s="20" t="n">
        <f aca="false">G24/1000</f>
        <v>234190.72993</v>
      </c>
      <c r="I24" s="21" t="n">
        <f aca="false">H24-D24</f>
        <v>45390.72993</v>
      </c>
      <c r="J24" s="21" t="n">
        <f aca="false">H24-F24</f>
        <v>45390.72993</v>
      </c>
      <c r="K24" s="21" t="n">
        <f aca="false">H24/F24*100</f>
        <v>124.041700174788</v>
      </c>
    </row>
    <row r="25" s="22" customFormat="true" ht="54" hidden="false" customHeight="true" outlineLevel="0" collapsed="false">
      <c r="A25" s="16" t="s">
        <v>50</v>
      </c>
      <c r="B25" s="17" t="s">
        <v>51</v>
      </c>
      <c r="C25" s="18" t="n">
        <v>0</v>
      </c>
      <c r="D25" s="19" t="n">
        <f aca="false">C25/1000</f>
        <v>0</v>
      </c>
      <c r="E25" s="18" t="n">
        <v>0</v>
      </c>
      <c r="F25" s="19" t="n">
        <f aca="false">E25/1000</f>
        <v>0</v>
      </c>
      <c r="G25" s="18" t="n">
        <v>51886.06</v>
      </c>
      <c r="H25" s="20" t="n">
        <f aca="false">G25/1000</f>
        <v>51.88606</v>
      </c>
      <c r="I25" s="21" t="n">
        <f aca="false">H25-D25</f>
        <v>51.88606</v>
      </c>
      <c r="J25" s="21" t="n">
        <f aca="false">H25-F25</f>
        <v>51.88606</v>
      </c>
      <c r="K25" s="21"/>
    </row>
    <row r="26" s="22" customFormat="true" ht="54.6" hidden="false" customHeight="true" outlineLevel="0" collapsed="false">
      <c r="A26" s="16" t="s">
        <v>52</v>
      </c>
      <c r="B26" s="17" t="s">
        <v>53</v>
      </c>
      <c r="C26" s="18" t="n">
        <v>128120000</v>
      </c>
      <c r="D26" s="19" t="n">
        <f aca="false">C26/1000</f>
        <v>128120</v>
      </c>
      <c r="E26" s="18" t="n">
        <v>128120000</v>
      </c>
      <c r="F26" s="19" t="n">
        <f aca="false">E26/1000</f>
        <v>128120</v>
      </c>
      <c r="G26" s="18" t="n">
        <v>156162372.61</v>
      </c>
      <c r="H26" s="20" t="n">
        <f aca="false">G26/1000</f>
        <v>156162.37261</v>
      </c>
      <c r="I26" s="21" t="n">
        <f aca="false">H26-D26</f>
        <v>28042.37261</v>
      </c>
      <c r="J26" s="21" t="n">
        <f aca="false">H26-F26</f>
        <v>28042.37261</v>
      </c>
      <c r="K26" s="21" t="n">
        <f aca="false">H26/F26*100</f>
        <v>121.88758399157</v>
      </c>
    </row>
    <row r="27" customFormat="false" ht="76.5" hidden="false" customHeight="false" outlineLevel="0" collapsed="false">
      <c r="A27" s="23" t="s">
        <v>54</v>
      </c>
      <c r="B27" s="24" t="s">
        <v>55</v>
      </c>
      <c r="C27" s="25" t="n">
        <v>3800000</v>
      </c>
      <c r="D27" s="26" t="n">
        <f aca="false">C27/1000</f>
        <v>3800</v>
      </c>
      <c r="E27" s="25" t="n">
        <v>3800000</v>
      </c>
      <c r="F27" s="26" t="n">
        <f aca="false">E27/1000</f>
        <v>3800</v>
      </c>
      <c r="G27" s="25" t="n">
        <v>7134636.5</v>
      </c>
      <c r="H27" s="27" t="n">
        <f aca="false">G27/1000</f>
        <v>7134.6365</v>
      </c>
      <c r="I27" s="21" t="n">
        <f aca="false">H27-D27</f>
        <v>3334.6365</v>
      </c>
      <c r="J27" s="21" t="n">
        <f aca="false">H27-F27</f>
        <v>3334.6365</v>
      </c>
      <c r="K27" s="28" t="n">
        <f aca="false">H27/F27*100</f>
        <v>187.753592105263</v>
      </c>
    </row>
    <row r="28" customFormat="false" ht="25.5" hidden="false" customHeight="false" outlineLevel="0" collapsed="false">
      <c r="A28" s="23" t="s">
        <v>56</v>
      </c>
      <c r="B28" s="24" t="s">
        <v>57</v>
      </c>
      <c r="C28" s="25" t="n">
        <v>0</v>
      </c>
      <c r="D28" s="26" t="n">
        <f aca="false">C28/1000</f>
        <v>0</v>
      </c>
      <c r="E28" s="25" t="n">
        <v>0</v>
      </c>
      <c r="F28" s="26" t="n">
        <f aca="false">E28/1000</f>
        <v>0</v>
      </c>
      <c r="G28" s="25" t="n">
        <v>600900.27</v>
      </c>
      <c r="H28" s="27" t="n">
        <f aca="false">G28/1000</f>
        <v>600.90027</v>
      </c>
      <c r="I28" s="21" t="n">
        <f aca="false">H28-D28</f>
        <v>600.90027</v>
      </c>
      <c r="J28" s="21" t="n">
        <f aca="false">H28-F28</f>
        <v>600.90027</v>
      </c>
      <c r="K28" s="28"/>
    </row>
    <row r="29" customFormat="false" ht="89.25" hidden="false" customHeight="false" outlineLevel="0" collapsed="false">
      <c r="A29" s="23" t="s">
        <v>58</v>
      </c>
      <c r="B29" s="24" t="s">
        <v>59</v>
      </c>
      <c r="C29" s="25" t="n">
        <v>117010000</v>
      </c>
      <c r="D29" s="26" t="n">
        <f aca="false">C29/1000</f>
        <v>117010</v>
      </c>
      <c r="E29" s="25" t="n">
        <v>117010000</v>
      </c>
      <c r="F29" s="26" t="n">
        <f aca="false">E29/1000</f>
        <v>117010</v>
      </c>
      <c r="G29" s="25" t="n">
        <v>141064911.06</v>
      </c>
      <c r="H29" s="27" t="n">
        <f aca="false">G29/1000</f>
        <v>141064.91106</v>
      </c>
      <c r="I29" s="21" t="n">
        <f aca="false">H29-D29</f>
        <v>24054.91106</v>
      </c>
      <c r="J29" s="21" t="n">
        <f aca="false">H29-F29</f>
        <v>24054.91106</v>
      </c>
      <c r="K29" s="28" t="n">
        <f aca="false">H29/F29*100</f>
        <v>120.557995949064</v>
      </c>
    </row>
    <row r="30" customFormat="false" ht="38.25" hidden="false" customHeight="false" outlineLevel="0" collapsed="false">
      <c r="A30" s="23" t="s">
        <v>60</v>
      </c>
      <c r="B30" s="24" t="s">
        <v>61</v>
      </c>
      <c r="C30" s="25" t="n">
        <v>10000</v>
      </c>
      <c r="D30" s="26" t="n">
        <f aca="false">C30/1000</f>
        <v>10</v>
      </c>
      <c r="E30" s="25" t="n">
        <v>0</v>
      </c>
      <c r="F30" s="26" t="n">
        <f aca="false">E30/1000</f>
        <v>0</v>
      </c>
      <c r="G30" s="25" t="n">
        <v>53386.78</v>
      </c>
      <c r="H30" s="27" t="n">
        <f aca="false">G30/1000</f>
        <v>53.38678</v>
      </c>
      <c r="I30" s="21" t="n">
        <f aca="false">H30-D30</f>
        <v>43.38678</v>
      </c>
      <c r="J30" s="21" t="n">
        <f aca="false">H30-F30</f>
        <v>53.38678</v>
      </c>
      <c r="K30" s="28"/>
    </row>
    <row r="31" customFormat="false" ht="25.5" hidden="false" customHeight="false" outlineLevel="0" collapsed="false">
      <c r="A31" s="23" t="s">
        <v>62</v>
      </c>
      <c r="B31" s="24" t="s">
        <v>63</v>
      </c>
      <c r="C31" s="25" t="n">
        <v>7300000</v>
      </c>
      <c r="D31" s="26" t="n">
        <f aca="false">C31/1000</f>
        <v>7300</v>
      </c>
      <c r="E31" s="25" t="n">
        <v>7300000</v>
      </c>
      <c r="F31" s="26" t="n">
        <f aca="false">E31/1000</f>
        <v>7300</v>
      </c>
      <c r="G31" s="25" t="n">
        <v>7308538</v>
      </c>
      <c r="H31" s="27" t="n">
        <f aca="false">G31/1000</f>
        <v>7308.538</v>
      </c>
      <c r="I31" s="21" t="n">
        <f aca="false">H31-D31</f>
        <v>8.53799999999956</v>
      </c>
      <c r="J31" s="21" t="n">
        <f aca="false">H31-F31</f>
        <v>8.53799999999956</v>
      </c>
      <c r="K31" s="28" t="n">
        <f aca="false">H31/F31*100</f>
        <v>100.11695890411</v>
      </c>
    </row>
    <row r="32" customFormat="false" ht="76.5" hidden="false" customHeight="false" outlineLevel="0" collapsed="false">
      <c r="A32" s="23" t="s">
        <v>64</v>
      </c>
      <c r="B32" s="24" t="s">
        <v>65</v>
      </c>
      <c r="C32" s="25" t="n">
        <v>10000</v>
      </c>
      <c r="D32" s="26" t="n">
        <f aca="false">C32/1000</f>
        <v>10</v>
      </c>
      <c r="E32" s="25" t="n">
        <v>10000</v>
      </c>
      <c r="F32" s="26" t="n">
        <f aca="false">E32/1000</f>
        <v>10</v>
      </c>
      <c r="G32" s="25" t="n">
        <v>0</v>
      </c>
      <c r="H32" s="27" t="n">
        <f aca="false">G32/1000</f>
        <v>0</v>
      </c>
      <c r="I32" s="21" t="n">
        <f aca="false">H32-D32</f>
        <v>-10</v>
      </c>
      <c r="J32" s="21" t="n">
        <f aca="false">H32-F32</f>
        <v>-10</v>
      </c>
      <c r="K32" s="28" t="n">
        <f aca="false">H32/F32*100</f>
        <v>0</v>
      </c>
    </row>
    <row r="33" s="22" customFormat="true" ht="25.5" hidden="false" customHeight="false" outlineLevel="0" collapsed="false">
      <c r="A33" s="16" t="s">
        <v>66</v>
      </c>
      <c r="B33" s="17" t="s">
        <v>67</v>
      </c>
      <c r="C33" s="18" t="n">
        <v>82570900</v>
      </c>
      <c r="D33" s="19" t="n">
        <f aca="false">C33/1000</f>
        <v>82570.9</v>
      </c>
      <c r="E33" s="18" t="n">
        <v>82570900</v>
      </c>
      <c r="F33" s="19" t="n">
        <f aca="false">E33/1000</f>
        <v>82570.9</v>
      </c>
      <c r="G33" s="18" t="n">
        <v>40421685.55</v>
      </c>
      <c r="H33" s="20" t="n">
        <f aca="false">G33/1000</f>
        <v>40421.68555</v>
      </c>
      <c r="I33" s="21" t="n">
        <f aca="false">H33-D33</f>
        <v>-42149.21445</v>
      </c>
      <c r="J33" s="21" t="n">
        <f aca="false">H33-F33</f>
        <v>-42149.21445</v>
      </c>
      <c r="K33" s="21" t="n">
        <f aca="false">H33/F33*100</f>
        <v>48.9539117897468</v>
      </c>
    </row>
    <row r="34" customFormat="false" ht="15" hidden="false" customHeight="false" outlineLevel="0" collapsed="false">
      <c r="A34" s="23" t="s">
        <v>68</v>
      </c>
      <c r="B34" s="24" t="s">
        <v>69</v>
      </c>
      <c r="C34" s="25" t="n">
        <v>80800000</v>
      </c>
      <c r="D34" s="26" t="n">
        <f aca="false">C34/1000</f>
        <v>80800</v>
      </c>
      <c r="E34" s="25" t="n">
        <v>80800000</v>
      </c>
      <c r="F34" s="26" t="n">
        <f aca="false">E34/1000</f>
        <v>80800</v>
      </c>
      <c r="G34" s="25" t="n">
        <v>33583300.95</v>
      </c>
      <c r="H34" s="27" t="n">
        <f aca="false">G34/1000</f>
        <v>33583.30095</v>
      </c>
      <c r="I34" s="21" t="n">
        <f aca="false">H34-D34</f>
        <v>-47216.69905</v>
      </c>
      <c r="J34" s="21" t="n">
        <f aca="false">H34-F34</f>
        <v>-47216.69905</v>
      </c>
      <c r="K34" s="28" t="n">
        <f aca="false">H34/F34*100</f>
        <v>41.5634912747525</v>
      </c>
    </row>
    <row r="35" customFormat="false" ht="15" hidden="false" customHeight="false" outlineLevel="0" collapsed="false">
      <c r="A35" s="23" t="s">
        <v>70</v>
      </c>
      <c r="B35" s="24" t="s">
        <v>71</v>
      </c>
      <c r="C35" s="25" t="n">
        <v>1202000</v>
      </c>
      <c r="D35" s="26" t="n">
        <f aca="false">C35/1000</f>
        <v>1202</v>
      </c>
      <c r="E35" s="25" t="n">
        <v>1202000</v>
      </c>
      <c r="F35" s="26" t="n">
        <f aca="false">E35/1000</f>
        <v>1202</v>
      </c>
      <c r="G35" s="25" t="n">
        <v>4900350.86</v>
      </c>
      <c r="H35" s="27" t="n">
        <f aca="false">G35/1000</f>
        <v>4900.35086</v>
      </c>
      <c r="I35" s="21" t="n">
        <f aca="false">H35-D35</f>
        <v>3698.35086</v>
      </c>
      <c r="J35" s="21" t="n">
        <f aca="false">H35-F35</f>
        <v>3698.35086</v>
      </c>
      <c r="K35" s="28" t="n">
        <f aca="false">H35/F35*100</f>
        <v>407.683099833611</v>
      </c>
    </row>
    <row r="36" customFormat="false" ht="15" hidden="false" customHeight="false" outlineLevel="0" collapsed="false">
      <c r="A36" s="23" t="s">
        <v>72</v>
      </c>
      <c r="B36" s="24" t="s">
        <v>73</v>
      </c>
      <c r="C36" s="25" t="n">
        <v>568900</v>
      </c>
      <c r="D36" s="26" t="n">
        <f aca="false">C36/1000</f>
        <v>568.9</v>
      </c>
      <c r="E36" s="25" t="n">
        <v>568900</v>
      </c>
      <c r="F36" s="26" t="n">
        <f aca="false">E36/1000</f>
        <v>568.9</v>
      </c>
      <c r="G36" s="25" t="n">
        <v>1938033.74</v>
      </c>
      <c r="H36" s="27" t="n">
        <f aca="false">G36/1000</f>
        <v>1938.03374</v>
      </c>
      <c r="I36" s="21" t="n">
        <f aca="false">H36-D36</f>
        <v>1369.13374</v>
      </c>
      <c r="J36" s="21" t="n">
        <f aca="false">H36-F36</f>
        <v>1369.13374</v>
      </c>
      <c r="K36" s="28" t="n">
        <f aca="false">H36/F36*100</f>
        <v>340.66333977852</v>
      </c>
    </row>
    <row r="37" s="22" customFormat="true" ht="38.25" hidden="false" customHeight="false" outlineLevel="0" collapsed="false">
      <c r="A37" s="16" t="s">
        <v>74</v>
      </c>
      <c r="B37" s="17" t="s">
        <v>75</v>
      </c>
      <c r="C37" s="18" t="n">
        <v>30366600</v>
      </c>
      <c r="D37" s="19" t="n">
        <f aca="false">C37/1000</f>
        <v>30366.6</v>
      </c>
      <c r="E37" s="18" t="n">
        <v>41794740.36</v>
      </c>
      <c r="F37" s="19" t="n">
        <f aca="false">E37/1000</f>
        <v>41794.74036</v>
      </c>
      <c r="G37" s="18" t="n">
        <v>80397079.35</v>
      </c>
      <c r="H37" s="20" t="n">
        <f aca="false">G37/1000</f>
        <v>80397.07935</v>
      </c>
      <c r="I37" s="21" t="n">
        <f aca="false">H37-D37</f>
        <v>50030.47935</v>
      </c>
      <c r="J37" s="21" t="n">
        <f aca="false">H37-F37</f>
        <v>38602.33899</v>
      </c>
      <c r="K37" s="21" t="n">
        <f aca="false">H37/F37*100</f>
        <v>192.361715032796</v>
      </c>
    </row>
    <row r="38" customFormat="false" ht="15" hidden="false" customHeight="false" outlineLevel="0" collapsed="false">
      <c r="A38" s="23" t="s">
        <v>76</v>
      </c>
      <c r="B38" s="24" t="s">
        <v>77</v>
      </c>
      <c r="C38" s="25" t="n">
        <v>30366600</v>
      </c>
      <c r="D38" s="26" t="n">
        <f aca="false">C38/1000</f>
        <v>30366.6</v>
      </c>
      <c r="E38" s="25" t="n">
        <v>41794740.36</v>
      </c>
      <c r="F38" s="26" t="n">
        <f aca="false">E38/1000</f>
        <v>41794.74036</v>
      </c>
      <c r="G38" s="25" t="n">
        <v>58259944.79</v>
      </c>
      <c r="H38" s="27" t="n">
        <f aca="false">G38/1000</f>
        <v>58259.94479</v>
      </c>
      <c r="I38" s="21" t="n">
        <f aca="false">H38-D38</f>
        <v>27893.34479</v>
      </c>
      <c r="J38" s="21" t="n">
        <f aca="false">H38-F38</f>
        <v>16465.20443</v>
      </c>
      <c r="K38" s="28" t="n">
        <f aca="false">H38/F38*100</f>
        <v>139.395398292169</v>
      </c>
    </row>
    <row r="39" customFormat="false" ht="15" hidden="false" customHeight="false" outlineLevel="0" collapsed="false">
      <c r="A39" s="23" t="s">
        <v>78</v>
      </c>
      <c r="B39" s="24" t="s">
        <v>79</v>
      </c>
      <c r="C39" s="25" t="n">
        <v>0</v>
      </c>
      <c r="D39" s="26" t="n">
        <f aca="false">C39/1000</f>
        <v>0</v>
      </c>
      <c r="E39" s="25" t="n">
        <v>0</v>
      </c>
      <c r="F39" s="26" t="n">
        <f aca="false">E39/1000</f>
        <v>0</v>
      </c>
      <c r="G39" s="25" t="n">
        <v>22137134.56</v>
      </c>
      <c r="H39" s="27" t="n">
        <f aca="false">G39/1000</f>
        <v>22137.13456</v>
      </c>
      <c r="I39" s="21" t="n">
        <f aca="false">H39-D39</f>
        <v>22137.13456</v>
      </c>
      <c r="J39" s="21" t="n">
        <f aca="false">H39-F39</f>
        <v>22137.13456</v>
      </c>
      <c r="K39" s="28"/>
    </row>
    <row r="40" s="22" customFormat="true" ht="34.9" hidden="false" customHeight="true" outlineLevel="0" collapsed="false">
      <c r="A40" s="16" t="s">
        <v>80</v>
      </c>
      <c r="B40" s="17" t="s">
        <v>81</v>
      </c>
      <c r="C40" s="18" t="n">
        <v>120000</v>
      </c>
      <c r="D40" s="19" t="n">
        <f aca="false">C40/1000</f>
        <v>120</v>
      </c>
      <c r="E40" s="18" t="n">
        <v>120000</v>
      </c>
      <c r="F40" s="19" t="n">
        <f aca="false">E40/1000</f>
        <v>120</v>
      </c>
      <c r="G40" s="18" t="n">
        <v>1457005.52</v>
      </c>
      <c r="H40" s="20" t="n">
        <f aca="false">G40/1000</f>
        <v>1457.00552</v>
      </c>
      <c r="I40" s="21" t="n">
        <f aca="false">H40-D40</f>
        <v>1337.00552</v>
      </c>
      <c r="J40" s="21" t="n">
        <f aca="false">H40-F40</f>
        <v>1337.00552</v>
      </c>
      <c r="K40" s="21" t="n">
        <f aca="false">H40/F40*100</f>
        <v>1214.17126666667</v>
      </c>
    </row>
    <row r="41" customFormat="false" ht="76.5" hidden="false" customHeight="false" outlineLevel="0" collapsed="false">
      <c r="A41" s="23" t="s">
        <v>82</v>
      </c>
      <c r="B41" s="24" t="s">
        <v>83</v>
      </c>
      <c r="C41" s="25" t="n">
        <v>20000</v>
      </c>
      <c r="D41" s="26" t="n">
        <f aca="false">C41/1000</f>
        <v>20</v>
      </c>
      <c r="E41" s="25" t="n">
        <v>20000</v>
      </c>
      <c r="F41" s="26" t="n">
        <f aca="false">E41/1000</f>
        <v>20</v>
      </c>
      <c r="G41" s="25" t="n">
        <v>246589</v>
      </c>
      <c r="H41" s="27" t="n">
        <f aca="false">G41/1000</f>
        <v>246.589</v>
      </c>
      <c r="I41" s="21" t="n">
        <f aca="false">H41-D41</f>
        <v>226.589</v>
      </c>
      <c r="J41" s="21" t="n">
        <f aca="false">H41-F41</f>
        <v>226.589</v>
      </c>
      <c r="K41" s="28" t="n">
        <f aca="false">H41/F41*100</f>
        <v>1232.945</v>
      </c>
    </row>
    <row r="42" customFormat="false" ht="25.5" hidden="false" customHeight="false" outlineLevel="0" collapsed="false">
      <c r="A42" s="23" t="s">
        <v>84</v>
      </c>
      <c r="B42" s="24" t="s">
        <v>85</v>
      </c>
      <c r="C42" s="25" t="n">
        <v>100000</v>
      </c>
      <c r="D42" s="26" t="n">
        <f aca="false">C42/1000</f>
        <v>100</v>
      </c>
      <c r="E42" s="25" t="n">
        <v>100000</v>
      </c>
      <c r="F42" s="26" t="n">
        <f aca="false">E42/1000</f>
        <v>100</v>
      </c>
      <c r="G42" s="25" t="n">
        <v>1210416.52</v>
      </c>
      <c r="H42" s="27" t="n">
        <f aca="false">G42/1000</f>
        <v>1210.41652</v>
      </c>
      <c r="I42" s="21" t="n">
        <f aca="false">H42-D42</f>
        <v>1110.41652</v>
      </c>
      <c r="J42" s="21" t="n">
        <f aca="false">H42-F42</f>
        <v>1110.41652</v>
      </c>
      <c r="K42" s="28" t="n">
        <f aca="false">H42/F42*100</f>
        <v>1210.41652</v>
      </c>
    </row>
    <row r="43" s="22" customFormat="true" ht="22.9" hidden="false" customHeight="true" outlineLevel="0" collapsed="false">
      <c r="A43" s="16" t="s">
        <v>86</v>
      </c>
      <c r="B43" s="17" t="s">
        <v>87</v>
      </c>
      <c r="C43" s="18" t="n">
        <v>203000</v>
      </c>
      <c r="D43" s="19" t="n">
        <f aca="false">C43/1000</f>
        <v>203</v>
      </c>
      <c r="E43" s="18" t="n">
        <v>203000</v>
      </c>
      <c r="F43" s="19" t="n">
        <f aca="false">E43/1000</f>
        <v>203</v>
      </c>
      <c r="G43" s="18" t="n">
        <v>731192.01</v>
      </c>
      <c r="H43" s="20" t="n">
        <f aca="false">G43/1000</f>
        <v>731.19201</v>
      </c>
      <c r="I43" s="21" t="n">
        <f aca="false">H43-D43</f>
        <v>528.19201</v>
      </c>
      <c r="J43" s="21" t="n">
        <f aca="false">H43-F43</f>
        <v>528.19201</v>
      </c>
      <c r="K43" s="21" t="n">
        <f aca="false">H43/F43*100</f>
        <v>360.193108374384</v>
      </c>
    </row>
    <row r="44" customFormat="false" ht="38.25" hidden="false" customHeight="false" outlineLevel="0" collapsed="false">
      <c r="A44" s="23" t="s">
        <v>88</v>
      </c>
      <c r="B44" s="24" t="s">
        <v>89</v>
      </c>
      <c r="C44" s="25" t="n">
        <v>78400</v>
      </c>
      <c r="D44" s="26" t="n">
        <f aca="false">C44/1000</f>
        <v>78.4</v>
      </c>
      <c r="E44" s="25" t="n">
        <v>78400</v>
      </c>
      <c r="F44" s="26" t="n">
        <f aca="false">E44/1000</f>
        <v>78.4</v>
      </c>
      <c r="G44" s="25" t="n">
        <v>52478.01</v>
      </c>
      <c r="H44" s="27" t="n">
        <f aca="false">G44/1000</f>
        <v>52.47801</v>
      </c>
      <c r="I44" s="21" t="n">
        <f aca="false">H44-D44</f>
        <v>-25.92199</v>
      </c>
      <c r="J44" s="21" t="n">
        <f aca="false">H44-F44</f>
        <v>-25.92199</v>
      </c>
      <c r="K44" s="28" t="n">
        <f aca="false">H44/F44*100</f>
        <v>66.936237244898</v>
      </c>
    </row>
    <row r="45" customFormat="false" ht="63.75" hidden="false" customHeight="false" outlineLevel="0" collapsed="false">
      <c r="A45" s="23" t="s">
        <v>90</v>
      </c>
      <c r="B45" s="24" t="s">
        <v>91</v>
      </c>
      <c r="C45" s="25" t="n">
        <v>124600</v>
      </c>
      <c r="D45" s="26" t="n">
        <f aca="false">C45/1000</f>
        <v>124.6</v>
      </c>
      <c r="E45" s="25" t="n">
        <v>124600</v>
      </c>
      <c r="F45" s="26" t="n">
        <f aca="false">E45/1000</f>
        <v>124.6</v>
      </c>
      <c r="G45" s="25" t="n">
        <v>678714</v>
      </c>
      <c r="H45" s="27" t="n">
        <f aca="false">G45/1000</f>
        <v>678.714</v>
      </c>
      <c r="I45" s="21" t="n">
        <f aca="false">H45-D45</f>
        <v>554.114</v>
      </c>
      <c r="J45" s="21" t="n">
        <f aca="false">H45-F45</f>
        <v>554.114</v>
      </c>
      <c r="K45" s="28" t="n">
        <f aca="false">H45/F45*100</f>
        <v>544.714285714286</v>
      </c>
    </row>
    <row r="46" s="22" customFormat="true" ht="21" hidden="false" customHeight="true" outlineLevel="0" collapsed="false">
      <c r="A46" s="16" t="s">
        <v>92</v>
      </c>
      <c r="B46" s="17" t="s">
        <v>93</v>
      </c>
      <c r="C46" s="18" t="n">
        <v>333000000</v>
      </c>
      <c r="D46" s="19" t="n">
        <f aca="false">C46/1000</f>
        <v>333000</v>
      </c>
      <c r="E46" s="18" t="n">
        <v>333000000</v>
      </c>
      <c r="F46" s="19" t="n">
        <f aca="false">E46/1000</f>
        <v>333000</v>
      </c>
      <c r="G46" s="18" t="n">
        <v>319340311.05</v>
      </c>
      <c r="H46" s="20" t="n">
        <f aca="false">G46/1000</f>
        <v>319340.31105</v>
      </c>
      <c r="I46" s="21" t="n">
        <f aca="false">H46-D46</f>
        <v>-13659.68895</v>
      </c>
      <c r="J46" s="21" t="n">
        <f aca="false">H46-F46</f>
        <v>-13659.68895</v>
      </c>
      <c r="K46" s="21" t="n">
        <f aca="false">H46/F46*100</f>
        <v>95.8979913063063</v>
      </c>
    </row>
    <row r="47" s="22" customFormat="true" ht="21" hidden="false" customHeight="true" outlineLevel="0" collapsed="false">
      <c r="A47" s="16" t="s">
        <v>94</v>
      </c>
      <c r="B47" s="17" t="s">
        <v>95</v>
      </c>
      <c r="C47" s="18" t="n">
        <v>0</v>
      </c>
      <c r="D47" s="19" t="n">
        <f aca="false">C47/1000</f>
        <v>0</v>
      </c>
      <c r="E47" s="18" t="n">
        <v>0</v>
      </c>
      <c r="F47" s="19" t="n">
        <f aca="false">E47/1000</f>
        <v>0</v>
      </c>
      <c r="G47" s="18" t="n">
        <v>1817969.73</v>
      </c>
      <c r="H47" s="20" t="n">
        <f aca="false">G47/1000</f>
        <v>1817.96973</v>
      </c>
      <c r="I47" s="21" t="n">
        <f aca="false">H47-D47</f>
        <v>1817.96973</v>
      </c>
      <c r="J47" s="21" t="n">
        <f aca="false">H47-F47</f>
        <v>1817.96973</v>
      </c>
      <c r="K47" s="21"/>
    </row>
    <row r="48" s="22" customFormat="true" ht="21" hidden="false" customHeight="true" outlineLevel="0" collapsed="false">
      <c r="A48" s="16" t="s">
        <v>96</v>
      </c>
      <c r="B48" s="17" t="s">
        <v>97</v>
      </c>
      <c r="C48" s="18" t="n">
        <v>5326562726.53</v>
      </c>
      <c r="D48" s="19" t="n">
        <f aca="false">C48/1000</f>
        <v>5326562.72653</v>
      </c>
      <c r="E48" s="18" t="n">
        <v>11090858175.74</v>
      </c>
      <c r="F48" s="19" t="n">
        <f aca="false">E48/1000</f>
        <v>11090858.17574</v>
      </c>
      <c r="G48" s="18" t="n">
        <v>10951633308.79</v>
      </c>
      <c r="H48" s="20" t="n">
        <f aca="false">G48/1000</f>
        <v>10951633.30879</v>
      </c>
      <c r="I48" s="21" t="n">
        <f aca="false">H48-D48</f>
        <v>5625070.58226</v>
      </c>
      <c r="J48" s="21" t="n">
        <f aca="false">H48-F48</f>
        <v>-139224.86695</v>
      </c>
      <c r="K48" s="21" t="n">
        <f aca="false">H48/F48*100</f>
        <v>98.7446880598064</v>
      </c>
    </row>
    <row r="49" s="22" customFormat="true" ht="47.45" hidden="false" customHeight="true" outlineLevel="0" collapsed="false">
      <c r="A49" s="16" t="s">
        <v>98</v>
      </c>
      <c r="B49" s="17" t="s">
        <v>99</v>
      </c>
      <c r="C49" s="18" t="n">
        <v>5326562726.53</v>
      </c>
      <c r="D49" s="19" t="n">
        <f aca="false">C49/1000</f>
        <v>5326562.72653</v>
      </c>
      <c r="E49" s="18" t="n">
        <v>11090858175.74</v>
      </c>
      <c r="F49" s="19" t="n">
        <f aca="false">E49/1000</f>
        <v>11090858.17574</v>
      </c>
      <c r="G49" s="18" t="n">
        <v>11003036035.58</v>
      </c>
      <c r="H49" s="20" t="n">
        <f aca="false">G49/1000</f>
        <v>11003036.03558</v>
      </c>
      <c r="I49" s="21" t="n">
        <f aca="false">H49-D49</f>
        <v>5676473.30905</v>
      </c>
      <c r="J49" s="21" t="n">
        <f aca="false">H49-F49</f>
        <v>-87822.14016</v>
      </c>
      <c r="K49" s="21" t="n">
        <f aca="false">H49/F49*100</f>
        <v>99.2081573962229</v>
      </c>
    </row>
    <row r="50" customFormat="false" ht="25.5" hidden="false" customHeight="false" outlineLevel="0" collapsed="false">
      <c r="A50" s="24" t="s">
        <v>100</v>
      </c>
      <c r="B50" s="23" t="s">
        <v>101</v>
      </c>
      <c r="C50" s="25" t="n">
        <v>2248759800</v>
      </c>
      <c r="D50" s="26" t="n">
        <f aca="false">C50/1000</f>
        <v>2248759.8</v>
      </c>
      <c r="E50" s="25" t="n">
        <v>2623017800</v>
      </c>
      <c r="F50" s="26" t="n">
        <f aca="false">E50/1000</f>
        <v>2623017.8</v>
      </c>
      <c r="G50" s="25" t="n">
        <v>2623017800</v>
      </c>
      <c r="H50" s="27" t="n">
        <f aca="false">G50/1000</f>
        <v>2623017.8</v>
      </c>
      <c r="I50" s="21" t="n">
        <f aca="false">H50-D50</f>
        <v>374258</v>
      </c>
      <c r="J50" s="21" t="n">
        <f aca="false">H50-F50</f>
        <v>0</v>
      </c>
      <c r="K50" s="28" t="n">
        <f aca="false">H50/F50*100</f>
        <v>100</v>
      </c>
    </row>
    <row r="51" customFormat="false" ht="25.5" hidden="false" customHeight="false" outlineLevel="0" collapsed="false">
      <c r="A51" s="24" t="s">
        <v>102</v>
      </c>
      <c r="B51" s="23" t="s">
        <v>103</v>
      </c>
      <c r="C51" s="25" t="n">
        <v>951413600</v>
      </c>
      <c r="D51" s="26" t="n">
        <f aca="false">C51/1000</f>
        <v>951413.6</v>
      </c>
      <c r="E51" s="25" t="n">
        <v>5207371836.56</v>
      </c>
      <c r="F51" s="26" t="n">
        <f aca="false">E51/1000</f>
        <v>5207371.83656</v>
      </c>
      <c r="G51" s="25" t="n">
        <v>5174879852.11</v>
      </c>
      <c r="H51" s="27" t="n">
        <f aca="false">G51/1000</f>
        <v>5174879.85211</v>
      </c>
      <c r="I51" s="21" t="n">
        <f aca="false">H51-D51</f>
        <v>4223466.25211</v>
      </c>
      <c r="J51" s="21" t="n">
        <f aca="false">H51-F51</f>
        <v>-32491.9844500013</v>
      </c>
      <c r="K51" s="28" t="n">
        <f aca="false">H51/F51*100</f>
        <v>99.3760387107008</v>
      </c>
    </row>
    <row r="52" customFormat="false" ht="25.5" hidden="false" customHeight="false" outlineLevel="0" collapsed="false">
      <c r="A52" s="24" t="s">
        <v>104</v>
      </c>
      <c r="B52" s="23" t="s">
        <v>105</v>
      </c>
      <c r="C52" s="25" t="n">
        <v>2044739400</v>
      </c>
      <c r="D52" s="26" t="n">
        <f aca="false">C52/1000</f>
        <v>2044739.4</v>
      </c>
      <c r="E52" s="25" t="n">
        <v>2228284300</v>
      </c>
      <c r="F52" s="26" t="n">
        <f aca="false">E52/1000</f>
        <v>2228284.3</v>
      </c>
      <c r="G52" s="25" t="n">
        <v>2172954144.29</v>
      </c>
      <c r="H52" s="27" t="n">
        <f aca="false">G52/1000</f>
        <v>2172954.14429</v>
      </c>
      <c r="I52" s="21" t="n">
        <f aca="false">H52-D52</f>
        <v>128214.74429</v>
      </c>
      <c r="J52" s="21" t="n">
        <f aca="false">H52-F52</f>
        <v>-55330.1557100001</v>
      </c>
      <c r="K52" s="28" t="n">
        <f aca="false">H52/F52*100</f>
        <v>97.5169166829385</v>
      </c>
    </row>
    <row r="53" customFormat="false" ht="51" hidden="false" customHeight="false" outlineLevel="0" collapsed="false">
      <c r="A53" s="24" t="s">
        <v>106</v>
      </c>
      <c r="B53" s="23" t="s">
        <v>107</v>
      </c>
      <c r="C53" s="25" t="n">
        <v>81061800</v>
      </c>
      <c r="D53" s="26" t="n">
        <f aca="false">C53/1000</f>
        <v>81061.8</v>
      </c>
      <c r="E53" s="25" t="n">
        <v>1032184239.18</v>
      </c>
      <c r="F53" s="26" t="n">
        <f aca="false">E53/1000</f>
        <v>1032184.23918</v>
      </c>
      <c r="G53" s="25" t="n">
        <v>1032184239.18</v>
      </c>
      <c r="H53" s="27" t="n">
        <f aca="false">G53/1000</f>
        <v>1032184.23918</v>
      </c>
      <c r="I53" s="21" t="n">
        <f aca="false">H53-D53</f>
        <v>951122.43918</v>
      </c>
      <c r="J53" s="21" t="n">
        <f aca="false">H53-F53</f>
        <v>0</v>
      </c>
      <c r="K53" s="28" t="n">
        <f aca="false">H53/F53*100</f>
        <v>100</v>
      </c>
    </row>
    <row r="54" s="22" customFormat="true" ht="97.9" hidden="false" customHeight="true" outlineLevel="0" collapsed="false">
      <c r="A54" s="16" t="s">
        <v>108</v>
      </c>
      <c r="B54" s="17" t="s">
        <v>109</v>
      </c>
      <c r="C54" s="18" t="n">
        <v>0</v>
      </c>
      <c r="D54" s="19" t="n">
        <f aca="false">C54/1000</f>
        <v>0</v>
      </c>
      <c r="E54" s="18" t="n">
        <v>0</v>
      </c>
      <c r="F54" s="19" t="n">
        <f aca="false">E54/1000</f>
        <v>0</v>
      </c>
      <c r="G54" s="18" t="n">
        <v>22212872.11</v>
      </c>
      <c r="H54" s="20" t="n">
        <f aca="false">G54/1000</f>
        <v>22212.87211</v>
      </c>
      <c r="I54" s="21" t="n">
        <f aca="false">H54-D54</f>
        <v>22212.87211</v>
      </c>
      <c r="J54" s="21" t="n">
        <f aca="false">H54-F54</f>
        <v>22212.87211</v>
      </c>
      <c r="K54" s="21"/>
    </row>
    <row r="55" s="22" customFormat="true" ht="55.9" hidden="false" customHeight="true" outlineLevel="0" collapsed="false">
      <c r="A55" s="16" t="s">
        <v>110</v>
      </c>
      <c r="B55" s="17" t="s">
        <v>111</v>
      </c>
      <c r="C55" s="18" t="n">
        <v>0</v>
      </c>
      <c r="D55" s="19" t="n">
        <f aca="false">C55/1000</f>
        <v>0</v>
      </c>
      <c r="E55" s="18" t="n">
        <v>0</v>
      </c>
      <c r="F55" s="19" t="n">
        <f aca="false">E55/1000</f>
        <v>0</v>
      </c>
      <c r="G55" s="18" t="n">
        <v>-73619905.46</v>
      </c>
      <c r="H55" s="20" t="n">
        <f aca="false">G55/1000</f>
        <v>-73619.90546</v>
      </c>
      <c r="I55" s="21" t="n">
        <f aca="false">H55-D55</f>
        <v>-73619.90546</v>
      </c>
      <c r="J55" s="21" t="n">
        <f aca="false">H55-F55</f>
        <v>-73619.90546</v>
      </c>
      <c r="K55" s="21"/>
    </row>
    <row r="56" customFormat="false" ht="15" hidden="false" customHeight="false" outlineLevel="0" collapsed="false">
      <c r="C56" s="29"/>
    </row>
    <row r="57" customFormat="false" ht="15" hidden="false" customHeight="false" outlineLevel="0" collapsed="false">
      <c r="C57" s="30"/>
    </row>
    <row r="58" customFormat="false" ht="15" hidden="false" customHeight="false" outlineLevel="0" collapsed="false">
      <c r="C58" s="31"/>
    </row>
    <row r="59" customFormat="false" ht="15" hidden="false" customHeight="false" outlineLevel="0" collapsed="false">
      <c r="C59" s="31"/>
    </row>
  </sheetData>
  <mergeCells count="2">
    <mergeCell ref="A1:K1"/>
    <mergeCell ref="B2:C2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8:03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8-04-04T09:09:52Z</cp:lastPrinted>
  <dcterms:modified xsi:type="dcterms:W3CDTF">2018-06-07T09:52:23Z</dcterms:modified>
  <cp:revision>0</cp:revision>
  <dc:subject/>
  <dc:title/>
</cp:coreProperties>
</file>