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 оценка (сортировка)" sheetId="1" state="visible" r:id="rId2"/>
  </sheets>
  <externalReferences>
    <externalReference r:id="rId3"/>
  </externalReferences>
  <definedNames>
    <definedName function="false" hidden="false" localSheetId="0" name="_xlnm.Print_Area" vbProcedure="false">'Сводная  оценка (сортировка)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тепени  качества  управления  финансами  и  платежеспособности  муниципальных  районов  и  городских  округов  области  за  2017  год</t>
  </si>
  <si>
    <t xml:space="preserve">Наименование  муниципальных  образований</t>
  </si>
  <si>
    <t xml:space="preserve">Итоговая  оценка</t>
  </si>
  <si>
    <t xml:space="preserve">I  степень  (высокое  качество  управления  муниципальными  финансами) - итоговая  оценка  более  85,000  балов</t>
  </si>
  <si>
    <t xml:space="preserve">II  степень  (надлежащее  качество  управления  муниципальными  финансами) - итоговая  оценка  находится  в  интервале  от  75,000  до  84,999  балов  включительно</t>
  </si>
  <si>
    <t xml:space="preserve">III  степень  (низкое  качество  управления  муниципальными  финансами) </t>
  </si>
  <si>
    <t xml:space="preserve">I  степень  </t>
  </si>
  <si>
    <t xml:space="preserve">II  степень  </t>
  </si>
  <si>
    <t xml:space="preserve">III  степень  </t>
  </si>
  <si>
    <t xml:space="preserve">НАРУШИТЕЛИ</t>
  </si>
  <si>
    <t xml:space="preserve">итоговая  оценка  до  74,999  балов  включительно</t>
  </si>
  <si>
    <t xml:space="preserve">несоответствие значений индикаторов соблюдения бюджетного законодательства при осуществлении бюджетного процесса целевым значениям в муниципальном образовании,  имеющим I и II степени  качества  </t>
  </si>
  <si>
    <t xml:space="preserve">Грязинский  муниципальный  район</t>
  </si>
  <si>
    <t xml:space="preserve">Добринский  муниципальный  район</t>
  </si>
  <si>
    <t xml:space="preserve">Тербунский  муниципальный  район</t>
  </si>
  <si>
    <t xml:space="preserve">Данковский  муниципальный  район</t>
  </si>
  <si>
    <t xml:space="preserve">Воловский  муниципальный  район</t>
  </si>
  <si>
    <t xml:space="preserve">Хлевенский  муниципальный  район</t>
  </si>
  <si>
    <t xml:space="preserve">Липецкий  муниципальный  район</t>
  </si>
  <si>
    <t xml:space="preserve">Чаплыгинский  муниципальный  район</t>
  </si>
  <si>
    <t xml:space="preserve">Долгоруковский  муниципальный  район</t>
  </si>
  <si>
    <t xml:space="preserve">Городской  округ  город  Липецк</t>
  </si>
  <si>
    <t xml:space="preserve">Становлянский  муниципальный  район</t>
  </si>
  <si>
    <t xml:space="preserve">Добровский  муниципальный  район</t>
  </si>
  <si>
    <t xml:space="preserve">Елецкий  муниципальный  район</t>
  </si>
  <si>
    <t xml:space="preserve">Городской  округ  город  Елец</t>
  </si>
  <si>
    <t xml:space="preserve">Краснинский  муниципальный  район</t>
  </si>
  <si>
    <t xml:space="preserve">Лебедянский  муниципальный  район</t>
  </si>
  <si>
    <t xml:space="preserve">Измалковский  муниципальный  район</t>
  </si>
  <si>
    <t xml:space="preserve">Задонский  муниципальный  район</t>
  </si>
  <si>
    <t xml:space="preserve">Усманский  муниципальный  район</t>
  </si>
  <si>
    <t xml:space="preserve">Лев-Толстовский  муниципальный  район</t>
  </si>
  <si>
    <t xml:space="preserve">Количество  муниципальных  образований</t>
  </si>
  <si>
    <t xml:space="preserve">В случае выявления несоответствия значений индикаторов соблюдения бюджетного законодательства при осуществлении бюджетного процесса в муниципальном районе и городском округе целевым значениям указанному муниципальному образованию не может быть присвоена I и II степень качества управления муниципальными финансами независимо от общей оценки качества управления муниципальными финансами (пункт 16 постановления администрации области от 16 апреля 2010 года № 1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_р_._-;\-* #,##0_р_._-;_-* \-??_р_._-;_-@_-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  платежеспособности  за  2014  год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4;&#1077;&#1085;&#1082;&#1072;%20%20&#1087;&#1083;&#1072;&#1090;&#1077;&#1078;&#1077;&#1089;&#1087;&#1086;&#1089;&#1086;&#1073;&#1085;&#1086;&#1089;&#1090;&#1080;%20%20&#1079;&#1072;%20%202017%20%20&#1075;&#1086;&#1076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"/>
      <sheetName val="Рейтинг  МО"/>
      <sheetName val="Сводная  оценка (сортировка)"/>
      <sheetName val="Сводная  оценка"/>
      <sheetName val="Свод  по  МО"/>
      <sheetName val="Свод"/>
      <sheetName val="Воловский "/>
      <sheetName val="Грязинский"/>
      <sheetName val="Данковский"/>
      <sheetName val="Добринский"/>
      <sheetName val="Добровский"/>
      <sheetName val="Долгоруковский"/>
      <sheetName val="Елецкий"/>
      <sheetName val="Задонский"/>
      <sheetName val="Измалковский"/>
      <sheetName val="Краснинский"/>
      <sheetName val="Лебедянский"/>
      <sheetName val="Лев-Толстовский"/>
      <sheetName val="Липецкий"/>
      <sheetName val="Становлянский"/>
      <sheetName val="Тербунский"/>
      <sheetName val="Усманский"/>
      <sheetName val="Хлевенский"/>
      <sheetName val="Чаплыгинский"/>
      <sheetName val="г.Елец"/>
      <sheetName val="г.Липецк"/>
    </sheetNames>
    <sheetDataSet>
      <sheetData sheetId="0"/>
      <sheetData sheetId="1"/>
      <sheetData sheetId="2">
        <row r="8">
          <cell r="A8" t="str">
            <v>Грязинский  муниципальный  район</v>
          </cell>
        </row>
        <row r="8">
          <cell r="D8">
            <v>0</v>
          </cell>
        </row>
        <row r="9">
          <cell r="A9" t="str">
            <v>Добринский  муниципальный  район</v>
          </cell>
        </row>
        <row r="9">
          <cell r="D9">
            <v>0</v>
          </cell>
        </row>
        <row r="10">
          <cell r="A10" t="str">
            <v>Тербунский  муниципальный  район</v>
          </cell>
        </row>
        <row r="10">
          <cell r="D10">
            <v>1</v>
          </cell>
        </row>
        <row r="11">
          <cell r="A11" t="str">
            <v>Данковский  муниципальный  район</v>
          </cell>
        </row>
        <row r="11">
          <cell r="D11">
            <v>0</v>
          </cell>
        </row>
        <row r="12">
          <cell r="A12" t="str">
            <v>Воловский  муниципальный  район</v>
          </cell>
        </row>
        <row r="12">
          <cell r="D12">
            <v>0</v>
          </cell>
        </row>
        <row r="13">
          <cell r="A13" t="str">
            <v>Хлевенский  муниципальный  район</v>
          </cell>
        </row>
        <row r="13">
          <cell r="D13">
            <v>1</v>
          </cell>
        </row>
        <row r="14">
          <cell r="A14" t="str">
            <v>Липецкий  муниципальный  район</v>
          </cell>
        </row>
        <row r="14">
          <cell r="D14">
            <v>0</v>
          </cell>
        </row>
        <row r="15">
          <cell r="A15" t="str">
            <v>Чаплыгинский  муниципальный  район</v>
          </cell>
        </row>
        <row r="15">
          <cell r="D15">
            <v>1</v>
          </cell>
        </row>
        <row r="16">
          <cell r="A16" t="str">
            <v>Долгоруковский  муниципальный  район</v>
          </cell>
        </row>
        <row r="16">
          <cell r="D16">
            <v>0</v>
          </cell>
        </row>
        <row r="17">
          <cell r="A17" t="str">
            <v>Городской  округ  город  Липецк</v>
          </cell>
        </row>
        <row r="17">
          <cell r="D17">
            <v>1</v>
          </cell>
        </row>
        <row r="18">
          <cell r="A18" t="str">
            <v>Становлянский  муниципальный  район</v>
          </cell>
        </row>
        <row r="18">
          <cell r="D18">
            <v>0</v>
          </cell>
        </row>
        <row r="19">
          <cell r="A19" t="str">
            <v>Добровский  муниципальный  район</v>
          </cell>
        </row>
        <row r="19">
          <cell r="D19">
            <v>0</v>
          </cell>
        </row>
        <row r="20">
          <cell r="A20" t="str">
            <v>Елецкий  муниципальный  район</v>
          </cell>
        </row>
        <row r="20">
          <cell r="D20">
            <v>0</v>
          </cell>
        </row>
        <row r="21">
          <cell r="A21" t="str">
            <v>Городской  округ  город  Елец</v>
          </cell>
        </row>
        <row r="21">
          <cell r="D21">
            <v>1</v>
          </cell>
        </row>
        <row r="22">
          <cell r="A22" t="str">
            <v>Краснинский  муниципальный  район</v>
          </cell>
        </row>
        <row r="22">
          <cell r="D22">
            <v>0</v>
          </cell>
        </row>
        <row r="23">
          <cell r="A23" t="str">
            <v>Лебедянский  муниципальный  район</v>
          </cell>
        </row>
        <row r="23">
          <cell r="D23">
            <v>0</v>
          </cell>
        </row>
        <row r="24">
          <cell r="A24" t="str">
            <v>Измалковский  муниципальный  район</v>
          </cell>
        </row>
        <row r="24">
          <cell r="D24">
            <v>1</v>
          </cell>
        </row>
        <row r="25">
          <cell r="A25" t="str">
            <v>Задонский  муниципальный  район</v>
          </cell>
        </row>
        <row r="25">
          <cell r="D25">
            <v>1</v>
          </cell>
        </row>
        <row r="26">
          <cell r="A26" t="str">
            <v>Усманский  муниципальный  район</v>
          </cell>
        </row>
        <row r="26">
          <cell r="D26">
            <v>1</v>
          </cell>
        </row>
        <row r="27">
          <cell r="A27" t="str">
            <v>Лев-Толстовский  муниципальный  район</v>
          </cell>
        </row>
        <row r="27">
          <cell r="D27">
            <v>0</v>
          </cell>
        </row>
      </sheetData>
      <sheetData sheetId="3"/>
      <sheetData sheetId="4"/>
      <sheetData sheetId="5"/>
      <sheetData sheetId="6">
        <row r="41">
          <cell r="I41">
            <v>84.2653333333333</v>
          </cell>
        </row>
      </sheetData>
      <sheetData sheetId="7">
        <row r="41">
          <cell r="I41">
            <v>90.0025</v>
          </cell>
        </row>
      </sheetData>
      <sheetData sheetId="8">
        <row r="41">
          <cell r="I41">
            <v>85.8018333333333</v>
          </cell>
        </row>
      </sheetData>
      <sheetData sheetId="9">
        <row r="41">
          <cell r="I41">
            <v>87.1461666666667</v>
          </cell>
        </row>
      </sheetData>
      <sheetData sheetId="10">
        <row r="41">
          <cell r="I41">
            <v>82.1853333333333</v>
          </cell>
        </row>
      </sheetData>
      <sheetData sheetId="11">
        <row r="41">
          <cell r="I41">
            <v>83.4576666666667</v>
          </cell>
        </row>
      </sheetData>
      <sheetData sheetId="12">
        <row r="41">
          <cell r="I41">
            <v>81.6713333333333</v>
          </cell>
        </row>
      </sheetData>
      <sheetData sheetId="13">
        <row r="41">
          <cell r="I41">
            <v>75.8496666666667</v>
          </cell>
        </row>
      </sheetData>
      <sheetData sheetId="14">
        <row r="41">
          <cell r="I41">
            <v>76.8228333333333</v>
          </cell>
        </row>
      </sheetData>
      <sheetData sheetId="15">
        <row r="41">
          <cell r="I41">
            <v>78.9741666666667</v>
          </cell>
        </row>
      </sheetData>
      <sheetData sheetId="16">
        <row r="41">
          <cell r="I41">
            <v>77.8698333333333</v>
          </cell>
        </row>
      </sheetData>
      <sheetData sheetId="17">
        <row r="41">
          <cell r="I41">
            <v>69.204</v>
          </cell>
        </row>
      </sheetData>
      <sheetData sheetId="18">
        <row r="41">
          <cell r="I41">
            <v>83.8016666666667</v>
          </cell>
        </row>
      </sheetData>
      <sheetData sheetId="19">
        <row r="41">
          <cell r="I41">
            <v>82.498</v>
          </cell>
        </row>
      </sheetData>
      <sheetData sheetId="20">
        <row r="41">
          <cell r="I41">
            <v>86.3126666666667</v>
          </cell>
        </row>
      </sheetData>
      <sheetData sheetId="21">
        <row r="41">
          <cell r="I41">
            <v>71.7333333333333</v>
          </cell>
        </row>
      </sheetData>
      <sheetData sheetId="22">
        <row r="41">
          <cell r="I41">
            <v>83.885</v>
          </cell>
        </row>
      </sheetData>
      <sheetData sheetId="23">
        <row r="41">
          <cell r="I41">
            <v>83.5993333333333</v>
          </cell>
        </row>
      </sheetData>
      <sheetData sheetId="24">
        <row r="41">
          <cell r="I41">
            <v>79.318</v>
          </cell>
        </row>
      </sheetData>
      <sheetData sheetId="25">
        <row r="41">
          <cell r="I41">
            <v>82.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O9" activeCellId="0" sqref="O9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2.35"/>
    <col collapsed="false" customWidth="true" hidden="false" outlineLevel="0" max="2" min="2" style="1" width="12.35"/>
    <col collapsed="false" customWidth="true" hidden="false" outlineLevel="0" max="3" min="3" style="2" width="17.81"/>
    <col collapsed="false" customWidth="true" hidden="false" outlineLevel="0" max="4" min="4" style="2" width="19.35"/>
    <col collapsed="false" customWidth="true" hidden="false" outlineLevel="0" max="5" min="5" style="2" width="16.44"/>
    <col collapsed="false" customWidth="true" hidden="false" outlineLevel="0" max="6" min="6" style="2" width="28.26"/>
    <col collapsed="false" customWidth="true" hidden="true" outlineLevel="0" max="7" min="7" style="1" width="9.81"/>
    <col collapsed="false" customWidth="true" hidden="true" outlineLevel="0" max="8" min="8" style="1" width="10.99"/>
    <col collapsed="false" customWidth="true" hidden="true" outlineLevel="0" max="10" min="9" style="1" width="10.9"/>
    <col collapsed="false" customWidth="true" hidden="true" outlineLevel="0" max="11" min="11" style="1" width="15.62"/>
    <col collapsed="false" customWidth="true" hidden="true" outlineLevel="0" max="12" min="12" style="1" width="44.9"/>
    <col collapsed="false" customWidth="false" hidden="true" outlineLevel="0" max="14" min="13" style="1" width="8.9"/>
    <col collapsed="false" customWidth="true" hidden="false" outlineLevel="0" max="15" min="15" style="1" width="42.99"/>
    <col collapsed="false" customWidth="false" hidden="false" outlineLevel="0" max="257" min="16" style="1" width="8.9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4.5" hidden="false" customHeight="false" outlineLevel="0" collapsed="false">
      <c r="A3" s="5"/>
      <c r="B3" s="5"/>
    </row>
    <row r="4" customFormat="false" ht="46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/>
      <c r="G4" s="9" t="s">
        <v>6</v>
      </c>
      <c r="H4" s="10" t="s">
        <v>7</v>
      </c>
      <c r="I4" s="11" t="s">
        <v>8</v>
      </c>
      <c r="J4" s="11"/>
      <c r="K4" s="12" t="s">
        <v>9</v>
      </c>
    </row>
    <row r="5" customFormat="false" ht="125" hidden="false" customHeight="true" outlineLevel="0" collapsed="false">
      <c r="A5" s="6"/>
      <c r="B5" s="7"/>
      <c r="C5" s="8"/>
      <c r="D5" s="8"/>
      <c r="E5" s="13" t="s">
        <v>10</v>
      </c>
      <c r="F5" s="14" t="s">
        <v>11</v>
      </c>
      <c r="G5" s="9"/>
      <c r="H5" s="10"/>
      <c r="I5" s="11"/>
      <c r="J5" s="11"/>
      <c r="K5" s="12"/>
    </row>
    <row r="6" customFormat="false" ht="18" hidden="false" customHeight="true" outlineLevel="0" collapsed="false">
      <c r="A6" s="15" t="s">
        <v>12</v>
      </c>
      <c r="B6" s="16" t="n">
        <f aca="false">[1]Грязинский!I41</f>
        <v>90.0025</v>
      </c>
      <c r="C6" s="17" t="n">
        <f aca="false">IF(OR(AND(B6&gt;85,K6=0)),B6,0)</f>
        <v>90.0025</v>
      </c>
      <c r="D6" s="18" t="n">
        <f aca="false">B6-C6-E6-F6</f>
        <v>0</v>
      </c>
      <c r="E6" s="18" t="n">
        <f aca="false">IF(B6&lt;74.999,B6,0)</f>
        <v>0</v>
      </c>
      <c r="F6" s="17" t="n">
        <f aca="false">IF(OR(AND(B6&gt;=75,K6=1)),B6,0)</f>
        <v>0</v>
      </c>
      <c r="G6" s="19" t="n">
        <f aca="false">IF(C6&gt;0,1,0)</f>
        <v>1</v>
      </c>
      <c r="H6" s="19" t="n">
        <f aca="false">IF(D6&gt;0,1,0)</f>
        <v>0</v>
      </c>
      <c r="I6" s="20" t="n">
        <f aca="false">IF(E6&gt;0,1,0)</f>
        <v>0</v>
      </c>
      <c r="J6" s="20" t="n">
        <f aca="false">IF(F6&gt;0,1,0)</f>
        <v>0</v>
      </c>
      <c r="K6" s="21" t="n">
        <f aca="false">'[1]Сводная  оценка (сортировка)'!D8</f>
        <v>0</v>
      </c>
      <c r="L6" s="22" t="str">
        <f aca="false">'[1]Сводная  оценка (сортировка)'!A8</f>
        <v>Грязинский  муниципальный  район</v>
      </c>
      <c r="M6" s="23" t="n">
        <f aca="false">IF(A6=L6,0,1)</f>
        <v>0</v>
      </c>
      <c r="N6" s="23" t="n">
        <f aca="false">IF(A6='[1]Сводная  оценка (сортировка)'!A8,0,1)</f>
        <v>0</v>
      </c>
    </row>
    <row r="7" customFormat="false" ht="18" hidden="false" customHeight="true" outlineLevel="0" collapsed="false">
      <c r="A7" s="24" t="s">
        <v>13</v>
      </c>
      <c r="B7" s="25" t="n">
        <f aca="false">[1]Добринский!I41</f>
        <v>87.1461666666667</v>
      </c>
      <c r="C7" s="17" t="n">
        <f aca="false">IF(OR(AND(B7&gt;85,K7=0)),B7,0)</f>
        <v>87.1461666666667</v>
      </c>
      <c r="D7" s="18" t="n">
        <f aca="false">B7-C7-E7-F7</f>
        <v>0</v>
      </c>
      <c r="E7" s="18" t="n">
        <f aca="false">IF(B7&lt;74.999,B7,0)</f>
        <v>0</v>
      </c>
      <c r="F7" s="17" t="n">
        <f aca="false">IF(OR(AND(B7&gt;=75,K7=1)),B7,0)</f>
        <v>0</v>
      </c>
      <c r="G7" s="26" t="n">
        <f aca="false">IF(C7&gt;0,1,0)</f>
        <v>1</v>
      </c>
      <c r="H7" s="26" t="n">
        <f aca="false">IF(D7&gt;0,1,0)</f>
        <v>0</v>
      </c>
      <c r="I7" s="27" t="n">
        <f aca="false">IF(E7&gt;0,1,0)</f>
        <v>0</v>
      </c>
      <c r="J7" s="27" t="n">
        <f aca="false">IF(F7&gt;0,1,0)</f>
        <v>0</v>
      </c>
      <c r="K7" s="28" t="n">
        <f aca="false">'[1]Сводная  оценка (сортировка)'!D9</f>
        <v>0</v>
      </c>
      <c r="L7" s="22" t="str">
        <f aca="false">'[1]Сводная  оценка (сортировка)'!A9</f>
        <v>Добринский  муниципальный  район</v>
      </c>
      <c r="M7" s="23" t="n">
        <f aca="false">IF(A7=L7,0,1)</f>
        <v>0</v>
      </c>
      <c r="N7" s="23" t="n">
        <f aca="false">IF(A7='[1]Сводная  оценка (сортировка)'!A9,0,1)</f>
        <v>0</v>
      </c>
    </row>
    <row r="8" customFormat="false" ht="18" hidden="false" customHeight="true" outlineLevel="0" collapsed="false">
      <c r="A8" s="15" t="s">
        <v>14</v>
      </c>
      <c r="B8" s="16" t="n">
        <f aca="false">[1]Тербунский!I41</f>
        <v>86.3126666666667</v>
      </c>
      <c r="C8" s="17" t="n">
        <f aca="false">IF(OR(AND(B8&gt;85,K8=0)),B8,0)</f>
        <v>0</v>
      </c>
      <c r="D8" s="18" t="n">
        <f aca="false">B8-C8-E8-F8</f>
        <v>0</v>
      </c>
      <c r="E8" s="18" t="n">
        <f aca="false">IF(B8&lt;74.999,B8,0)</f>
        <v>0</v>
      </c>
      <c r="F8" s="17" t="n">
        <f aca="false">IF(OR(AND(B8&gt;=75,K8=1)),B8,0)</f>
        <v>86.3126666666667</v>
      </c>
      <c r="G8" s="28" t="n">
        <f aca="false">IF(C8&gt;0,1,0)</f>
        <v>0</v>
      </c>
      <c r="H8" s="28" t="n">
        <f aca="false">IF(D8&gt;0,1,0)</f>
        <v>0</v>
      </c>
      <c r="I8" s="29" t="n">
        <f aca="false">IF(E8&gt;0,1,0)</f>
        <v>0</v>
      </c>
      <c r="J8" s="29" t="n">
        <f aca="false">IF(F8&gt;0,1,0)</f>
        <v>1</v>
      </c>
      <c r="K8" s="28" t="n">
        <f aca="false">'[1]Сводная  оценка (сортировка)'!D10</f>
        <v>1</v>
      </c>
      <c r="L8" s="22" t="str">
        <f aca="false">'[1]Сводная  оценка (сортировка)'!A10</f>
        <v>Тербунский  муниципальный  район</v>
      </c>
      <c r="M8" s="23" t="n">
        <f aca="false">IF(A8=L8,0,1)</f>
        <v>0</v>
      </c>
      <c r="N8" s="23" t="n">
        <f aca="false">IF(A8='[1]Сводная  оценка (сортировка)'!A10,0,1)</f>
        <v>0</v>
      </c>
    </row>
    <row r="9" customFormat="false" ht="18" hidden="false" customHeight="true" outlineLevel="0" collapsed="false">
      <c r="A9" s="24" t="s">
        <v>15</v>
      </c>
      <c r="B9" s="25" t="n">
        <f aca="false">[1]Данковский!I41</f>
        <v>85.8018333333333</v>
      </c>
      <c r="C9" s="17" t="n">
        <f aca="false">IF(OR(AND(B9&gt;85,K9=0)),B9,0)</f>
        <v>85.8018333333333</v>
      </c>
      <c r="D9" s="18" t="n">
        <f aca="false">B9-C9-E9-F9</f>
        <v>0</v>
      </c>
      <c r="E9" s="18" t="n">
        <f aca="false">IF(B9&lt;74.999,B9,0)</f>
        <v>0</v>
      </c>
      <c r="F9" s="17" t="n">
        <f aca="false">IF(OR(AND(B9&gt;=75,K9=1)),B9,0)</f>
        <v>0</v>
      </c>
      <c r="G9" s="26" t="n">
        <f aca="false">IF(C9&gt;0,1,0)</f>
        <v>1</v>
      </c>
      <c r="H9" s="26" t="n">
        <f aca="false">IF(D9&gt;0,1,0)</f>
        <v>0</v>
      </c>
      <c r="I9" s="27" t="n">
        <f aca="false">IF(E9&gt;0,1,0)</f>
        <v>0</v>
      </c>
      <c r="J9" s="27" t="n">
        <f aca="false">IF(F9&gt;0,1,0)</f>
        <v>0</v>
      </c>
      <c r="K9" s="28" t="n">
        <f aca="false">'[1]Сводная  оценка (сортировка)'!D11</f>
        <v>0</v>
      </c>
      <c r="L9" s="22" t="str">
        <f aca="false">'[1]Сводная  оценка (сортировка)'!A11</f>
        <v>Данковский  муниципальный  район</v>
      </c>
      <c r="M9" s="23" t="n">
        <f aca="false">IF(A9=L9,0,1)</f>
        <v>0</v>
      </c>
      <c r="N9" s="23" t="n">
        <f aca="false">IF(A9='[1]Сводная  оценка (сортировка)'!A11,0,1)</f>
        <v>0</v>
      </c>
    </row>
    <row r="10" customFormat="false" ht="18" hidden="false" customHeight="true" outlineLevel="0" collapsed="false">
      <c r="A10" s="24" t="s">
        <v>16</v>
      </c>
      <c r="B10" s="25" t="n">
        <f aca="false">'[1]Воловский '!I41</f>
        <v>84.2653333333333</v>
      </c>
      <c r="C10" s="17" t="n">
        <f aca="false">IF(OR(AND(B10&gt;85,K10=0)),B10,0)</f>
        <v>0</v>
      </c>
      <c r="D10" s="18" t="n">
        <f aca="false">B10-C10-E10-F10</f>
        <v>84.2653333333333</v>
      </c>
      <c r="E10" s="18" t="n">
        <f aca="false">IF(B10&lt;74.999,B10,0)</f>
        <v>0</v>
      </c>
      <c r="F10" s="17" t="n">
        <f aca="false">IF(OR(AND(B10&gt;=75,K10=1)),B10,0)</f>
        <v>0</v>
      </c>
      <c r="G10" s="26" t="n">
        <f aca="false">IF(C10&gt;0,1,0)</f>
        <v>0</v>
      </c>
      <c r="H10" s="26" t="n">
        <f aca="false">IF(D10&gt;0,1,0)</f>
        <v>1</v>
      </c>
      <c r="I10" s="27" t="n">
        <f aca="false">IF(E10&gt;0,1,0)</f>
        <v>0</v>
      </c>
      <c r="J10" s="27" t="n">
        <f aca="false">IF(F10&gt;0,1,0)</f>
        <v>0</v>
      </c>
      <c r="K10" s="28" t="n">
        <f aca="false">'[1]Сводная  оценка (сортировка)'!D12</f>
        <v>0</v>
      </c>
      <c r="L10" s="22" t="str">
        <f aca="false">'[1]Сводная  оценка (сортировка)'!A12</f>
        <v>Воловский  муниципальный  район</v>
      </c>
      <c r="M10" s="23" t="n">
        <f aca="false">IF(A10=L10,0,1)</f>
        <v>0</v>
      </c>
      <c r="N10" s="23" t="n">
        <f aca="false">IF(A10='[1]Сводная  оценка (сортировка)'!A12,0,1)</f>
        <v>0</v>
      </c>
    </row>
    <row r="11" customFormat="false" ht="18" hidden="false" customHeight="true" outlineLevel="0" collapsed="false">
      <c r="A11" s="24" t="s">
        <v>17</v>
      </c>
      <c r="B11" s="25" t="n">
        <f aca="false">[1]Хлевенский!I41</f>
        <v>83.885</v>
      </c>
      <c r="C11" s="17" t="n">
        <f aca="false">IF(OR(AND(B11&gt;85,K11=0)),B11,0)</f>
        <v>0</v>
      </c>
      <c r="D11" s="18" t="n">
        <f aca="false">B11-C11-E11-F11</f>
        <v>0</v>
      </c>
      <c r="E11" s="18" t="n">
        <f aca="false">IF(B11&lt;74.999,B11,0)</f>
        <v>0</v>
      </c>
      <c r="F11" s="17" t="n">
        <f aca="false">IF(OR(AND(B11&gt;=75,K11=1)),B11,0)</f>
        <v>83.885</v>
      </c>
      <c r="G11" s="26" t="n">
        <f aca="false">IF(C11&gt;0,1,0)</f>
        <v>0</v>
      </c>
      <c r="H11" s="26" t="n">
        <f aca="false">IF(D11&gt;0,1,0)</f>
        <v>0</v>
      </c>
      <c r="I11" s="27" t="n">
        <f aca="false">IF(E11&gt;0,1,0)</f>
        <v>0</v>
      </c>
      <c r="J11" s="27" t="n">
        <f aca="false">IF(F11&gt;0,1,0)</f>
        <v>1</v>
      </c>
      <c r="K11" s="28" t="n">
        <f aca="false">'[1]Сводная  оценка (сортировка)'!D13</f>
        <v>1</v>
      </c>
      <c r="L11" s="22" t="str">
        <f aca="false">'[1]Сводная  оценка (сортировка)'!A13</f>
        <v>Хлевенский  муниципальный  район</v>
      </c>
      <c r="M11" s="23" t="n">
        <f aca="false">IF(A11=L11,0,1)</f>
        <v>0</v>
      </c>
      <c r="N11" s="23" t="n">
        <f aca="false">IF(A11='[1]Сводная  оценка (сортировка)'!A13,0,1)</f>
        <v>0</v>
      </c>
    </row>
    <row r="12" s="30" customFormat="true" ht="18" hidden="false" customHeight="true" outlineLevel="0" collapsed="false">
      <c r="A12" s="24" t="s">
        <v>18</v>
      </c>
      <c r="B12" s="25" t="n">
        <f aca="false">[1]Липецкий!I41</f>
        <v>83.8016666666667</v>
      </c>
      <c r="C12" s="17" t="n">
        <f aca="false">IF(OR(AND(B12&gt;85,K12=0)),B12,0)</f>
        <v>0</v>
      </c>
      <c r="D12" s="18" t="n">
        <f aca="false">B12-C12-E12-F12</f>
        <v>83.8016666666667</v>
      </c>
      <c r="E12" s="18" t="n">
        <f aca="false">IF(B12&lt;74.999,B12,0)</f>
        <v>0</v>
      </c>
      <c r="F12" s="17" t="n">
        <f aca="false">IF(OR(AND(B12&gt;=75,K12=1)),B12,0)</f>
        <v>0</v>
      </c>
      <c r="G12" s="26" t="n">
        <f aca="false">IF(C12&gt;0,1,0)</f>
        <v>0</v>
      </c>
      <c r="H12" s="26" t="n">
        <f aca="false">IF(D12&gt;0,1,0)</f>
        <v>1</v>
      </c>
      <c r="I12" s="27" t="n">
        <f aca="false">IF(E12&gt;0,1,0)</f>
        <v>0</v>
      </c>
      <c r="J12" s="27" t="n">
        <f aca="false">IF(F12&gt;0,1,0)</f>
        <v>0</v>
      </c>
      <c r="K12" s="28" t="n">
        <f aca="false">'[1]Сводная  оценка (сортировка)'!D14</f>
        <v>0</v>
      </c>
      <c r="L12" s="22" t="str">
        <f aca="false">'[1]Сводная  оценка (сортировка)'!A14</f>
        <v>Липецкий  муниципальный  район</v>
      </c>
      <c r="M12" s="23" t="n">
        <f aca="false">IF(A12=L12,0,1)</f>
        <v>0</v>
      </c>
      <c r="N12" s="23" t="n">
        <f aca="false">IF(A12='[1]Сводная  оценка (сортировка)'!A14,0,1)</f>
        <v>0</v>
      </c>
      <c r="O12" s="1"/>
    </row>
    <row r="13" customFormat="false" ht="18" hidden="false" customHeight="true" outlineLevel="0" collapsed="false">
      <c r="A13" s="24" t="s">
        <v>19</v>
      </c>
      <c r="B13" s="25" t="n">
        <f aca="false">[1]Чаплыгинский!I41</f>
        <v>83.5993333333333</v>
      </c>
      <c r="C13" s="17" t="n">
        <f aca="false">IF(OR(AND(B13&gt;85,K13=0)),B13,0)</f>
        <v>0</v>
      </c>
      <c r="D13" s="18" t="n">
        <f aca="false">B13-C13-E13-F13</f>
        <v>0</v>
      </c>
      <c r="E13" s="18" t="n">
        <f aca="false">IF(B13&lt;74.999,B13,0)</f>
        <v>0</v>
      </c>
      <c r="F13" s="17" t="n">
        <f aca="false">IF(OR(AND(B13&gt;=75,K13=1)),B13,0)</f>
        <v>83.5993333333333</v>
      </c>
      <c r="G13" s="26" t="n">
        <f aca="false">IF(C13&gt;0,1,0)</f>
        <v>0</v>
      </c>
      <c r="H13" s="26" t="n">
        <f aca="false">IF(D13&gt;0,1,0)</f>
        <v>0</v>
      </c>
      <c r="I13" s="27" t="n">
        <f aca="false">IF(E13&gt;0,1,0)</f>
        <v>0</v>
      </c>
      <c r="J13" s="27" t="n">
        <f aca="false">IF(F13&gt;0,1,0)</f>
        <v>1</v>
      </c>
      <c r="K13" s="28" t="n">
        <f aca="false">'[1]Сводная  оценка (сортировка)'!D15</f>
        <v>1</v>
      </c>
      <c r="L13" s="22" t="str">
        <f aca="false">'[1]Сводная  оценка (сортировка)'!A15</f>
        <v>Чаплыгинский  муниципальный  район</v>
      </c>
      <c r="M13" s="23" t="n">
        <f aca="false">IF(A13=L13,0,1)</f>
        <v>0</v>
      </c>
      <c r="N13" s="23" t="n">
        <f aca="false">IF(A13='[1]Сводная  оценка (сортировка)'!A15,0,1)</f>
        <v>0</v>
      </c>
    </row>
    <row r="14" customFormat="false" ht="18" hidden="false" customHeight="true" outlineLevel="0" collapsed="false">
      <c r="A14" s="24" t="s">
        <v>20</v>
      </c>
      <c r="B14" s="25" t="n">
        <f aca="false">[1]Долгоруковский!I41</f>
        <v>83.4576666666667</v>
      </c>
      <c r="C14" s="17" t="n">
        <f aca="false">IF(OR(AND(B14&gt;85,K14=0)),B14,0)</f>
        <v>0</v>
      </c>
      <c r="D14" s="18" t="n">
        <f aca="false">B14-C14-E14-F14</f>
        <v>83.4576666666667</v>
      </c>
      <c r="E14" s="18" t="n">
        <f aca="false">IF(B14&lt;74.999,B14,0)</f>
        <v>0</v>
      </c>
      <c r="F14" s="17" t="n">
        <f aca="false">IF(OR(AND(B14&gt;=75,K14=1)),B14,0)</f>
        <v>0</v>
      </c>
      <c r="G14" s="26" t="n">
        <f aca="false">IF(C14&gt;0,1,0)</f>
        <v>0</v>
      </c>
      <c r="H14" s="26" t="n">
        <f aca="false">IF(D14&gt;0,1,0)</f>
        <v>1</v>
      </c>
      <c r="I14" s="27" t="n">
        <f aca="false">IF(E14&gt;0,1,0)</f>
        <v>0</v>
      </c>
      <c r="J14" s="27" t="n">
        <f aca="false">IF(F14&gt;0,1,0)</f>
        <v>0</v>
      </c>
      <c r="K14" s="28" t="n">
        <f aca="false">'[1]Сводная  оценка (сортировка)'!D16</f>
        <v>0</v>
      </c>
      <c r="L14" s="22" t="str">
        <f aca="false">'[1]Сводная  оценка (сортировка)'!A16</f>
        <v>Долгоруковский  муниципальный  район</v>
      </c>
      <c r="M14" s="23" t="n">
        <f aca="false">IF(A14=L14,0,1)</f>
        <v>0</v>
      </c>
      <c r="N14" s="23" t="n">
        <f aca="false">IF(A14='[1]Сводная  оценка (сортировка)'!A16,0,1)</f>
        <v>0</v>
      </c>
    </row>
    <row r="15" customFormat="false" ht="18" hidden="false" customHeight="true" outlineLevel="0" collapsed="false">
      <c r="A15" s="24" t="s">
        <v>21</v>
      </c>
      <c r="B15" s="25" t="n">
        <f aca="false">'[1]г.Липецк'!I41</f>
        <v>82.69</v>
      </c>
      <c r="C15" s="17" t="n">
        <f aca="false">IF(OR(AND(B15&gt;85,K15=0)),B15,0)</f>
        <v>0</v>
      </c>
      <c r="D15" s="18" t="n">
        <f aca="false">B15-C15-E15-F15</f>
        <v>0</v>
      </c>
      <c r="E15" s="18" t="n">
        <f aca="false">IF(B15&lt;74.999,B15,0)</f>
        <v>0</v>
      </c>
      <c r="F15" s="17" t="n">
        <f aca="false">IF(OR(AND(B15&gt;=75,K15=1)),B15,0)</f>
        <v>82.69</v>
      </c>
      <c r="G15" s="26" t="n">
        <f aca="false">IF(C15&gt;0,1,0)</f>
        <v>0</v>
      </c>
      <c r="H15" s="26" t="n">
        <f aca="false">IF(D15&gt;0,1,0)</f>
        <v>0</v>
      </c>
      <c r="I15" s="27" t="n">
        <f aca="false">IF(E15&gt;0,1,0)</f>
        <v>0</v>
      </c>
      <c r="J15" s="27" t="n">
        <f aca="false">IF(F15&gt;0,1,0)</f>
        <v>1</v>
      </c>
      <c r="K15" s="28" t="n">
        <f aca="false">'[1]Сводная  оценка (сортировка)'!D17</f>
        <v>1</v>
      </c>
      <c r="L15" s="22" t="str">
        <f aca="false">'[1]Сводная  оценка (сортировка)'!A17</f>
        <v>Городской  округ  город  Липецк</v>
      </c>
      <c r="M15" s="23" t="n">
        <f aca="false">IF(A15=L15,0,1)</f>
        <v>0</v>
      </c>
      <c r="N15" s="23" t="n">
        <f aca="false">IF(A15='[1]Сводная  оценка (сортировка)'!A17,0,1)</f>
        <v>0</v>
      </c>
    </row>
    <row r="16" customFormat="false" ht="17.5" hidden="false" customHeight="true" outlineLevel="0" collapsed="false">
      <c r="A16" s="24" t="s">
        <v>22</v>
      </c>
      <c r="B16" s="25" t="n">
        <f aca="false">[1]Становлянский!I41</f>
        <v>82.498</v>
      </c>
      <c r="C16" s="17" t="n">
        <f aca="false">IF(OR(AND(B16&gt;85,K16=0)),B16,0)</f>
        <v>0</v>
      </c>
      <c r="D16" s="18" t="n">
        <f aca="false">B16-C16-E16-F16</f>
        <v>82.498</v>
      </c>
      <c r="E16" s="31" t="n">
        <f aca="false">IF(B16&lt;74.999,B16,0)</f>
        <v>0</v>
      </c>
      <c r="F16" s="17" t="n">
        <f aca="false">IF(OR(AND(B16&gt;=75,K16=1)),B16,0)</f>
        <v>0</v>
      </c>
      <c r="G16" s="28" t="n">
        <f aca="false">IF(C16&gt;0,1,0)</f>
        <v>0</v>
      </c>
      <c r="H16" s="28" t="n">
        <f aca="false">IF(D16&gt;0,1,0)</f>
        <v>1</v>
      </c>
      <c r="I16" s="29" t="n">
        <f aca="false">IF(E16&gt;0,1,0)</f>
        <v>0</v>
      </c>
      <c r="J16" s="29" t="n">
        <f aca="false">IF(F16&gt;0,1,0)</f>
        <v>0</v>
      </c>
      <c r="K16" s="28" t="n">
        <f aca="false">'[1]Сводная  оценка (сортировка)'!D18</f>
        <v>0</v>
      </c>
      <c r="L16" s="22" t="str">
        <f aca="false">'[1]Сводная  оценка (сортировка)'!A18</f>
        <v>Становлянский  муниципальный  район</v>
      </c>
      <c r="M16" s="23" t="n">
        <f aca="false">IF(A16=L16,0,1)</f>
        <v>0</v>
      </c>
      <c r="N16" s="23" t="n">
        <f aca="false">IF(A16='[1]Сводная  оценка (сортировка)'!A18,0,1)</f>
        <v>0</v>
      </c>
    </row>
    <row r="17" customFormat="false" ht="18" hidden="false" customHeight="true" outlineLevel="0" collapsed="false">
      <c r="A17" s="24" t="s">
        <v>23</v>
      </c>
      <c r="B17" s="25" t="n">
        <f aca="false">[1]Добровский!I41</f>
        <v>82.1853333333333</v>
      </c>
      <c r="C17" s="17" t="n">
        <f aca="false">IF(OR(AND(B17&gt;85,K17=0)),B17,0)</f>
        <v>0</v>
      </c>
      <c r="D17" s="18" t="n">
        <f aca="false">B17-C17-E17-F17</f>
        <v>82.1853333333333</v>
      </c>
      <c r="E17" s="18" t="n">
        <f aca="false">IF(B17&lt;74.999,B17,0)</f>
        <v>0</v>
      </c>
      <c r="F17" s="17" t="n">
        <f aca="false">IF(OR(AND(B17&gt;=75,K17=1)),B17,0)</f>
        <v>0</v>
      </c>
      <c r="G17" s="26" t="n">
        <f aca="false">IF(C17&gt;0,1,0)</f>
        <v>0</v>
      </c>
      <c r="H17" s="26" t="n">
        <f aca="false">IF(D17&gt;0,1,0)</f>
        <v>1</v>
      </c>
      <c r="I17" s="27" t="n">
        <f aca="false">IF(E17&gt;0,1,0)</f>
        <v>0</v>
      </c>
      <c r="J17" s="27" t="n">
        <f aca="false">IF(F17&gt;0,1,0)</f>
        <v>0</v>
      </c>
      <c r="K17" s="28" t="n">
        <f aca="false">'[1]Сводная  оценка (сортировка)'!D19</f>
        <v>0</v>
      </c>
      <c r="L17" s="22" t="str">
        <f aca="false">'[1]Сводная  оценка (сортировка)'!A19</f>
        <v>Добровский  муниципальный  район</v>
      </c>
      <c r="M17" s="23" t="n">
        <f aca="false">IF(A17=L17,0,1)</f>
        <v>0</v>
      </c>
      <c r="N17" s="23" t="n">
        <f aca="false">IF(A17='[1]Сводная  оценка (сортировка)'!A19,0,1)</f>
        <v>0</v>
      </c>
    </row>
    <row r="18" customFormat="false" ht="18" hidden="false" customHeight="true" outlineLevel="0" collapsed="false">
      <c r="A18" s="24" t="s">
        <v>24</v>
      </c>
      <c r="B18" s="25" t="n">
        <f aca="false">[1]Елецкий!I41</f>
        <v>81.6713333333333</v>
      </c>
      <c r="C18" s="17" t="n">
        <f aca="false">IF(OR(AND(B18&gt;85,K18=0)),B18,0)</f>
        <v>0</v>
      </c>
      <c r="D18" s="18" t="n">
        <f aca="false">B18-C18-E18-F18</f>
        <v>81.6713333333333</v>
      </c>
      <c r="E18" s="18" t="n">
        <f aca="false">IF(B18&lt;74.999,B18,0)</f>
        <v>0</v>
      </c>
      <c r="F18" s="17" t="n">
        <f aca="false">IF(OR(AND(B18&gt;=75,K18=1)),B18,0)</f>
        <v>0</v>
      </c>
      <c r="G18" s="26" t="n">
        <f aca="false">IF(C18&gt;0,1,0)</f>
        <v>0</v>
      </c>
      <c r="H18" s="26" t="n">
        <f aca="false">IF(D18&gt;0,1,0)</f>
        <v>1</v>
      </c>
      <c r="I18" s="27" t="n">
        <f aca="false">IF(E18&gt;0,1,0)</f>
        <v>0</v>
      </c>
      <c r="J18" s="27" t="n">
        <f aca="false">IF(F18&gt;0,1,0)</f>
        <v>0</v>
      </c>
      <c r="K18" s="28" t="n">
        <f aca="false">'[1]Сводная  оценка (сортировка)'!D20</f>
        <v>0</v>
      </c>
      <c r="L18" s="22" t="str">
        <f aca="false">'[1]Сводная  оценка (сортировка)'!A20</f>
        <v>Елецкий  муниципальный  район</v>
      </c>
      <c r="M18" s="23" t="n">
        <f aca="false">IF(A18=L18,0,1)</f>
        <v>0</v>
      </c>
      <c r="N18" s="23" t="n">
        <f aca="false">IF(A18='[1]Сводная  оценка (сортировка)'!A20,0,1)</f>
        <v>0</v>
      </c>
    </row>
    <row r="19" customFormat="false" ht="18" hidden="false" customHeight="true" outlineLevel="0" collapsed="false">
      <c r="A19" s="15" t="s">
        <v>25</v>
      </c>
      <c r="B19" s="16" t="n">
        <f aca="false">'[1]г.Елец'!I41</f>
        <v>79.318</v>
      </c>
      <c r="C19" s="17" t="n">
        <f aca="false">IF(OR(AND(B19&gt;85,K19=0)),B19,0)</f>
        <v>0</v>
      </c>
      <c r="D19" s="18" t="n">
        <f aca="false">B19-C19-E19-F19</f>
        <v>0</v>
      </c>
      <c r="E19" s="18" t="n">
        <f aca="false">IF(B19&lt;74.999,B19,0)</f>
        <v>0</v>
      </c>
      <c r="F19" s="17" t="n">
        <f aca="false">IF(OR(AND(B19&gt;=75,K19=1)),B19,0)</f>
        <v>79.318</v>
      </c>
      <c r="G19" s="26" t="n">
        <f aca="false">IF(C19&gt;0,1,0)</f>
        <v>0</v>
      </c>
      <c r="H19" s="26" t="n">
        <f aca="false">IF(D19&gt;0,1,0)</f>
        <v>0</v>
      </c>
      <c r="I19" s="27" t="n">
        <f aca="false">IF(E19&gt;0,1,0)</f>
        <v>0</v>
      </c>
      <c r="J19" s="27" t="n">
        <f aca="false">IF(F19&gt;0,1,0)</f>
        <v>1</v>
      </c>
      <c r="K19" s="28" t="n">
        <f aca="false">'[1]Сводная  оценка (сортировка)'!D21</f>
        <v>1</v>
      </c>
      <c r="L19" s="22" t="str">
        <f aca="false">'[1]Сводная  оценка (сортировка)'!A21</f>
        <v>Городской  округ  город  Елец</v>
      </c>
      <c r="M19" s="23" t="n">
        <f aca="false">IF(A19=L19,0,1)</f>
        <v>0</v>
      </c>
      <c r="N19" s="23" t="n">
        <f aca="false">IF(A19='[1]Сводная  оценка (сортировка)'!A21,0,1)</f>
        <v>0</v>
      </c>
    </row>
    <row r="20" customFormat="false" ht="18" hidden="false" customHeight="true" outlineLevel="0" collapsed="false">
      <c r="A20" s="15" t="s">
        <v>26</v>
      </c>
      <c r="B20" s="16" t="n">
        <f aca="false">[1]Краснинский!I41</f>
        <v>78.9741666666667</v>
      </c>
      <c r="C20" s="17" t="n">
        <f aca="false">IF(OR(AND(B20&gt;85,K20=0)),B20,0)</f>
        <v>0</v>
      </c>
      <c r="D20" s="18" t="n">
        <f aca="false">B20-C20-E20-F20</f>
        <v>78.9741666666667</v>
      </c>
      <c r="E20" s="18" t="n">
        <f aca="false">IF(B20&lt;74.999,B20,0)</f>
        <v>0</v>
      </c>
      <c r="F20" s="17" t="n">
        <f aca="false">IF(OR(AND(B20&gt;=75,K20=1)),B20,0)</f>
        <v>0</v>
      </c>
      <c r="G20" s="26" t="n">
        <f aca="false">IF(C20&gt;0,1,0)</f>
        <v>0</v>
      </c>
      <c r="H20" s="26" t="n">
        <f aca="false">IF(D20&gt;0,1,0)</f>
        <v>1</v>
      </c>
      <c r="I20" s="27" t="n">
        <f aca="false">IF(E20&gt;0,1,0)</f>
        <v>0</v>
      </c>
      <c r="J20" s="27" t="n">
        <f aca="false">IF(F20&gt;0,1,0)</f>
        <v>0</v>
      </c>
      <c r="K20" s="28" t="n">
        <f aca="false">'[1]Сводная  оценка (сортировка)'!D22</f>
        <v>0</v>
      </c>
      <c r="L20" s="22" t="str">
        <f aca="false">'[1]Сводная  оценка (сортировка)'!A22</f>
        <v>Краснинский  муниципальный  район</v>
      </c>
      <c r="M20" s="23" t="n">
        <f aca="false">IF(A20=L20,0,1)</f>
        <v>0</v>
      </c>
      <c r="N20" s="23" t="n">
        <f aca="false">IF(A20='[1]Сводная  оценка (сортировка)'!A22,0,1)</f>
        <v>0</v>
      </c>
    </row>
    <row r="21" customFormat="false" ht="18" hidden="false" customHeight="true" outlineLevel="0" collapsed="false">
      <c r="A21" s="24" t="s">
        <v>27</v>
      </c>
      <c r="B21" s="25" t="n">
        <f aca="false">[1]Лебедянский!I41</f>
        <v>77.8698333333333</v>
      </c>
      <c r="C21" s="17" t="n">
        <f aca="false">IF(OR(AND(B21&gt;85,K21=0)),B21,0)</f>
        <v>0</v>
      </c>
      <c r="D21" s="18" t="n">
        <f aca="false">B21-C21-E21-F21</f>
        <v>77.8698333333333</v>
      </c>
      <c r="E21" s="18" t="n">
        <f aca="false">IF(B21&lt;74.999,B21,0)</f>
        <v>0</v>
      </c>
      <c r="F21" s="17" t="n">
        <f aca="false">IF(OR(AND(B21&gt;=75,K21=1)),B21,0)</f>
        <v>0</v>
      </c>
      <c r="G21" s="26" t="n">
        <f aca="false">IF(C21&gt;0,1,0)</f>
        <v>0</v>
      </c>
      <c r="H21" s="26" t="n">
        <f aca="false">IF(D21&gt;0,1,0)</f>
        <v>1</v>
      </c>
      <c r="I21" s="27" t="n">
        <f aca="false">IF(E21&gt;0,1,0)</f>
        <v>0</v>
      </c>
      <c r="J21" s="27" t="n">
        <f aca="false">IF(F21&gt;0,1,0)</f>
        <v>0</v>
      </c>
      <c r="K21" s="28" t="n">
        <f aca="false">'[1]Сводная  оценка (сортировка)'!D23</f>
        <v>0</v>
      </c>
      <c r="L21" s="22" t="str">
        <f aca="false">'[1]Сводная  оценка (сортировка)'!A23</f>
        <v>Лебедянский  муниципальный  район</v>
      </c>
      <c r="M21" s="23" t="n">
        <f aca="false">IF(A21=L21,0,1)</f>
        <v>0</v>
      </c>
      <c r="N21" s="23" t="n">
        <f aca="false">IF(A21='[1]Сводная  оценка (сортировка)'!A23,0,1)</f>
        <v>0</v>
      </c>
    </row>
    <row r="22" customFormat="false" ht="18" hidden="false" customHeight="true" outlineLevel="0" collapsed="false">
      <c r="A22" s="15" t="s">
        <v>28</v>
      </c>
      <c r="B22" s="16" t="n">
        <f aca="false">[1]Измалковский!I41</f>
        <v>76.8228333333333</v>
      </c>
      <c r="C22" s="17" t="n">
        <f aca="false">IF(OR(AND(B22&gt;85,K22=0)),B22,0)</f>
        <v>0</v>
      </c>
      <c r="D22" s="18"/>
      <c r="E22" s="18" t="n">
        <f aca="false">IF(B22&lt;74.999,B22,0)</f>
        <v>0</v>
      </c>
      <c r="F22" s="17" t="n">
        <f aca="false">IF(OR(AND(B22&gt;=75,K22=1)),B22,0)</f>
        <v>76.8228333333333</v>
      </c>
      <c r="G22" s="26" t="n">
        <f aca="false">IF(C22&gt;0,1,0)</f>
        <v>0</v>
      </c>
      <c r="H22" s="26" t="n">
        <f aca="false">IF(D22&gt;0,1,0)</f>
        <v>0</v>
      </c>
      <c r="I22" s="27" t="n">
        <f aca="false">IF(E22&gt;0,1,0)</f>
        <v>0</v>
      </c>
      <c r="J22" s="27" t="n">
        <f aca="false">IF(F22&gt;0,1,0)</f>
        <v>1</v>
      </c>
      <c r="K22" s="32" t="n">
        <f aca="false">'[1]Сводная  оценка (сортировка)'!D24</f>
        <v>1</v>
      </c>
      <c r="L22" s="22" t="str">
        <f aca="false">'[1]Сводная  оценка (сортировка)'!A24</f>
        <v>Измалковский  муниципальный  район</v>
      </c>
      <c r="M22" s="23" t="n">
        <f aca="false">IF(A22=L22,0,1)</f>
        <v>0</v>
      </c>
      <c r="N22" s="23" t="n">
        <f aca="false">IF(A22='[1]Сводная  оценка (сортировка)'!A24,0,1)</f>
        <v>0</v>
      </c>
    </row>
    <row r="23" customFormat="false" ht="18" hidden="false" customHeight="true" outlineLevel="0" collapsed="false">
      <c r="A23" s="24" t="s">
        <v>29</v>
      </c>
      <c r="B23" s="25" t="n">
        <f aca="false">[1]Задонский!I41</f>
        <v>75.8496666666667</v>
      </c>
      <c r="C23" s="17" t="n">
        <f aca="false">IF(OR(AND(B23&gt;85,K23=0)),B23,0)</f>
        <v>0</v>
      </c>
      <c r="D23" s="18" t="n">
        <f aca="false">B23-C23-E23-F23</f>
        <v>0</v>
      </c>
      <c r="E23" s="18" t="n">
        <f aca="false">IF(B23&lt;74.999,B23,0)</f>
        <v>0</v>
      </c>
      <c r="F23" s="17" t="n">
        <f aca="false">IF(OR(AND(B23&gt;=75,K23=1)),B23,0)</f>
        <v>75.8496666666667</v>
      </c>
      <c r="G23" s="26" t="n">
        <f aca="false">IF(C23&gt;0,1,0)</f>
        <v>0</v>
      </c>
      <c r="H23" s="26" t="n">
        <f aca="false">IF(D23&gt;0,1,0)</f>
        <v>0</v>
      </c>
      <c r="I23" s="27" t="n">
        <f aca="false">IF(E23&gt;0,1,0)</f>
        <v>0</v>
      </c>
      <c r="J23" s="27" t="n">
        <f aca="false">IF(F23&gt;0,1,0)</f>
        <v>1</v>
      </c>
      <c r="K23" s="28" t="n">
        <f aca="false">'[1]Сводная  оценка (сортировка)'!D25</f>
        <v>1</v>
      </c>
      <c r="L23" s="22" t="str">
        <f aca="false">'[1]Сводная  оценка (сортировка)'!A25</f>
        <v>Задонский  муниципальный  район</v>
      </c>
      <c r="M23" s="23" t="n">
        <f aca="false">IF(A23=L23,0,1)</f>
        <v>0</v>
      </c>
      <c r="N23" s="23" t="n">
        <f aca="false">IF(A23='[1]Сводная  оценка (сортировка)'!A25,0,1)</f>
        <v>0</v>
      </c>
    </row>
    <row r="24" customFormat="false" ht="18" hidden="false" customHeight="true" outlineLevel="0" collapsed="false">
      <c r="A24" s="24" t="s">
        <v>30</v>
      </c>
      <c r="B24" s="25" t="n">
        <f aca="false">[1]Усманский!I41</f>
        <v>71.7333333333333</v>
      </c>
      <c r="C24" s="17" t="n">
        <f aca="false">IF(OR(AND(B24&gt;85,K24=0)),B24,0)</f>
        <v>0</v>
      </c>
      <c r="D24" s="18"/>
      <c r="E24" s="18" t="n">
        <f aca="false">IF(B24&lt;74.999,B24,0)</f>
        <v>71.7333333333333</v>
      </c>
      <c r="F24" s="17" t="n">
        <f aca="false">IF(OR(AND(B24&gt;=75,K24=1)),B24,0)</f>
        <v>0</v>
      </c>
      <c r="G24" s="26" t="n">
        <f aca="false">IF(C24&gt;0,1,0)</f>
        <v>0</v>
      </c>
      <c r="H24" s="26" t="n">
        <f aca="false">IF(D24&gt;0,1,0)</f>
        <v>0</v>
      </c>
      <c r="I24" s="27" t="n">
        <f aca="false">IF(E24&gt;0,1,0)</f>
        <v>1</v>
      </c>
      <c r="J24" s="27" t="n">
        <f aca="false">IF(F24&gt;0,1,0)</f>
        <v>0</v>
      </c>
      <c r="K24" s="28" t="n">
        <f aca="false">'[1]Сводная  оценка (сортировка)'!D26</f>
        <v>1</v>
      </c>
      <c r="L24" s="22" t="str">
        <f aca="false">'[1]Сводная  оценка (сортировка)'!A26</f>
        <v>Усманский  муниципальный  район</v>
      </c>
      <c r="M24" s="23" t="n">
        <f aca="false">IF(A24=L24,0,1)</f>
        <v>0</v>
      </c>
      <c r="N24" s="23" t="n">
        <f aca="false">IF(A24='[1]Сводная  оценка (сортировка)'!A26,0,1)</f>
        <v>0</v>
      </c>
    </row>
    <row r="25" customFormat="false" ht="18" hidden="false" customHeight="true" outlineLevel="0" collapsed="false">
      <c r="A25" s="24" t="s">
        <v>31</v>
      </c>
      <c r="B25" s="25" t="n">
        <f aca="false">'[1]Лев-Толстовский'!I41</f>
        <v>69.204</v>
      </c>
      <c r="C25" s="17" t="n">
        <f aca="false">IF(OR(AND(B25&gt;85,K25=0)),B25,0)</f>
        <v>0</v>
      </c>
      <c r="D25" s="18" t="n">
        <f aca="false">B25-C25-E25-F25</f>
        <v>0</v>
      </c>
      <c r="E25" s="18" t="n">
        <f aca="false">IF(B25&lt;74.999,B25,0)</f>
        <v>69.204</v>
      </c>
      <c r="F25" s="17" t="n">
        <f aca="false">IF(OR(AND(B25&gt;=75,K25=1)),B25,0)</f>
        <v>0</v>
      </c>
      <c r="G25" s="26" t="n">
        <f aca="false">IF(C25&gt;0,1,0)</f>
        <v>0</v>
      </c>
      <c r="H25" s="26" t="n">
        <f aca="false">IF(D25&gt;0,1,0)</f>
        <v>0</v>
      </c>
      <c r="I25" s="27" t="n">
        <f aca="false">IF(E25&gt;0,1,0)</f>
        <v>1</v>
      </c>
      <c r="J25" s="27" t="n">
        <f aca="false">IF(F25&gt;0,1,0)</f>
        <v>0</v>
      </c>
      <c r="K25" s="28" t="n">
        <f aca="false">'[1]Сводная  оценка (сортировка)'!D27</f>
        <v>0</v>
      </c>
      <c r="L25" s="22" t="str">
        <f aca="false">'[1]Сводная  оценка (сортировка)'!A27</f>
        <v>Лев-Толстовский  муниципальный  район</v>
      </c>
      <c r="M25" s="23" t="n">
        <f aca="false">IF(A25=L25,0,1)</f>
        <v>0</v>
      </c>
      <c r="N25" s="23" t="n">
        <f aca="false">IF(A25='[1]Сводная  оценка (сортировка)'!A27,0,1)</f>
        <v>0</v>
      </c>
    </row>
    <row r="26" customFormat="false" ht="19.5" hidden="false" customHeight="true" outlineLevel="0" collapsed="false">
      <c r="A26" s="33" t="s">
        <v>32</v>
      </c>
      <c r="B26" s="34" t="n">
        <f aca="false">C26+D26+E27</f>
        <v>20</v>
      </c>
      <c r="C26" s="35" t="n">
        <f aca="false">G26</f>
        <v>3</v>
      </c>
      <c r="D26" s="34" t="n">
        <f aca="false">H26</f>
        <v>8</v>
      </c>
      <c r="E26" s="36" t="n">
        <f aca="false">I26</f>
        <v>2</v>
      </c>
      <c r="F26" s="34" t="n">
        <f aca="false">J26</f>
        <v>7</v>
      </c>
      <c r="G26" s="37" t="n">
        <f aca="false">SUM(G6:G25)</f>
        <v>3</v>
      </c>
      <c r="H26" s="38" t="n">
        <f aca="false">SUM(H6:H25)</f>
        <v>8</v>
      </c>
      <c r="I26" s="38" t="n">
        <f aca="false">SUM(I6:I25)</f>
        <v>2</v>
      </c>
      <c r="J26" s="38" t="n">
        <f aca="false">SUM(J6:J25)</f>
        <v>7</v>
      </c>
      <c r="K26" s="39" t="n">
        <f aca="false">SUM(K6:K25)</f>
        <v>8</v>
      </c>
    </row>
    <row r="27" customFormat="false" ht="19.5" hidden="false" customHeight="true" outlineLevel="0" collapsed="false">
      <c r="A27" s="33"/>
      <c r="B27" s="34"/>
      <c r="C27" s="35"/>
      <c r="D27" s="34"/>
      <c r="E27" s="34" t="n">
        <f aca="false">SUM(E26:F26)</f>
        <v>9</v>
      </c>
      <c r="F27" s="34"/>
    </row>
    <row r="30" customFormat="false" ht="69.5" hidden="false" customHeight="true" outlineLevel="0" collapsed="false">
      <c r="A30" s="40" t="s">
        <v>33</v>
      </c>
      <c r="B30" s="40"/>
      <c r="C30" s="40"/>
      <c r="D30" s="40"/>
      <c r="E30" s="40"/>
      <c r="F30" s="40"/>
    </row>
  </sheetData>
  <mergeCells count="16">
    <mergeCell ref="A2:F2"/>
    <mergeCell ref="A4:A5"/>
    <mergeCell ref="B4:B5"/>
    <mergeCell ref="C4:C5"/>
    <mergeCell ref="D4:D5"/>
    <mergeCell ref="E4:F4"/>
    <mergeCell ref="G4:G5"/>
    <mergeCell ref="H4:H5"/>
    <mergeCell ref="I4:J4"/>
    <mergeCell ref="K4:K5"/>
    <mergeCell ref="A26:A27"/>
    <mergeCell ref="B26:B27"/>
    <mergeCell ref="C26:C27"/>
    <mergeCell ref="D26:D27"/>
    <mergeCell ref="E27:F27"/>
    <mergeCell ref="A30:F3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Z&amp;F&amp;A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33:43Z</dcterms:created>
  <dc:creator>1</dc:creator>
  <dc:description/>
  <dc:language>en-US</dc:language>
  <cp:lastModifiedBy>belanin</cp:lastModifiedBy>
  <cp:lastPrinted>2018-04-19T13:57:21Z</cp:lastPrinted>
  <dcterms:modified xsi:type="dcterms:W3CDTF">2018-04-24T10:24:18Z</dcterms:modified>
  <cp:revision>0</cp:revision>
  <dc:subject/>
  <dc:title/>
</cp:coreProperties>
</file>