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B$385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Приложение  3</t>
  </si>
  <si>
    <t xml:space="preserve">к  приказу  управления  финансов  Липецкой  области</t>
  </si>
  <si>
    <t xml:space="preserve">"О  подписании  соглашений  между  управлением  финансов</t>
  </si>
  <si>
    <t xml:space="preserve">области  и  муниципальными  образованиями  области </t>
  </si>
  <si>
    <t xml:space="preserve">о  мерах  по  повышению  эффективности  использования </t>
  </si>
  <si>
    <t xml:space="preserve">бюджетных  средств   и  увеличению  поступлений  </t>
  </si>
  <si>
    <t xml:space="preserve"> налоговых  и  неналоговых   доходов бюджета </t>
  </si>
  <si>
    <t xml:space="preserve">муниципального  образования  на  2019  год"</t>
  </si>
  <si>
    <t xml:space="preserve">Перечень  </t>
  </si>
  <si>
    <t xml:space="preserve">муниципальных образований области, в бюджетах которых доля дотаций из других бюджетов бюджетной системы Российской Федерации и налоговых доходов по дополнительным нормативам отчислений в размере, не превышающем расчетного объема дотации на выравнивание бюджетной обеспеченности (части расчетного объема дотации), замененной дополнительными нормативами отчислений, в течение двух из трех последних отчетных финансовых лет по отношению к объему собственных доходов бюджетов муниципальных образований превышала 50 процентов</t>
  </si>
  <si>
    <t xml:space="preserve">Таблица</t>
  </si>
  <si>
    <t xml:space="preserve">№ п/п</t>
  </si>
  <si>
    <t xml:space="preserve">Наименование  муниципальных  образований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d\-mmm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&#1058;&#1045;&#1050;&#1057;&#1058;/&#1056;&#1077;&#1074;&#1080;&#1079;&#1080;&#1103;/&#1055;&#1088;&#1080;&#1082;&#1072;&#1079;&#1099;%20%20&#1059;&#1060;/&#1057;&#1086;&#1075;&#1083;&#1072;&#1096;&#1077;&#1085;&#1080;&#1077;%20%20&#1089;%20%20&#1088;&#1072;&#1081;&#1086;&#1085;&#1072;&#1084;&#1080;/&#1053;&#1072;%20%202019%20%20&#1075;&#1086;&#1076;/&#1059;&#1076;&#1077;&#1083;&#1100;&#1085;&#1099;&#1077;%20%20&#1074;&#1077;&#1089;&#1072;_&#1088;&#1072;&#1089;&#1087;&#1088;&#1077;&#1076;&#1077;&#1083;&#1077;&#1085;&#1080;&#1077;%20%20&#1052;&#1054;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8">
          <cell r="R8" t="str">
            <v>Воловский  муниципальный  район</v>
          </cell>
        </row>
        <row r="10">
          <cell r="R10" t="str">
            <v>Сельское  поселение  Большеивановский  сельсовет  Воловского  муниципального  района</v>
          </cell>
        </row>
        <row r="11">
          <cell r="R11" t="str">
            <v>Сельское  поселение  Большовский  сельсовет  Воловского  муниципального  района</v>
          </cell>
        </row>
        <row r="12">
          <cell r="R12" t="str">
            <v>Сельское  поселение  Васильевский  сельсовет  Воловского  муниципального  района</v>
          </cell>
        </row>
        <row r="13">
          <cell r="R13" t="str">
            <v>Сельское  поселение  Верхнечесноченский  сельсовет  Воловского  муниципального  района</v>
          </cell>
        </row>
        <row r="15">
          <cell r="R15" t="str">
            <v>Сельское  поселение  Воловчинский  сельсовет  Воловского  муниципального  района</v>
          </cell>
        </row>
        <row r="16">
          <cell r="R16" t="str">
            <v>Сельское  поселение  Гатищенский  сельсовет  Воловского  муниципального  района</v>
          </cell>
        </row>
        <row r="17">
          <cell r="R17" t="str">
            <v>Сельское  поселение  Замарайский  сельсовет  Воловского  муниципального  района</v>
          </cell>
        </row>
        <row r="20">
          <cell r="R20" t="str">
            <v>Сельское  поселение  Ломигорский  сельсовет  Воловского  муниципального  района</v>
          </cell>
        </row>
        <row r="23">
          <cell r="R23" t="str">
            <v>Сельское  поселение  Спасский  сельсовет  Воловского  муниципального  района</v>
          </cell>
        </row>
        <row r="24">
          <cell r="R24" t="str">
            <v>Сельское  поселение  Юрской  сельсовет  Воловского  муниципального  района</v>
          </cell>
        </row>
        <row r="31">
          <cell r="R31" t="str">
            <v>Сельское  поселение  Верхнетелелюйский  сельсовет  Грязинского  муниципального  района</v>
          </cell>
        </row>
        <row r="32">
          <cell r="R32" t="str">
            <v>Сельское  поселение  Грязинский  сельсовет  Грязинского  муниципального  района</v>
          </cell>
        </row>
        <row r="35">
          <cell r="R35" t="str">
            <v>Сельское  поселение  Карамышевский  сельсовет  Грязинского  муниципального  района</v>
          </cell>
        </row>
        <row r="37">
          <cell r="R37" t="str">
            <v>Сельское  поселение  Коробовский  сельсовет  Грязинского  муниципального  района</v>
          </cell>
        </row>
        <row r="38">
          <cell r="R38" t="str">
            <v>Сельское  поселение  Кузовский  сельсовет  Грязинского  муниципального  района</v>
          </cell>
        </row>
        <row r="39">
          <cell r="R39" t="str">
            <v>Сельское  поселение  Петровский  сельсовет  Грязинского  муниципального  района</v>
          </cell>
        </row>
        <row r="41">
          <cell r="R41" t="str">
            <v>Сельское  поселение  Сошкинский  сельсовет  Грязинского  муниципального  района</v>
          </cell>
        </row>
        <row r="54">
          <cell r="R54" t="str">
            <v>Сельское  поселение  Кудрявщинский  сельсовет  Данковского  муниципального  района</v>
          </cell>
        </row>
        <row r="57">
          <cell r="R57" t="str">
            <v>Сельское  поселение  Октябрьский  сельсовет  Данковского  муниципального  района</v>
          </cell>
        </row>
        <row r="61">
          <cell r="R61" t="str">
            <v>Сельское   поселение  Тепловский  сельсовет  Данковского  муниципального  района</v>
          </cell>
        </row>
        <row r="81">
          <cell r="R81" t="str">
            <v>Сельское  поселение  Петровский  сельсовет  Добринского  муниципального  района</v>
          </cell>
        </row>
        <row r="89">
          <cell r="R89" t="str">
            <v>Добровский  муниципальный  район</v>
          </cell>
        </row>
        <row r="92">
          <cell r="R92" t="str">
            <v>Сельское  поселение  Борисовский  сельсовет  Добровского  муниципального  района</v>
          </cell>
        </row>
        <row r="93">
          <cell r="R93" t="str">
            <v>Сельское  поселение  Волченский  сельсовет  Добровского  муниципального  района</v>
          </cell>
        </row>
        <row r="95">
          <cell r="R95" t="str">
            <v>Сельское  поселение  Екатериновский  сельсовет  Добровского  муниципального  района</v>
          </cell>
        </row>
        <row r="101">
          <cell r="R101" t="str">
            <v>Сельское  поселение  Махоновский  сельсовет  Добровского  муниципального  района</v>
          </cell>
        </row>
        <row r="103">
          <cell r="R103" t="str">
            <v>Сельское  поселение  Поройский  сельсовет  Добровского  муниципального  района</v>
          </cell>
        </row>
        <row r="105">
          <cell r="R105" t="str">
            <v>Сельское  поселение  Путятинский  сельсовет  Добровского  муниципального  района</v>
          </cell>
        </row>
        <row r="106">
          <cell r="R106" t="str">
            <v>Сельское  поселение  Ратчинский  сельсовет  Добровского  муниципального  района</v>
          </cell>
        </row>
        <row r="107">
          <cell r="R107" t="str">
            <v>Сельское  поселение  Трубетчинский  сельсовет  Добровского  муниципального  района</v>
          </cell>
        </row>
        <row r="110">
          <cell r="R110" t="str">
            <v>Долгоруковский  муниципальный  район</v>
          </cell>
        </row>
        <row r="112">
          <cell r="R112" t="str">
            <v>Сельское  поселение  Большебоевский  сельсовет  Долгоруковского  муниципального  района</v>
          </cell>
        </row>
        <row r="115">
          <cell r="R115" t="str">
            <v>Сельское  поселение  Войсковоказинский  сельсовет  Долгоруковского  муниципального  района</v>
          </cell>
        </row>
        <row r="116">
          <cell r="R116" t="str">
            <v>Сельское  поселение  Вязовицкий  сельсовет  Долгоруковского  муниципального  района</v>
          </cell>
        </row>
        <row r="117">
          <cell r="R117" t="str">
            <v>Сельское  поселение  Грызловский  сельсовет  Долгоруковского  муниципального  района</v>
          </cell>
        </row>
        <row r="119">
          <cell r="R119" t="str">
            <v>Сельское  поселение  Долгушинский  сельсовет  Долгоруковского  муниципального  района</v>
          </cell>
        </row>
        <row r="121">
          <cell r="R121" t="str">
            <v>Сельское  поселение  Жерновский  сельсовет  Долгоруковского  муниципального  района</v>
          </cell>
        </row>
        <row r="123">
          <cell r="R123" t="str">
            <v>Сельское  поселение  Свишенский  сельсовет  Долгоруковского  муниципального  района</v>
          </cell>
        </row>
        <row r="124">
          <cell r="R124" t="str">
            <v>Сельское  поселение  Слепухинский  сельсовет  Долгоруковского  муниципального  района</v>
          </cell>
        </row>
        <row r="128">
          <cell r="R128" t="str">
            <v>Елецкий  муниципальный  район</v>
          </cell>
        </row>
        <row r="131">
          <cell r="R131" t="str">
            <v>Сельское  поселение  Большеизвальский  сельсовет  Елецкого  муниципального  района</v>
          </cell>
        </row>
        <row r="132">
          <cell r="R132" t="str">
            <v>Сельское  поселение  Волчанский  сельсовет  Елецкого  муниципального  района</v>
          </cell>
        </row>
        <row r="134">
          <cell r="R134" t="str">
            <v>Сельское  поселение  Голиковский  сельсовет  Елецкого  муниципального  района</v>
          </cell>
        </row>
        <row r="138">
          <cell r="R138" t="str">
            <v>Сельское  поселение  Лавский  сельсовет  Елецкого  муниципального  района</v>
          </cell>
        </row>
        <row r="139">
          <cell r="R139" t="str">
            <v>Сельское  поселение  Малобоевский  сельсовет  Елецкого  муниципального  района</v>
          </cell>
        </row>
        <row r="142">
          <cell r="R142" t="str">
            <v>Сельское  поселение  Сокольский  сельсовет  Елецкого  муниципального  района</v>
          </cell>
        </row>
        <row r="144">
          <cell r="R144" t="str">
            <v>Сельское  поселение  Черкасский  сельсовет  Елецкого  муниципального  района</v>
          </cell>
        </row>
        <row r="147">
          <cell r="R147" t="str">
            <v>Задонский  муниципальный  район</v>
          </cell>
        </row>
        <row r="151">
          <cell r="R151" t="str">
            <v>Сельское  поселение  Верхнеказаченский  сельсовет  Задонского  муниципального  района</v>
          </cell>
        </row>
        <row r="153">
          <cell r="R153" t="str">
            <v>Сельское  поселение  Гнилушинский  сельсовет  Задонского  муниципального  района</v>
          </cell>
        </row>
        <row r="154">
          <cell r="R154" t="str">
            <v>Сельское  поселение  Донской  сельсовет  Задонского  муниципального  района</v>
          </cell>
        </row>
        <row r="158">
          <cell r="R158" t="str">
            <v>Сельское  поселение  Кашарский  сельсовет  Задонского  муниципального  района</v>
          </cell>
        </row>
        <row r="161">
          <cell r="R161" t="str">
            <v>Сельское  поселение  Рогожинский  сельсовет  Задонского  муниципального  района</v>
          </cell>
        </row>
        <row r="165">
          <cell r="R165" t="str">
            <v>Сельское  поселение  Юрьевский  сельсовет  Задонского  муниципального  района</v>
          </cell>
        </row>
        <row r="169">
          <cell r="R169" t="str">
            <v>Измалковский  муниципальный  район</v>
          </cell>
        </row>
        <row r="173">
          <cell r="R173" t="str">
            <v>Сельское  поселение  Домовинский  сельсовет  Измалковского  муниципального  района</v>
          </cell>
        </row>
        <row r="177">
          <cell r="R177" t="str">
            <v>Сельское  поселение  Пономаревский  сельсовет  Измалковского  муниципального  района</v>
          </cell>
        </row>
        <row r="179">
          <cell r="R179" t="str">
            <v>Сельское  поселение  Пречистенский  сельсовет  Измалковского  муниципального  района</v>
          </cell>
        </row>
        <row r="180">
          <cell r="R180" t="str">
            <v>Сельское  поселение  Пятницкий  сельсовет  Измалковского  муниципального  района</v>
          </cell>
        </row>
        <row r="181">
          <cell r="R181" t="str">
            <v>Сельское  поселение  Ровенский  сельсовет  Измалковского  муниципального  района</v>
          </cell>
        </row>
        <row r="183">
          <cell r="R183" t="str">
            <v>Сельское  поселение  Чернавский  сельсовет  Измалковского  муниципального  района</v>
          </cell>
        </row>
        <row r="194">
          <cell r="R194" t="str">
            <v>Сельское  поселение  Суходольский  сельсовет  Краснинского  муниципального  района</v>
          </cell>
        </row>
        <row r="203">
          <cell r="R203" t="str">
            <v>Сельское поселение Волотовский  сельсовет  Лебедянского  муниципального  района</v>
          </cell>
        </row>
        <row r="204">
          <cell r="R204" t="str">
            <v>Сельское поселение Вязовский  сельсовет  Лебедянского  муниципального  района</v>
          </cell>
        </row>
        <row r="205">
          <cell r="R205" t="str">
            <v>Сельское поселение Докторовский  сельсовет  Лебедянского  муниципального  района</v>
          </cell>
        </row>
        <row r="208">
          <cell r="R208" t="str">
            <v>Сельское поселение Куликовский   сельсовет  Лебедянского  муниципального  района</v>
          </cell>
        </row>
        <row r="209">
          <cell r="R209" t="str">
            <v>Сельское поселение Ольховский  сельсовет  Лебедянского  муниципального  района</v>
          </cell>
        </row>
        <row r="211">
          <cell r="R211" t="str">
            <v>Сельское поселение Покрово-Казацкий сельсовет  Лебедянского  муниципального  района</v>
          </cell>
        </row>
        <row r="212">
          <cell r="R212" t="str">
            <v>Сельское поселение Слободской сельсовет  Лебедянского  муниципального  района</v>
          </cell>
        </row>
        <row r="214">
          <cell r="R214" t="str">
            <v>Сельское поселение Шовский  сельсовет  Лебедянского  муниципального  района</v>
          </cell>
        </row>
        <row r="215">
          <cell r="R215" t="str">
            <v>Сельское поселение Яблоневский сельсовет  Лебедянского  муниципального  района</v>
          </cell>
        </row>
        <row r="219">
          <cell r="R219" t="str">
            <v>Лев-Толстовский  муниципальный  район</v>
          </cell>
        </row>
        <row r="221">
          <cell r="R221" t="str">
            <v>Сельское поселение Гагаринский сельсовет Лев-Толстовского муниципального района</v>
          </cell>
        </row>
        <row r="222">
          <cell r="R222" t="str">
            <v>Сельское поселение Домачевский сельсовет Лев-Толстовского муниципального района</v>
          </cell>
        </row>
        <row r="230">
          <cell r="R230" t="str">
            <v>Сельское поселение Троицкий сельсовет Лев-Толстовского муниципального района</v>
          </cell>
        </row>
        <row r="237">
          <cell r="R237" t="str">
            <v>Сельское поселение Васильевский сельсовет  Липецкого  муниципального  района</v>
          </cell>
        </row>
        <row r="258">
          <cell r="R258" t="str">
            <v>Становлянский  муниципальный  район</v>
          </cell>
        </row>
        <row r="261">
          <cell r="R261" t="str">
            <v>Сельское поселение Грунино-Воргольский сельсовет Становлянского муниципального района</v>
          </cell>
        </row>
        <row r="262">
          <cell r="R262" t="str">
            <v>Сельское поселение Кирилловский сельсовет Становлянского муниципального района</v>
          </cell>
        </row>
        <row r="263">
          <cell r="R263" t="str">
            <v>Сельское поселение Красно-Полянский сельсовет Становлянского муниципального района</v>
          </cell>
        </row>
        <row r="268">
          <cell r="R268" t="str">
            <v>Сельское поселение Огневский сельсовет Становлянского муниципального района</v>
          </cell>
        </row>
        <row r="269">
          <cell r="R269" t="str">
            <v>Сельское поселение Островский сельсовет Становлянского муниципального района</v>
          </cell>
        </row>
        <row r="271">
          <cell r="R271" t="str">
            <v>Сельское поселение Петрищевский сельсовет Становлянского муниципального района</v>
          </cell>
        </row>
        <row r="272">
          <cell r="R272" t="str">
            <v>Сельское поселение Соловьевский сельсовет Становлянского муниципального района</v>
          </cell>
        </row>
        <row r="274">
          <cell r="R274" t="str">
            <v>Сельское поселение Телегинский сельсовет Становлянского муниципального района</v>
          </cell>
        </row>
        <row r="276">
          <cell r="R276" t="str">
            <v>Сельское поселение Чемодановский сельсовет Становлянского муниципального района</v>
          </cell>
        </row>
        <row r="277">
          <cell r="R277" t="str">
            <v>Сельское поселение Ястребиновский сельсовет Становлянского муниципального района</v>
          </cell>
        </row>
        <row r="284">
          <cell r="R284" t="str">
            <v>Сельское поселение Борковский  сельсовет  Тербунского  муниципального  района</v>
          </cell>
        </row>
        <row r="285">
          <cell r="R285" t="str">
            <v>Сельское поселение Вислополянский  сельсовет  Тербунского  муниципального  района</v>
          </cell>
        </row>
        <row r="286">
          <cell r="R286" t="str">
            <v>Сельское поселение Зареченский  сельсовет  Тербунского  муниципального  района</v>
          </cell>
        </row>
        <row r="289">
          <cell r="R289" t="str">
            <v>Сельское поселение Новосильский  сельсовет  Тербунского  муниципального  района</v>
          </cell>
        </row>
        <row r="290">
          <cell r="R290" t="str">
            <v>Сельское поселение Озерский  сельсовет  Тербунского  муниципального  района</v>
          </cell>
        </row>
        <row r="295">
          <cell r="R295" t="str">
            <v>Сельское поселение Тульский  сельсовет  Тербунского  муниципального  района</v>
          </cell>
        </row>
        <row r="296">
          <cell r="R296" t="str">
            <v>Сельское поселение Урицкий  сельсовет  Тербунского  муниципального  района</v>
          </cell>
        </row>
        <row r="299">
          <cell r="R299" t="str">
            <v>Усманский  муниципальный  район</v>
          </cell>
        </row>
        <row r="301">
          <cell r="R301" t="str">
            <v>Сельское поселение Березняговский сельсовет  Усманского  муниципального  района</v>
          </cell>
        </row>
        <row r="302">
          <cell r="R302" t="str">
            <v>Сельское поселение Боровской  сельсовет  Усманского  муниципального  района</v>
          </cell>
        </row>
        <row r="304">
          <cell r="R304" t="str">
            <v>Сельское поселение Верхне-Мосоловский  сельсовет  Усманского  муниципального  района</v>
          </cell>
        </row>
        <row r="308">
          <cell r="R308" t="str">
            <v>Сельское поселение Дрязгинский  сельсовет  Усманского  муниципального  района</v>
          </cell>
        </row>
        <row r="319">
          <cell r="R319" t="str">
            <v>Сельское поселение Пригородный  сельсовет  Усманского  муниципального  района</v>
          </cell>
        </row>
        <row r="320">
          <cell r="R320" t="str">
            <v>Сельское поселение Пушкарский  сельсовет  Усманского  муниципального  района</v>
          </cell>
        </row>
        <row r="324">
          <cell r="R324" t="str">
            <v>Сельское поселение Студено-Высельский  сельсовет  Усманского  муниципального  района</v>
          </cell>
        </row>
        <row r="330">
          <cell r="R330" t="str">
            <v>Сельское  поселение  Введенский  сельсовет  Хлевенского  муниципального  района</v>
          </cell>
        </row>
        <row r="331">
          <cell r="R331" t="str">
            <v>Сельское  поселение  Верхне-Колыбельский  сельсовет  Хлевенского  муниципального  района</v>
          </cell>
        </row>
        <row r="332">
          <cell r="R332" t="str">
            <v>Сельское  поселение  Воробьевский  сельсовет  Хлевенского  муниципального  района</v>
          </cell>
        </row>
        <row r="333">
          <cell r="R333" t="str">
            <v>Сельское  поселение  Ворон-Лозовский  сельсовет  Хлевенского  муниципального  района</v>
          </cell>
        </row>
        <row r="338">
          <cell r="R338" t="str">
            <v>Сельское  поселение  Малининский  сельсовет  Хлевенского  муниципального  района</v>
          </cell>
        </row>
        <row r="339">
          <cell r="R339" t="str">
            <v>Сельское  поселение  Нижне - Колыбельский  сельсовет  Хлевенского  муниципального  района</v>
          </cell>
        </row>
        <row r="341">
          <cell r="R341" t="str">
            <v>Сельское  поселение  Отскоченский  сельсовет  Хлевенского  муниципального  района</v>
          </cell>
        </row>
        <row r="342">
          <cell r="R342" t="str">
            <v>Сельское  поселение  Синдякинский  сельсовет  Хлевенского  муниципального  района</v>
          </cell>
        </row>
        <row r="343">
          <cell r="R343" t="str">
            <v>Сельское  поселение  Фомино-Негачевский  сельсовет  Хлевенского  муниципального  района</v>
          </cell>
        </row>
        <row r="349">
          <cell r="R349" t="str">
            <v>Сельское  поселение  Братовский  сельсовет  Чаплыгинского  муниципального  района</v>
          </cell>
        </row>
        <row r="350">
          <cell r="R350" t="str">
            <v>Сельское  поселение  Буховской  сельсовет  Чаплыгинского  муниципального  района</v>
          </cell>
        </row>
        <row r="352">
          <cell r="R352" t="str">
            <v>Сельское  поселение  Демкинский  сельсовет  Чаплыгинского  муниципального  района</v>
          </cell>
        </row>
        <row r="353">
          <cell r="R353" t="str">
            <v>Сельское  поселение  Дубовской  сельсовет  Чаплыгинского  муниципального  района</v>
          </cell>
        </row>
        <row r="354">
          <cell r="R354" t="str">
            <v>Сельское  поселение  Жабинский  сельсовет  Чаплыгинского  муниципального  района</v>
          </cell>
        </row>
        <row r="356">
          <cell r="R356" t="str">
            <v>Сельское  поселение  Истобенский  сельсовет  Чаплыгинского  муниципального  района</v>
          </cell>
        </row>
        <row r="358">
          <cell r="R358" t="str">
            <v>Сельское  поселение  Конюшковский  сельсовет  Чаплыгинского  муниципального  района</v>
          </cell>
        </row>
        <row r="360">
          <cell r="R360" t="str">
            <v>Сельское  поселение  Лозовский  сельсовет  Чаплыгинского  муниципального  района</v>
          </cell>
        </row>
        <row r="361">
          <cell r="R361" t="str">
            <v>Сельское  поселение  Ломовской  сельсовет  Чаплыгинского  муниципального  района</v>
          </cell>
        </row>
        <row r="362">
          <cell r="R362" t="str">
            <v>Сельское  поселение  Люблинский  сельсовет  Чаплыгинского  муниципального  района</v>
          </cell>
        </row>
        <row r="363">
          <cell r="R363" t="str">
            <v>Сельское  поселение  Новополянский  сельсовет  Чаплыгинского  муниципального  района</v>
          </cell>
        </row>
        <row r="364">
          <cell r="R364" t="str">
            <v>Сельское  поселение  Петелинский  сельсовет  Чаплыгинского  муниципального  района</v>
          </cell>
        </row>
        <row r="365">
          <cell r="R365" t="str">
            <v>Сельское  поселение  Пиковский  сельсовет  Чаплыгинского  муниципального  района</v>
          </cell>
        </row>
        <row r="366">
          <cell r="R366" t="str">
            <v>Сельское  поселение  Соловской  сельсовет  Чаплыгинского  муниципального  района</v>
          </cell>
        </row>
        <row r="367">
          <cell r="R367" t="str">
            <v>Сельское  поселение  Троекуровский  сельсовет  Чаплыгинского  муниципального  района</v>
          </cell>
        </row>
        <row r="370">
          <cell r="R370" t="str">
            <v>Сельское  поселение  Юсовский  сельсовет  Чаплыгинского  муниципального  района</v>
          </cell>
        </row>
        <row r="376">
          <cell r="S376">
            <v>1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80" activeCellId="0" sqref="B380"/>
    </sheetView>
  </sheetViews>
  <sheetFormatPr defaultColWidth="9.08203125" defaultRowHeight="14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68.99"/>
    <col collapsed="false" customWidth="false" hidden="false" outlineLevel="0" max="257" min="3" style="1" width="9.08"/>
  </cols>
  <sheetData>
    <row r="2" customFormat="false" ht="14" hidden="false" customHeight="false" outlineLevel="0" collapsed="false">
      <c r="B2" s="3" t="s">
        <v>0</v>
      </c>
    </row>
    <row r="3" customFormat="false" ht="14" hidden="false" customHeight="false" outlineLevel="0" collapsed="false">
      <c r="B3" s="4" t="s">
        <v>1</v>
      </c>
    </row>
    <row r="4" customFormat="false" ht="14" hidden="false" customHeight="false" outlineLevel="0" collapsed="false">
      <c r="B4" s="5" t="s">
        <v>2</v>
      </c>
    </row>
    <row r="5" customFormat="false" ht="14" hidden="false" customHeight="false" outlineLevel="0" collapsed="false">
      <c r="B5" s="5" t="s">
        <v>3</v>
      </c>
    </row>
    <row r="6" customFormat="false" ht="14" hidden="false" customHeight="false" outlineLevel="0" collapsed="false">
      <c r="B6" s="5" t="s">
        <v>4</v>
      </c>
    </row>
    <row r="7" customFormat="false" ht="14" hidden="false" customHeight="false" outlineLevel="0" collapsed="false">
      <c r="B7" s="5" t="s">
        <v>5</v>
      </c>
    </row>
    <row r="8" customFormat="false" ht="14" hidden="false" customHeight="false" outlineLevel="0" collapsed="false">
      <c r="B8" s="5" t="s">
        <v>6</v>
      </c>
    </row>
    <row r="9" customFormat="false" ht="14" hidden="false" customHeight="false" outlineLevel="0" collapsed="false">
      <c r="B9" s="5" t="s">
        <v>7</v>
      </c>
    </row>
    <row r="10" customFormat="false" ht="14" hidden="false" customHeight="false" outlineLevel="0" collapsed="false">
      <c r="B10" s="6"/>
    </row>
    <row r="11" customFormat="false" ht="14" hidden="false" customHeight="false" outlineLevel="0" collapsed="false">
      <c r="B11" s="6"/>
    </row>
    <row r="12" customFormat="false" ht="14" hidden="false" customHeight="false" outlineLevel="0" collapsed="false">
      <c r="B12" s="6"/>
    </row>
    <row r="13" customFormat="false" ht="14" hidden="false" customHeight="false" outlineLevel="0" collapsed="false">
      <c r="A13" s="7" t="s">
        <v>8</v>
      </c>
      <c r="B13" s="7"/>
    </row>
    <row r="14" customFormat="false" ht="129.5" hidden="false" customHeight="true" outlineLevel="0" collapsed="false">
      <c r="A14" s="8" t="s">
        <v>9</v>
      </c>
      <c r="B14" s="8"/>
    </row>
    <row r="15" customFormat="false" ht="14" hidden="false" customHeight="false" outlineLevel="0" collapsed="false">
      <c r="A15" s="9"/>
      <c r="B15" s="9"/>
    </row>
    <row r="16" customFormat="false" ht="14.5" hidden="false" customHeight="false" outlineLevel="0" collapsed="false">
      <c r="B16" s="10" t="s">
        <v>10</v>
      </c>
    </row>
    <row r="17" customFormat="false" ht="14.5" hidden="false" customHeight="false" outlineLevel="0" collapsed="false">
      <c r="A17" s="11" t="s">
        <v>11</v>
      </c>
      <c r="B17" s="11" t="s">
        <v>12</v>
      </c>
    </row>
    <row r="18" customFormat="false" ht="14" hidden="false" customHeight="false" outlineLevel="0" collapsed="false">
      <c r="A18" s="12" t="s">
        <v>13</v>
      </c>
      <c r="B18" s="13" t="str">
        <f aca="false">[1]Свод!R8</f>
        <v>Воловский  муниципальный  район</v>
      </c>
    </row>
    <row r="19" customFormat="false" ht="14" hidden="true" customHeight="false" outlineLevel="0" collapsed="false">
      <c r="A19" s="14"/>
      <c r="B19" s="15" t="n">
        <f aca="false">[1]Свод!R9</f>
        <v>0</v>
      </c>
    </row>
    <row r="20" customFormat="false" ht="28" hidden="false" customHeight="false" outlineLevel="0" collapsed="false">
      <c r="A20" s="14" t="s">
        <v>14</v>
      </c>
      <c r="B20" s="15" t="str">
        <f aca="false">[1]Свод!R10</f>
        <v>Сельское  поселение  Большеивановский  сельсовет  Воловского  муниципального  района</v>
      </c>
    </row>
    <row r="21" customFormat="false" ht="28" hidden="false" customHeight="false" outlineLevel="0" collapsed="false">
      <c r="A21" s="14" t="s">
        <v>15</v>
      </c>
      <c r="B21" s="15" t="str">
        <f aca="false">[1]Свод!R11</f>
        <v>Сельское  поселение  Большовский  сельсовет  Воловского  муниципального  района</v>
      </c>
    </row>
    <row r="22" customFormat="false" ht="28" hidden="false" customHeight="false" outlineLevel="0" collapsed="false">
      <c r="A22" s="14" t="s">
        <v>16</v>
      </c>
      <c r="B22" s="15" t="str">
        <f aca="false">[1]Свод!R12</f>
        <v>Сельское  поселение  Васильевский  сельсовет  Воловского  муниципального  района</v>
      </c>
    </row>
    <row r="23" customFormat="false" ht="28" hidden="false" customHeight="false" outlineLevel="0" collapsed="false">
      <c r="A23" s="14" t="s">
        <v>17</v>
      </c>
      <c r="B23" s="15" t="str">
        <f aca="false">[1]Свод!R13</f>
        <v>Сельское  поселение  Верхнечесноченский  сельсовет  Воловского  муниципального  района</v>
      </c>
    </row>
    <row r="24" customFormat="false" ht="14" hidden="true" customHeight="false" outlineLevel="0" collapsed="false">
      <c r="A24" s="14"/>
      <c r="B24" s="15" t="str">
        <f aca="false">[1]Свод!R14</f>
        <v/>
      </c>
    </row>
    <row r="25" customFormat="false" ht="28" hidden="false" customHeight="false" outlineLevel="0" collapsed="false">
      <c r="A25" s="14" t="s">
        <v>18</v>
      </c>
      <c r="B25" s="15" t="str">
        <f aca="false">[1]Свод!R15</f>
        <v>Сельское  поселение  Воловчинский  сельсовет  Воловского  муниципального  района</v>
      </c>
    </row>
    <row r="26" customFormat="false" ht="28" hidden="false" customHeight="false" outlineLevel="0" collapsed="false">
      <c r="A26" s="14" t="s">
        <v>19</v>
      </c>
      <c r="B26" s="15" t="str">
        <f aca="false">[1]Свод!R16</f>
        <v>Сельское  поселение  Гатищенский  сельсовет  Воловского  муниципального  района</v>
      </c>
    </row>
    <row r="27" customFormat="false" ht="28" hidden="false" customHeight="false" outlineLevel="0" collapsed="false">
      <c r="A27" s="14" t="s">
        <v>20</v>
      </c>
      <c r="B27" s="15" t="str">
        <f aca="false">[1]Свод!R17</f>
        <v>Сельское  поселение  Замарайский  сельсовет  Воловского  муниципального  района</v>
      </c>
    </row>
    <row r="28" customFormat="false" ht="14" hidden="true" customHeight="false" outlineLevel="0" collapsed="false">
      <c r="A28" s="14"/>
      <c r="B28" s="15" t="str">
        <f aca="false">[1]Свод!R18</f>
        <v/>
      </c>
    </row>
    <row r="29" customFormat="false" ht="14" hidden="true" customHeight="false" outlineLevel="0" collapsed="false">
      <c r="A29" s="14"/>
      <c r="B29" s="15" t="str">
        <f aca="false">[1]Свод!R19</f>
        <v/>
      </c>
    </row>
    <row r="30" customFormat="false" ht="28" hidden="false" customHeight="false" outlineLevel="0" collapsed="false">
      <c r="A30" s="14" t="s">
        <v>21</v>
      </c>
      <c r="B30" s="15" t="str">
        <f aca="false">[1]Свод!R20</f>
        <v>Сельское  поселение  Ломигорский  сельсовет  Воловского  муниципального  района</v>
      </c>
    </row>
    <row r="31" customFormat="false" ht="14" hidden="true" customHeight="false" outlineLevel="0" collapsed="false">
      <c r="A31" s="14"/>
      <c r="B31" s="15" t="str">
        <f aca="false">[1]Свод!R21</f>
        <v/>
      </c>
    </row>
    <row r="32" customFormat="false" ht="14" hidden="true" customHeight="false" outlineLevel="0" collapsed="false">
      <c r="A32" s="14"/>
      <c r="B32" s="15" t="str">
        <f aca="false">[1]Свод!R22</f>
        <v/>
      </c>
    </row>
    <row r="33" customFormat="false" ht="28" hidden="false" customHeight="false" outlineLevel="0" collapsed="false">
      <c r="A33" s="14" t="s">
        <v>22</v>
      </c>
      <c r="B33" s="15" t="str">
        <f aca="false">[1]Свод!R23</f>
        <v>Сельское  поселение  Спасский  сельсовет  Воловского  муниципального  района</v>
      </c>
    </row>
    <row r="34" customFormat="false" ht="28.5" hidden="false" customHeight="false" outlineLevel="0" collapsed="false">
      <c r="A34" s="16" t="n">
        <v>11</v>
      </c>
      <c r="B34" s="17" t="str">
        <f aca="false">[1]Свод!R24</f>
        <v>Сельское  поселение  Юрской  сельсовет  Воловского  муниципального  района</v>
      </c>
    </row>
    <row r="35" customFormat="false" ht="14" hidden="true" customHeight="false" outlineLevel="0" collapsed="false">
      <c r="A35" s="18"/>
      <c r="B35" s="19" t="str">
        <f aca="false">[1]Свод!R25</f>
        <v/>
      </c>
    </row>
    <row r="36" customFormat="false" ht="14" hidden="true" customHeight="false" outlineLevel="0" collapsed="false">
      <c r="A36" s="14"/>
      <c r="B36" s="15" t="str">
        <f aca="false">[1]Свод!R26</f>
        <v/>
      </c>
    </row>
    <row r="37" customFormat="false" ht="14" hidden="true" customHeight="false" outlineLevel="0" collapsed="false">
      <c r="A37" s="14"/>
      <c r="B37" s="15" t="str">
        <f aca="false">[1]Свод!R27</f>
        <v/>
      </c>
    </row>
    <row r="38" customFormat="false" ht="14" hidden="true" customHeight="false" outlineLevel="0" collapsed="false">
      <c r="A38" s="14"/>
      <c r="B38" s="15" t="n">
        <f aca="false">[1]Свод!R28</f>
        <v>0</v>
      </c>
    </row>
    <row r="39" customFormat="false" ht="14" hidden="true" customHeight="false" outlineLevel="0" collapsed="false">
      <c r="A39" s="14"/>
      <c r="B39" s="15" t="str">
        <f aca="false">[1]Свод!R29</f>
        <v/>
      </c>
    </row>
    <row r="40" customFormat="false" ht="14" hidden="true" customHeight="false" outlineLevel="0" collapsed="false">
      <c r="A40" s="20"/>
      <c r="B40" s="21" t="str">
        <f aca="false">[1]Свод!R30</f>
        <v/>
      </c>
    </row>
    <row r="41" customFormat="false" ht="28" hidden="false" customHeight="false" outlineLevel="0" collapsed="false">
      <c r="A41" s="12" t="s">
        <v>23</v>
      </c>
      <c r="B41" s="13" t="str">
        <f aca="false">[1]Свод!R31</f>
        <v>Сельское  поселение  Верхнетелелюйский  сельсовет  Грязинского  муниципального  района</v>
      </c>
    </row>
    <row r="42" customFormat="false" ht="28" hidden="false" customHeight="false" outlineLevel="0" collapsed="false">
      <c r="A42" s="14" t="s">
        <v>24</v>
      </c>
      <c r="B42" s="15" t="str">
        <f aca="false">[1]Свод!R32</f>
        <v>Сельское  поселение  Грязинский  сельсовет  Грязинского  муниципального  района</v>
      </c>
    </row>
    <row r="43" customFormat="false" ht="14" hidden="true" customHeight="false" outlineLevel="0" collapsed="false">
      <c r="A43" s="14"/>
      <c r="B43" s="15" t="str">
        <f aca="false">[1]Свод!R33</f>
        <v/>
      </c>
    </row>
    <row r="44" customFormat="false" ht="14" hidden="true" customHeight="false" outlineLevel="0" collapsed="false">
      <c r="A44" s="14"/>
      <c r="B44" s="15" t="str">
        <f aca="false">[1]Свод!R34</f>
        <v/>
      </c>
    </row>
    <row r="45" customFormat="false" ht="28" hidden="false" customHeight="false" outlineLevel="0" collapsed="false">
      <c r="A45" s="14" t="s">
        <v>25</v>
      </c>
      <c r="B45" s="15" t="str">
        <f aca="false">[1]Свод!R35</f>
        <v>Сельское  поселение  Карамышевский  сельсовет  Грязинского  муниципального  района</v>
      </c>
    </row>
    <row r="46" customFormat="false" ht="14" hidden="true" customHeight="false" outlineLevel="0" collapsed="false">
      <c r="A46" s="14"/>
      <c r="B46" s="15" t="str">
        <f aca="false">[1]Свод!R36</f>
        <v/>
      </c>
    </row>
    <row r="47" customFormat="false" ht="28" hidden="false" customHeight="false" outlineLevel="0" collapsed="false">
      <c r="A47" s="14" t="s">
        <v>26</v>
      </c>
      <c r="B47" s="15" t="str">
        <f aca="false">[1]Свод!R37</f>
        <v>Сельское  поселение  Коробовский  сельсовет  Грязинского  муниципального  района</v>
      </c>
    </row>
    <row r="48" customFormat="false" ht="28" hidden="false" customHeight="false" outlineLevel="0" collapsed="false">
      <c r="A48" s="14" t="s">
        <v>27</v>
      </c>
      <c r="B48" s="15" t="str">
        <f aca="false">[1]Свод!R38</f>
        <v>Сельское  поселение  Кузовский  сельсовет  Грязинского  муниципального  района</v>
      </c>
    </row>
    <row r="49" customFormat="false" ht="28" hidden="false" customHeight="false" outlineLevel="0" collapsed="false">
      <c r="A49" s="14" t="s">
        <v>28</v>
      </c>
      <c r="B49" s="15" t="str">
        <f aca="false">[1]Свод!R39</f>
        <v>Сельское  поселение  Петровский  сельсовет  Грязинского  муниципального  района</v>
      </c>
    </row>
    <row r="50" customFormat="false" ht="14" hidden="true" customHeight="false" outlineLevel="0" collapsed="false">
      <c r="A50" s="14"/>
      <c r="B50" s="15" t="str">
        <f aca="false">[1]Свод!R40</f>
        <v/>
      </c>
    </row>
    <row r="51" customFormat="false" ht="28.5" hidden="false" customHeight="false" outlineLevel="0" collapsed="false">
      <c r="A51" s="16" t="s">
        <v>29</v>
      </c>
      <c r="B51" s="17" t="str">
        <f aca="false">[1]Свод!R41</f>
        <v>Сельское  поселение  Сошкинский  сельсовет  Грязинского  муниципального  района</v>
      </c>
    </row>
    <row r="52" customFormat="false" ht="14" hidden="true" customHeight="false" outlineLevel="0" collapsed="false">
      <c r="A52" s="18"/>
      <c r="B52" s="19" t="str">
        <f aca="false">[1]Свод!R42</f>
        <v/>
      </c>
    </row>
    <row r="53" customFormat="false" ht="14" hidden="true" customHeight="false" outlineLevel="0" collapsed="false">
      <c r="A53" s="14"/>
      <c r="B53" s="15" t="str">
        <f aca="false">[1]Свод!R43</f>
        <v/>
      </c>
    </row>
    <row r="54" customFormat="false" ht="14" hidden="true" customHeight="false" outlineLevel="0" collapsed="false">
      <c r="A54" s="14"/>
      <c r="B54" s="15" t="str">
        <f aca="false">[1]Свод!R44</f>
        <v/>
      </c>
    </row>
    <row r="55" customFormat="false" ht="14" hidden="true" customHeight="false" outlineLevel="0" collapsed="false">
      <c r="A55" s="14"/>
      <c r="B55" s="15" t="str">
        <f aca="false">[1]Свод!R45</f>
        <v/>
      </c>
    </row>
    <row r="56" customFormat="false" ht="14" hidden="true" customHeight="false" outlineLevel="0" collapsed="false">
      <c r="A56" s="14"/>
      <c r="B56" s="15" t="str">
        <f aca="false">[1]Свод!R46</f>
        <v/>
      </c>
    </row>
    <row r="57" customFormat="false" ht="14" hidden="true" customHeight="false" outlineLevel="0" collapsed="false">
      <c r="A57" s="14"/>
      <c r="B57" s="15" t="str">
        <f aca="false">[1]Свод!R47</f>
        <v/>
      </c>
    </row>
    <row r="58" customFormat="false" ht="14" hidden="true" customHeight="false" outlineLevel="0" collapsed="false">
      <c r="A58" s="14"/>
      <c r="B58" s="15" t="str">
        <f aca="false">[1]Свод!R48</f>
        <v/>
      </c>
    </row>
    <row r="59" customFormat="false" ht="14" hidden="true" customHeight="false" outlineLevel="0" collapsed="false">
      <c r="A59" s="14"/>
      <c r="B59" s="15" t="n">
        <f aca="false">[1]Свод!R49</f>
        <v>0</v>
      </c>
    </row>
    <row r="60" customFormat="false" ht="14" hidden="true" customHeight="false" outlineLevel="0" collapsed="false">
      <c r="A60" s="14"/>
      <c r="B60" s="15" t="str">
        <f aca="false">[1]Свод!R50</f>
        <v/>
      </c>
    </row>
    <row r="61" customFormat="false" ht="14" hidden="true" customHeight="false" outlineLevel="0" collapsed="false">
      <c r="A61" s="14"/>
      <c r="B61" s="15" t="str">
        <f aca="false">[1]Свод!R51</f>
        <v/>
      </c>
    </row>
    <row r="62" customFormat="false" ht="14" hidden="true" customHeight="false" outlineLevel="0" collapsed="false">
      <c r="A62" s="14"/>
      <c r="B62" s="15" t="str">
        <f aca="false">[1]Свод!R52</f>
        <v/>
      </c>
    </row>
    <row r="63" customFormat="false" ht="14" hidden="true" customHeight="false" outlineLevel="0" collapsed="false">
      <c r="A63" s="20"/>
      <c r="B63" s="21" t="str">
        <f aca="false">[1]Свод!R53</f>
        <v/>
      </c>
    </row>
    <row r="64" customFormat="false" ht="28" hidden="false" customHeight="false" outlineLevel="0" collapsed="false">
      <c r="A64" s="12" t="s">
        <v>30</v>
      </c>
      <c r="B64" s="13" t="str">
        <f aca="false">[1]Свод!R54</f>
        <v>Сельское  поселение  Кудрявщинский  сельсовет  Данковского  муниципального  района</v>
      </c>
    </row>
    <row r="65" customFormat="false" ht="14" hidden="true" customHeight="false" outlineLevel="0" collapsed="false">
      <c r="A65" s="14"/>
      <c r="B65" s="15" t="str">
        <f aca="false">[1]Свод!R55</f>
        <v/>
      </c>
    </row>
    <row r="66" customFormat="false" ht="14" hidden="true" customHeight="false" outlineLevel="0" collapsed="false">
      <c r="A66" s="14"/>
      <c r="B66" s="15" t="str">
        <f aca="false">[1]Свод!R56</f>
        <v/>
      </c>
    </row>
    <row r="67" customFormat="false" ht="28" hidden="false" customHeight="false" outlineLevel="0" collapsed="false">
      <c r="A67" s="14" t="s">
        <v>31</v>
      </c>
      <c r="B67" s="15" t="str">
        <f aca="false">[1]Свод!R57</f>
        <v>Сельское  поселение  Октябрьский  сельсовет  Данковского  муниципального  района</v>
      </c>
    </row>
    <row r="68" customFormat="false" ht="14" hidden="true" customHeight="false" outlineLevel="0" collapsed="false">
      <c r="A68" s="14"/>
      <c r="B68" s="15" t="str">
        <f aca="false">[1]Свод!R58</f>
        <v/>
      </c>
    </row>
    <row r="69" customFormat="false" ht="14" hidden="true" customHeight="false" outlineLevel="0" collapsed="false">
      <c r="A69" s="14"/>
      <c r="B69" s="15" t="str">
        <f aca="false">[1]Свод!R59</f>
        <v/>
      </c>
    </row>
    <row r="70" customFormat="false" ht="14" hidden="true" customHeight="false" outlineLevel="0" collapsed="false">
      <c r="A70" s="14"/>
      <c r="B70" s="15" t="str">
        <f aca="false">[1]Свод!R60</f>
        <v/>
      </c>
    </row>
    <row r="71" customFormat="false" ht="28.5" hidden="false" customHeight="false" outlineLevel="0" collapsed="false">
      <c r="A71" s="16" t="s">
        <v>32</v>
      </c>
      <c r="B71" s="17" t="str">
        <f aca="false">[1]Свод!R61</f>
        <v>Сельское   поселение  Тепловский  сельсовет  Данковского  муниципального  района</v>
      </c>
    </row>
    <row r="72" customFormat="false" ht="14" hidden="true" customHeight="false" outlineLevel="0" collapsed="false">
      <c r="A72" s="18"/>
      <c r="B72" s="19" t="str">
        <f aca="false">[1]Свод!R62</f>
        <v/>
      </c>
    </row>
    <row r="73" customFormat="false" ht="14" hidden="true" customHeight="false" outlineLevel="0" collapsed="false">
      <c r="A73" s="14"/>
      <c r="B73" s="15" t="str">
        <f aca="false">[1]Свод!R63</f>
        <v/>
      </c>
    </row>
    <row r="74" customFormat="false" ht="14" hidden="true" customHeight="false" outlineLevel="0" collapsed="false">
      <c r="A74" s="14"/>
      <c r="B74" s="15" t="str">
        <f aca="false">[1]Свод!R64</f>
        <v/>
      </c>
    </row>
    <row r="75" customFormat="false" ht="14" hidden="true" customHeight="false" outlineLevel="0" collapsed="false">
      <c r="A75" s="14"/>
      <c r="B75" s="15" t="str">
        <f aca="false">[1]Свод!R65</f>
        <v/>
      </c>
    </row>
    <row r="76" customFormat="false" ht="14" hidden="true" customHeight="false" outlineLevel="0" collapsed="false">
      <c r="A76" s="14"/>
      <c r="B76" s="15" t="str">
        <f aca="false">[1]Свод!R66</f>
        <v/>
      </c>
    </row>
    <row r="77" customFormat="false" ht="14" hidden="true" customHeight="false" outlineLevel="0" collapsed="false">
      <c r="A77" s="14"/>
      <c r="B77" s="15" t="str">
        <f aca="false">[1]Свод!R67</f>
        <v/>
      </c>
    </row>
    <row r="78" customFormat="false" ht="14" hidden="true" customHeight="false" outlineLevel="0" collapsed="false">
      <c r="A78" s="14"/>
      <c r="B78" s="15" t="n">
        <f aca="false">[1]Свод!R68</f>
        <v>0</v>
      </c>
    </row>
    <row r="79" customFormat="false" ht="14" hidden="true" customHeight="false" outlineLevel="0" collapsed="false">
      <c r="A79" s="14"/>
      <c r="B79" s="15" t="str">
        <f aca="false">[1]Свод!R69</f>
        <v/>
      </c>
    </row>
    <row r="80" customFormat="false" ht="14" hidden="true" customHeight="false" outlineLevel="0" collapsed="false">
      <c r="A80" s="14"/>
      <c r="B80" s="15" t="str">
        <f aca="false">[1]Свод!R70</f>
        <v/>
      </c>
    </row>
    <row r="81" customFormat="false" ht="14" hidden="true" customHeight="false" outlineLevel="0" collapsed="false">
      <c r="A81" s="14"/>
      <c r="B81" s="15" t="str">
        <f aca="false">[1]Свод!R71</f>
        <v/>
      </c>
    </row>
    <row r="82" customFormat="false" ht="14" hidden="true" customHeight="false" outlineLevel="0" collapsed="false">
      <c r="A82" s="14"/>
      <c r="B82" s="15" t="str">
        <f aca="false">[1]Свод!R72</f>
        <v/>
      </c>
    </row>
    <row r="83" customFormat="false" ht="14" hidden="true" customHeight="false" outlineLevel="0" collapsed="false">
      <c r="A83" s="14"/>
      <c r="B83" s="15" t="str">
        <f aca="false">[1]Свод!R73</f>
        <v/>
      </c>
    </row>
    <row r="84" customFormat="false" ht="14" hidden="true" customHeight="false" outlineLevel="0" collapsed="false">
      <c r="A84" s="14"/>
      <c r="B84" s="15" t="str">
        <f aca="false">[1]Свод!R74</f>
        <v/>
      </c>
    </row>
    <row r="85" customFormat="false" ht="14" hidden="true" customHeight="false" outlineLevel="0" collapsed="false">
      <c r="A85" s="14"/>
      <c r="B85" s="15" t="str">
        <f aca="false">[1]Свод!R75</f>
        <v/>
      </c>
    </row>
    <row r="86" customFormat="false" ht="14" hidden="true" customHeight="false" outlineLevel="0" collapsed="false">
      <c r="A86" s="14"/>
      <c r="B86" s="15" t="str">
        <f aca="false">[1]Свод!R76</f>
        <v/>
      </c>
    </row>
    <row r="87" customFormat="false" ht="14" hidden="true" customHeight="false" outlineLevel="0" collapsed="false">
      <c r="A87" s="14"/>
      <c r="B87" s="15" t="str">
        <f aca="false">[1]Свод!R77</f>
        <v/>
      </c>
    </row>
    <row r="88" customFormat="false" ht="14" hidden="true" customHeight="false" outlineLevel="0" collapsed="false">
      <c r="A88" s="14"/>
      <c r="B88" s="15" t="str">
        <f aca="false">[1]Свод!R78</f>
        <v/>
      </c>
    </row>
    <row r="89" customFormat="false" ht="14" hidden="true" customHeight="false" outlineLevel="0" collapsed="false">
      <c r="A89" s="14"/>
      <c r="B89" s="15" t="str">
        <f aca="false">[1]Свод!R79</f>
        <v/>
      </c>
    </row>
    <row r="90" customFormat="false" ht="14" hidden="true" customHeight="false" outlineLevel="0" collapsed="false">
      <c r="A90" s="14"/>
      <c r="B90" s="15" t="str">
        <f aca="false">[1]Свод!R80</f>
        <v/>
      </c>
    </row>
    <row r="91" customFormat="false" ht="28.5" hidden="false" customHeight="false" outlineLevel="0" collapsed="false">
      <c r="A91" s="16" t="s">
        <v>33</v>
      </c>
      <c r="B91" s="17" t="str">
        <f aca="false">[1]Свод!R81</f>
        <v>Сельское  поселение  Петровский  сельсовет  Добринского  муниципального  района</v>
      </c>
    </row>
    <row r="92" customFormat="false" ht="14" hidden="true" customHeight="false" outlineLevel="0" collapsed="false">
      <c r="A92" s="18"/>
      <c r="B92" s="19" t="str">
        <f aca="false">[1]Свод!R82</f>
        <v/>
      </c>
    </row>
    <row r="93" customFormat="false" ht="14" hidden="true" customHeight="false" outlineLevel="0" collapsed="false">
      <c r="A93" s="14"/>
      <c r="B93" s="15" t="str">
        <f aca="false">[1]Свод!R83</f>
        <v/>
      </c>
    </row>
    <row r="94" customFormat="false" ht="14" hidden="true" customHeight="false" outlineLevel="0" collapsed="false">
      <c r="A94" s="14"/>
      <c r="B94" s="15" t="str">
        <f aca="false">[1]Свод!R84</f>
        <v/>
      </c>
    </row>
    <row r="95" customFormat="false" ht="14" hidden="true" customHeight="false" outlineLevel="0" collapsed="false">
      <c r="A95" s="14"/>
      <c r="B95" s="15" t="str">
        <f aca="false">[1]Свод!R85</f>
        <v/>
      </c>
    </row>
    <row r="96" customFormat="false" ht="14" hidden="true" customHeight="false" outlineLevel="0" collapsed="false">
      <c r="A96" s="14"/>
      <c r="B96" s="15" t="str">
        <f aca="false">[1]Свод!R86</f>
        <v/>
      </c>
    </row>
    <row r="97" customFormat="false" ht="14" hidden="true" customHeight="false" outlineLevel="0" collapsed="false">
      <c r="A97" s="14"/>
      <c r="B97" s="15" t="str">
        <f aca="false">[1]Свод!R87</f>
        <v/>
      </c>
    </row>
    <row r="98" customFormat="false" ht="14" hidden="true" customHeight="false" outlineLevel="0" collapsed="false">
      <c r="A98" s="20"/>
      <c r="B98" s="21" t="str">
        <f aca="false">[1]Свод!R88</f>
        <v/>
      </c>
    </row>
    <row r="99" customFormat="false" ht="14" hidden="false" customHeight="false" outlineLevel="0" collapsed="false">
      <c r="A99" s="12" t="s">
        <v>34</v>
      </c>
      <c r="B99" s="13" t="str">
        <f aca="false">[1]Свод!R89</f>
        <v>Добровский  муниципальный  район</v>
      </c>
    </row>
    <row r="100" customFormat="false" ht="14" hidden="true" customHeight="false" outlineLevel="0" collapsed="false">
      <c r="A100" s="14"/>
      <c r="B100" s="15" t="n">
        <f aca="false">[1]Свод!R90</f>
        <v>0</v>
      </c>
    </row>
    <row r="101" customFormat="false" ht="14" hidden="true" customHeight="false" outlineLevel="0" collapsed="false">
      <c r="A101" s="14"/>
      <c r="B101" s="15" t="str">
        <f aca="false">[1]Свод!R91</f>
        <v/>
      </c>
    </row>
    <row r="102" customFormat="false" ht="28" hidden="false" customHeight="false" outlineLevel="0" collapsed="false">
      <c r="A102" s="14" t="s">
        <v>35</v>
      </c>
      <c r="B102" s="15" t="str">
        <f aca="false">[1]Свод!R92</f>
        <v>Сельское  поселение  Борисовский  сельсовет  Добровского  муниципального  района</v>
      </c>
    </row>
    <row r="103" customFormat="false" ht="28" hidden="false" customHeight="false" outlineLevel="0" collapsed="false">
      <c r="A103" s="14" t="s">
        <v>36</v>
      </c>
      <c r="B103" s="15" t="str">
        <f aca="false">[1]Свод!R93</f>
        <v>Сельское  поселение  Волченский  сельсовет  Добровского  муниципального  района</v>
      </c>
    </row>
    <row r="104" customFormat="false" ht="14" hidden="true" customHeight="false" outlineLevel="0" collapsed="false">
      <c r="A104" s="14"/>
      <c r="B104" s="15" t="str">
        <f aca="false">[1]Свод!R94</f>
        <v/>
      </c>
    </row>
    <row r="105" customFormat="false" ht="28" hidden="false" customHeight="false" outlineLevel="0" collapsed="false">
      <c r="A105" s="14" t="s">
        <v>37</v>
      </c>
      <c r="B105" s="15" t="str">
        <f aca="false">[1]Свод!R95</f>
        <v>Сельское  поселение  Екатериновский  сельсовет  Добровского  муниципального  района</v>
      </c>
    </row>
    <row r="106" customFormat="false" ht="14" hidden="true" customHeight="false" outlineLevel="0" collapsed="false">
      <c r="A106" s="14"/>
      <c r="B106" s="15" t="str">
        <f aca="false">[1]Свод!R96</f>
        <v/>
      </c>
    </row>
    <row r="107" customFormat="false" ht="14" hidden="true" customHeight="false" outlineLevel="0" collapsed="false">
      <c r="A107" s="14"/>
      <c r="B107" s="15" t="str">
        <f aca="false">[1]Свод!R97</f>
        <v/>
      </c>
    </row>
    <row r="108" customFormat="false" ht="14" hidden="true" customHeight="false" outlineLevel="0" collapsed="false">
      <c r="A108" s="14"/>
      <c r="B108" s="15" t="str">
        <f aca="false">[1]Свод!R98</f>
        <v/>
      </c>
    </row>
    <row r="109" customFormat="false" ht="14" hidden="true" customHeight="false" outlineLevel="0" collapsed="false">
      <c r="A109" s="14"/>
      <c r="B109" s="15" t="str">
        <f aca="false">[1]Свод!R99</f>
        <v/>
      </c>
    </row>
    <row r="110" customFormat="false" ht="14" hidden="true" customHeight="false" outlineLevel="0" collapsed="false">
      <c r="A110" s="14"/>
      <c r="B110" s="15" t="str">
        <f aca="false">[1]Свод!R100</f>
        <v/>
      </c>
    </row>
    <row r="111" customFormat="false" ht="28" hidden="false" customHeight="false" outlineLevel="0" collapsed="false">
      <c r="A111" s="14" t="s">
        <v>38</v>
      </c>
      <c r="B111" s="15" t="str">
        <f aca="false">[1]Свод!R101</f>
        <v>Сельское  поселение  Махоновский  сельсовет  Добровского  муниципального  района</v>
      </c>
    </row>
    <row r="112" customFormat="false" ht="14" hidden="true" customHeight="false" outlineLevel="0" collapsed="false">
      <c r="A112" s="14"/>
      <c r="B112" s="15" t="str">
        <f aca="false">[1]Свод!R102</f>
        <v/>
      </c>
    </row>
    <row r="113" customFormat="false" ht="28" hidden="false" customHeight="false" outlineLevel="0" collapsed="false">
      <c r="A113" s="14" t="s">
        <v>39</v>
      </c>
      <c r="B113" s="15" t="str">
        <f aca="false">[1]Свод!R103</f>
        <v>Сельское  поселение  Поройский  сельсовет  Добровского  муниципального  района</v>
      </c>
    </row>
    <row r="114" customFormat="false" ht="14" hidden="true" customHeight="false" outlineLevel="0" collapsed="false">
      <c r="A114" s="14"/>
      <c r="B114" s="15" t="str">
        <f aca="false">[1]Свод!R104</f>
        <v/>
      </c>
    </row>
    <row r="115" customFormat="false" ht="28" hidden="false" customHeight="false" outlineLevel="0" collapsed="false">
      <c r="A115" s="14" t="s">
        <v>40</v>
      </c>
      <c r="B115" s="15" t="str">
        <f aca="false">[1]Свод!R105</f>
        <v>Сельское  поселение  Путятинский  сельсовет  Добровского  муниципального  района</v>
      </c>
    </row>
    <row r="116" customFormat="false" ht="28" hidden="false" customHeight="false" outlineLevel="0" collapsed="false">
      <c r="A116" s="14" t="s">
        <v>41</v>
      </c>
      <c r="B116" s="15" t="str">
        <f aca="false">[1]Свод!R106</f>
        <v>Сельское  поселение  Ратчинский  сельсовет  Добровского  муниципального  района</v>
      </c>
    </row>
    <row r="117" customFormat="false" ht="28.5" hidden="false" customHeight="false" outlineLevel="0" collapsed="false">
      <c r="A117" s="16" t="s">
        <v>42</v>
      </c>
      <c r="B117" s="17" t="str">
        <f aca="false">[1]Свод!R107</f>
        <v>Сельское  поселение  Трубетчинский  сельсовет  Добровского  муниципального  района</v>
      </c>
    </row>
    <row r="118" customFormat="false" ht="14" hidden="true" customHeight="false" outlineLevel="0" collapsed="false">
      <c r="A118" s="18"/>
      <c r="B118" s="19" t="str">
        <f aca="false">[1]Свод!R108</f>
        <v/>
      </c>
    </row>
    <row r="119" customFormat="false" ht="14" hidden="true" customHeight="false" outlineLevel="0" collapsed="false">
      <c r="A119" s="20"/>
      <c r="B119" s="21" t="str">
        <f aca="false">[1]Свод!R109</f>
        <v/>
      </c>
    </row>
    <row r="120" customFormat="false" ht="14" hidden="false" customHeight="false" outlineLevel="0" collapsed="false">
      <c r="A120" s="12" t="s">
        <v>43</v>
      </c>
      <c r="B120" s="13" t="str">
        <f aca="false">[1]Свод!R110</f>
        <v>Долгоруковский  муниципальный  район</v>
      </c>
    </row>
    <row r="121" customFormat="false" ht="14" hidden="true" customHeight="false" outlineLevel="0" collapsed="false">
      <c r="A121" s="14"/>
      <c r="B121" s="15" t="n">
        <f aca="false">[1]Свод!R111</f>
        <v>0</v>
      </c>
    </row>
    <row r="122" customFormat="false" ht="28" hidden="false" customHeight="false" outlineLevel="0" collapsed="false">
      <c r="A122" s="14" t="s">
        <v>44</v>
      </c>
      <c r="B122" s="15" t="str">
        <f aca="false">[1]Свод!R112</f>
        <v>Сельское  поселение  Большебоевский  сельсовет  Долгоруковского  муниципального  района</v>
      </c>
    </row>
    <row r="123" customFormat="false" ht="14" hidden="true" customHeight="false" outlineLevel="0" collapsed="false">
      <c r="A123" s="14"/>
      <c r="B123" s="15" t="str">
        <f aca="false">[1]Свод!R113</f>
        <v/>
      </c>
    </row>
    <row r="124" customFormat="false" ht="14" hidden="true" customHeight="false" outlineLevel="0" collapsed="false">
      <c r="A124" s="14"/>
      <c r="B124" s="15" t="str">
        <f aca="false">[1]Свод!R114</f>
        <v/>
      </c>
    </row>
    <row r="125" customFormat="false" ht="28" hidden="false" customHeight="false" outlineLevel="0" collapsed="false">
      <c r="A125" s="14" t="s">
        <v>45</v>
      </c>
      <c r="B125" s="15" t="str">
        <f aca="false">[1]Свод!R115</f>
        <v>Сельское  поселение  Войсковоказинский  сельсовет  Долгоруковского  муниципального  района</v>
      </c>
    </row>
    <row r="126" customFormat="false" ht="28" hidden="false" customHeight="false" outlineLevel="0" collapsed="false">
      <c r="A126" s="14" t="s">
        <v>46</v>
      </c>
      <c r="B126" s="15" t="str">
        <f aca="false">[1]Свод!R116</f>
        <v>Сельское  поселение  Вязовицкий  сельсовет  Долгоруковского  муниципального  района</v>
      </c>
    </row>
    <row r="127" customFormat="false" ht="28" hidden="false" customHeight="false" outlineLevel="0" collapsed="false">
      <c r="A127" s="14" t="s">
        <v>47</v>
      </c>
      <c r="B127" s="15" t="str">
        <f aca="false">[1]Свод!R117</f>
        <v>Сельское  поселение  Грызловский  сельсовет  Долгоруковского  муниципального  района</v>
      </c>
    </row>
    <row r="128" customFormat="false" ht="14" hidden="true" customHeight="false" outlineLevel="0" collapsed="false">
      <c r="A128" s="14"/>
      <c r="B128" s="15" t="str">
        <f aca="false">[1]Свод!R118</f>
        <v/>
      </c>
    </row>
    <row r="129" customFormat="false" ht="28" hidden="false" customHeight="false" outlineLevel="0" collapsed="false">
      <c r="A129" s="14" t="s">
        <v>48</v>
      </c>
      <c r="B129" s="15" t="str">
        <f aca="false">[1]Свод!R119</f>
        <v>Сельское  поселение  Долгушинский  сельсовет  Долгоруковского  муниципального  района</v>
      </c>
    </row>
    <row r="130" customFormat="false" ht="14" hidden="true" customHeight="false" outlineLevel="0" collapsed="false">
      <c r="A130" s="14"/>
      <c r="B130" s="15" t="str">
        <f aca="false">[1]Свод!R120</f>
        <v/>
      </c>
    </row>
    <row r="131" customFormat="false" ht="28" hidden="false" customHeight="false" outlineLevel="0" collapsed="false">
      <c r="A131" s="14" t="s">
        <v>49</v>
      </c>
      <c r="B131" s="15" t="str">
        <f aca="false">[1]Свод!R121</f>
        <v>Сельское  поселение  Жерновский  сельсовет  Долгоруковского  муниципального  района</v>
      </c>
    </row>
    <row r="132" customFormat="false" ht="14" hidden="true" customHeight="false" outlineLevel="0" collapsed="false">
      <c r="A132" s="14"/>
      <c r="B132" s="15" t="str">
        <f aca="false">[1]Свод!R122</f>
        <v/>
      </c>
    </row>
    <row r="133" customFormat="false" ht="28" hidden="false" customHeight="false" outlineLevel="0" collapsed="false">
      <c r="A133" s="14" t="s">
        <v>50</v>
      </c>
      <c r="B133" s="15" t="str">
        <f aca="false">[1]Свод!R123</f>
        <v>Сельское  поселение  Свишенский  сельсовет  Долгоруковского  муниципального  района</v>
      </c>
    </row>
    <row r="134" customFormat="false" ht="28.5" hidden="false" customHeight="false" outlineLevel="0" collapsed="false">
      <c r="A134" s="16" t="s">
        <v>51</v>
      </c>
      <c r="B134" s="17" t="str">
        <f aca="false">[1]Свод!R124</f>
        <v>Сельское  поселение  Слепухинский  сельсовет  Долгоруковского  муниципального  района</v>
      </c>
    </row>
    <row r="135" customFormat="false" ht="14" hidden="true" customHeight="false" outlineLevel="0" collapsed="false">
      <c r="A135" s="18"/>
      <c r="B135" s="19" t="str">
        <f aca="false">[1]Свод!R125</f>
        <v/>
      </c>
    </row>
    <row r="136" customFormat="false" ht="14" hidden="true" customHeight="false" outlineLevel="0" collapsed="false">
      <c r="A136" s="14"/>
      <c r="B136" s="15" t="str">
        <f aca="false">[1]Свод!R126</f>
        <v/>
      </c>
    </row>
    <row r="137" customFormat="false" ht="14" hidden="true" customHeight="false" outlineLevel="0" collapsed="false">
      <c r="A137" s="20"/>
      <c r="B137" s="21" t="str">
        <f aca="false">[1]Свод!R127</f>
        <v/>
      </c>
    </row>
    <row r="138" customFormat="false" ht="14" hidden="false" customHeight="false" outlineLevel="0" collapsed="false">
      <c r="A138" s="12" t="s">
        <v>52</v>
      </c>
      <c r="B138" s="13" t="str">
        <f aca="false">[1]Свод!R128</f>
        <v>Елецкий  муниципальный  район</v>
      </c>
    </row>
    <row r="139" customFormat="false" ht="14" hidden="true" customHeight="false" outlineLevel="0" collapsed="false">
      <c r="A139" s="14"/>
      <c r="B139" s="15" t="n">
        <f aca="false">[1]Свод!R129</f>
        <v>0</v>
      </c>
    </row>
    <row r="140" customFormat="false" ht="14" hidden="true" customHeight="false" outlineLevel="0" collapsed="false">
      <c r="A140" s="14"/>
      <c r="B140" s="15" t="str">
        <f aca="false">[1]Свод!R130</f>
        <v/>
      </c>
    </row>
    <row r="141" customFormat="false" ht="28" hidden="false" customHeight="false" outlineLevel="0" collapsed="false">
      <c r="A141" s="14" t="s">
        <v>53</v>
      </c>
      <c r="B141" s="15" t="str">
        <f aca="false">[1]Свод!R131</f>
        <v>Сельское  поселение  Большеизвальский  сельсовет  Елецкого  муниципального  района</v>
      </c>
    </row>
    <row r="142" customFormat="false" ht="28" hidden="false" customHeight="false" outlineLevel="0" collapsed="false">
      <c r="A142" s="14" t="s">
        <v>54</v>
      </c>
      <c r="B142" s="15" t="str">
        <f aca="false">[1]Свод!R132</f>
        <v>Сельское  поселение  Волчанский  сельсовет  Елецкого  муниципального  района</v>
      </c>
    </row>
    <row r="143" customFormat="false" ht="14" hidden="true" customHeight="false" outlineLevel="0" collapsed="false">
      <c r="A143" s="14"/>
      <c r="B143" s="15" t="str">
        <f aca="false">[1]Свод!R133</f>
        <v/>
      </c>
    </row>
    <row r="144" customFormat="false" ht="28" hidden="false" customHeight="false" outlineLevel="0" collapsed="false">
      <c r="A144" s="14" t="s">
        <v>55</v>
      </c>
      <c r="B144" s="15" t="str">
        <f aca="false">[1]Свод!R134</f>
        <v>Сельское  поселение  Голиковский  сельсовет  Елецкого  муниципального  района</v>
      </c>
    </row>
    <row r="145" customFormat="false" ht="14" hidden="true" customHeight="false" outlineLevel="0" collapsed="false">
      <c r="A145" s="14"/>
      <c r="B145" s="15" t="str">
        <f aca="false">[1]Свод!R135</f>
        <v/>
      </c>
    </row>
    <row r="146" customFormat="false" ht="14" hidden="true" customHeight="false" outlineLevel="0" collapsed="false">
      <c r="A146" s="14"/>
      <c r="B146" s="15" t="str">
        <f aca="false">[1]Свод!R136</f>
        <v/>
      </c>
    </row>
    <row r="147" customFormat="false" ht="14" hidden="true" customHeight="false" outlineLevel="0" collapsed="false">
      <c r="A147" s="14"/>
      <c r="B147" s="15" t="str">
        <f aca="false">[1]Свод!R137</f>
        <v/>
      </c>
    </row>
    <row r="148" customFormat="false" ht="28" hidden="false" customHeight="false" outlineLevel="0" collapsed="false">
      <c r="A148" s="14" t="s">
        <v>56</v>
      </c>
      <c r="B148" s="15" t="str">
        <f aca="false">[1]Свод!R138</f>
        <v>Сельское  поселение  Лавский  сельсовет  Елецкого  муниципального  района</v>
      </c>
    </row>
    <row r="149" customFormat="false" ht="28" hidden="false" customHeight="false" outlineLevel="0" collapsed="false">
      <c r="A149" s="14" t="s">
        <v>57</v>
      </c>
      <c r="B149" s="15" t="str">
        <f aca="false">[1]Свод!R139</f>
        <v>Сельское  поселение  Малобоевский  сельсовет  Елецкого  муниципального  района</v>
      </c>
    </row>
    <row r="150" customFormat="false" ht="14" hidden="true" customHeight="false" outlineLevel="0" collapsed="false">
      <c r="A150" s="14"/>
      <c r="B150" s="15" t="str">
        <f aca="false">[1]Свод!R140</f>
        <v/>
      </c>
    </row>
    <row r="151" customFormat="false" ht="14" hidden="true" customHeight="false" outlineLevel="0" collapsed="false">
      <c r="A151" s="14"/>
      <c r="B151" s="15" t="str">
        <f aca="false">[1]Свод!R141</f>
        <v/>
      </c>
    </row>
    <row r="152" customFormat="false" ht="28" hidden="false" customHeight="false" outlineLevel="0" collapsed="false">
      <c r="A152" s="14" t="s">
        <v>58</v>
      </c>
      <c r="B152" s="15" t="str">
        <f aca="false">[1]Свод!R142</f>
        <v>Сельское  поселение  Сокольский  сельсовет  Елецкого  муниципального  района</v>
      </c>
    </row>
    <row r="153" customFormat="false" ht="14" hidden="true" customHeight="false" outlineLevel="0" collapsed="false">
      <c r="A153" s="14"/>
      <c r="B153" s="15" t="str">
        <f aca="false">[1]Свод!R143</f>
        <v/>
      </c>
    </row>
    <row r="154" customFormat="false" ht="28.5" hidden="false" customHeight="false" outlineLevel="0" collapsed="false">
      <c r="A154" s="16" t="s">
        <v>59</v>
      </c>
      <c r="B154" s="17" t="str">
        <f aca="false">[1]Свод!R144</f>
        <v>Сельское  поселение  Черкасский  сельсовет  Елецкого  муниципального  района</v>
      </c>
    </row>
    <row r="155" customFormat="false" ht="14" hidden="true" customHeight="false" outlineLevel="0" collapsed="false">
      <c r="A155" s="18"/>
      <c r="B155" s="19" t="str">
        <f aca="false">[1]Свод!R145</f>
        <v/>
      </c>
    </row>
    <row r="156" customFormat="false" ht="14" hidden="true" customHeight="false" outlineLevel="0" collapsed="false">
      <c r="A156" s="20"/>
      <c r="B156" s="21" t="str">
        <f aca="false">[1]Свод!R146</f>
        <v/>
      </c>
    </row>
    <row r="157" customFormat="false" ht="14" hidden="false" customHeight="false" outlineLevel="0" collapsed="false">
      <c r="A157" s="12" t="s">
        <v>60</v>
      </c>
      <c r="B157" s="13" t="str">
        <f aca="false">[1]Свод!R147</f>
        <v>Задонский  муниципальный  район</v>
      </c>
    </row>
    <row r="158" customFormat="false" ht="14" hidden="true" customHeight="false" outlineLevel="0" collapsed="false">
      <c r="A158" s="14"/>
      <c r="B158" s="15" t="n">
        <f aca="false">[1]Свод!R148</f>
        <v>0</v>
      </c>
    </row>
    <row r="159" customFormat="false" ht="14" hidden="true" customHeight="false" outlineLevel="0" collapsed="false">
      <c r="A159" s="14"/>
      <c r="B159" s="15" t="str">
        <f aca="false">[1]Свод!R149</f>
        <v/>
      </c>
    </row>
    <row r="160" customFormat="false" ht="14" hidden="true" customHeight="false" outlineLevel="0" collapsed="false">
      <c r="A160" s="14"/>
      <c r="B160" s="15" t="str">
        <f aca="false">[1]Свод!R150</f>
        <v/>
      </c>
    </row>
    <row r="161" customFormat="false" ht="28" hidden="false" customHeight="false" outlineLevel="0" collapsed="false">
      <c r="A161" s="14" t="s">
        <v>61</v>
      </c>
      <c r="B161" s="15" t="str">
        <f aca="false">[1]Свод!R151</f>
        <v>Сельское  поселение  Верхнеказаченский  сельсовет  Задонского  муниципального  района</v>
      </c>
    </row>
    <row r="162" customFormat="false" ht="14" hidden="true" customHeight="false" outlineLevel="0" collapsed="false">
      <c r="A162" s="14"/>
      <c r="B162" s="15" t="str">
        <f aca="false">[1]Свод!R152</f>
        <v/>
      </c>
    </row>
    <row r="163" customFormat="false" ht="28" hidden="false" customHeight="false" outlineLevel="0" collapsed="false">
      <c r="A163" s="14" t="s">
        <v>62</v>
      </c>
      <c r="B163" s="15" t="str">
        <f aca="false">[1]Свод!R153</f>
        <v>Сельское  поселение  Гнилушинский  сельсовет  Задонского  муниципального  района</v>
      </c>
    </row>
    <row r="164" customFormat="false" ht="28" hidden="false" customHeight="false" outlineLevel="0" collapsed="false">
      <c r="A164" s="14" t="s">
        <v>63</v>
      </c>
      <c r="B164" s="15" t="str">
        <f aca="false">[1]Свод!R154</f>
        <v>Сельское  поселение  Донской  сельсовет  Задонского  муниципального  района</v>
      </c>
    </row>
    <row r="165" customFormat="false" ht="14" hidden="true" customHeight="false" outlineLevel="0" collapsed="false">
      <c r="A165" s="14"/>
      <c r="B165" s="15" t="str">
        <f aca="false">[1]Свод!R155</f>
        <v/>
      </c>
    </row>
    <row r="166" customFormat="false" ht="14" hidden="true" customHeight="false" outlineLevel="0" collapsed="false">
      <c r="A166" s="14"/>
      <c r="B166" s="15" t="str">
        <f aca="false">[1]Свод!R156</f>
        <v/>
      </c>
    </row>
    <row r="167" customFormat="false" ht="14" hidden="true" customHeight="false" outlineLevel="0" collapsed="false">
      <c r="A167" s="14"/>
      <c r="B167" s="15" t="str">
        <f aca="false">[1]Свод!R157</f>
        <v/>
      </c>
    </row>
    <row r="168" customFormat="false" ht="28" hidden="false" customHeight="false" outlineLevel="0" collapsed="false">
      <c r="A168" s="14" t="s">
        <v>64</v>
      </c>
      <c r="B168" s="15" t="str">
        <f aca="false">[1]Свод!R158</f>
        <v>Сельское  поселение  Кашарский  сельсовет  Задонского  муниципального  района</v>
      </c>
    </row>
    <row r="169" customFormat="false" ht="14" hidden="true" customHeight="false" outlineLevel="0" collapsed="false">
      <c r="A169" s="14"/>
      <c r="B169" s="15" t="str">
        <f aca="false">[1]Свод!R159</f>
        <v/>
      </c>
    </row>
    <row r="170" customFormat="false" ht="14" hidden="true" customHeight="false" outlineLevel="0" collapsed="false">
      <c r="A170" s="14"/>
      <c r="B170" s="15" t="str">
        <f aca="false">[1]Свод!R160</f>
        <v/>
      </c>
    </row>
    <row r="171" customFormat="false" ht="28" hidden="false" customHeight="false" outlineLevel="0" collapsed="false">
      <c r="A171" s="14" t="s">
        <v>65</v>
      </c>
      <c r="B171" s="15" t="str">
        <f aca="false">[1]Свод!R161</f>
        <v>Сельское  поселение  Рогожинский  сельсовет  Задонского  муниципального  района</v>
      </c>
    </row>
    <row r="172" customFormat="false" ht="14" hidden="true" customHeight="false" outlineLevel="0" collapsed="false">
      <c r="A172" s="14"/>
      <c r="B172" s="15" t="str">
        <f aca="false">[1]Свод!R162</f>
        <v/>
      </c>
    </row>
    <row r="173" customFormat="false" ht="14" hidden="true" customHeight="false" outlineLevel="0" collapsed="false">
      <c r="A173" s="14"/>
      <c r="B173" s="15" t="str">
        <f aca="false">[1]Свод!R163</f>
        <v/>
      </c>
    </row>
    <row r="174" customFormat="false" ht="14" hidden="true" customHeight="false" outlineLevel="0" collapsed="false">
      <c r="A174" s="14"/>
      <c r="B174" s="15" t="str">
        <f aca="false">[1]Свод!R164</f>
        <v/>
      </c>
    </row>
    <row r="175" customFormat="false" ht="28.5" hidden="false" customHeight="false" outlineLevel="0" collapsed="false">
      <c r="A175" s="16" t="s">
        <v>66</v>
      </c>
      <c r="B175" s="17" t="str">
        <f aca="false">[1]Свод!R165</f>
        <v>Сельское  поселение  Юрьевский  сельсовет  Задонского  муниципального  района</v>
      </c>
    </row>
    <row r="176" customFormat="false" ht="14" hidden="true" customHeight="false" outlineLevel="0" collapsed="false">
      <c r="A176" s="18"/>
      <c r="B176" s="19" t="str">
        <f aca="false">[1]Свод!R166</f>
        <v/>
      </c>
    </row>
    <row r="177" customFormat="false" ht="14" hidden="true" customHeight="false" outlineLevel="0" collapsed="false">
      <c r="A177" s="14"/>
      <c r="B177" s="15" t="str">
        <f aca="false">[1]Свод!R167</f>
        <v/>
      </c>
    </row>
    <row r="178" customFormat="false" ht="14" hidden="true" customHeight="false" outlineLevel="0" collapsed="false">
      <c r="A178" s="20"/>
      <c r="B178" s="21" t="str">
        <f aca="false">[1]Свод!R168</f>
        <v/>
      </c>
    </row>
    <row r="179" customFormat="false" ht="14" hidden="false" customHeight="false" outlineLevel="0" collapsed="false">
      <c r="A179" s="12" t="s">
        <v>67</v>
      </c>
      <c r="B179" s="13" t="str">
        <f aca="false">[1]Свод!R169</f>
        <v>Измалковский  муниципальный  район</v>
      </c>
    </row>
    <row r="180" customFormat="false" ht="14" hidden="true" customHeight="false" outlineLevel="0" collapsed="false">
      <c r="A180" s="14"/>
      <c r="B180" s="15" t="n">
        <f aca="false">[1]Свод!R170</f>
        <v>0</v>
      </c>
    </row>
    <row r="181" customFormat="false" ht="14" hidden="true" customHeight="false" outlineLevel="0" collapsed="false">
      <c r="A181" s="14"/>
      <c r="B181" s="15" t="str">
        <f aca="false">[1]Свод!R171</f>
        <v/>
      </c>
    </row>
    <row r="182" customFormat="false" ht="14" hidden="true" customHeight="false" outlineLevel="0" collapsed="false">
      <c r="A182" s="14"/>
      <c r="B182" s="15" t="str">
        <f aca="false">[1]Свод!R172</f>
        <v/>
      </c>
    </row>
    <row r="183" customFormat="false" ht="28" hidden="false" customHeight="false" outlineLevel="0" collapsed="false">
      <c r="A183" s="14" t="s">
        <v>68</v>
      </c>
      <c r="B183" s="15" t="str">
        <f aca="false">[1]Свод!R173</f>
        <v>Сельское  поселение  Домовинский  сельсовет  Измалковского  муниципального  района</v>
      </c>
    </row>
    <row r="184" customFormat="false" ht="14" hidden="true" customHeight="false" outlineLevel="0" collapsed="false">
      <c r="A184" s="14"/>
      <c r="B184" s="15" t="str">
        <f aca="false">[1]Свод!R174</f>
        <v/>
      </c>
    </row>
    <row r="185" customFormat="false" ht="14" hidden="true" customHeight="false" outlineLevel="0" collapsed="false">
      <c r="A185" s="14"/>
      <c r="B185" s="15" t="str">
        <f aca="false">[1]Свод!R175</f>
        <v/>
      </c>
    </row>
    <row r="186" customFormat="false" ht="14" hidden="true" customHeight="false" outlineLevel="0" collapsed="false">
      <c r="A186" s="14"/>
      <c r="B186" s="15" t="str">
        <f aca="false">[1]Свод!R176</f>
        <v/>
      </c>
    </row>
    <row r="187" customFormat="false" ht="28" hidden="false" customHeight="false" outlineLevel="0" collapsed="false">
      <c r="A187" s="14" t="s">
        <v>69</v>
      </c>
      <c r="B187" s="15" t="str">
        <f aca="false">[1]Свод!R177</f>
        <v>Сельское  поселение  Пономаревский  сельсовет  Измалковского  муниципального  района</v>
      </c>
    </row>
    <row r="188" customFormat="false" ht="14" hidden="true" customHeight="false" outlineLevel="0" collapsed="false">
      <c r="A188" s="14"/>
      <c r="B188" s="15" t="str">
        <f aca="false">[1]Свод!R178</f>
        <v/>
      </c>
    </row>
    <row r="189" customFormat="false" ht="28" hidden="false" customHeight="false" outlineLevel="0" collapsed="false">
      <c r="A189" s="14" t="s">
        <v>70</v>
      </c>
      <c r="B189" s="15" t="str">
        <f aca="false">[1]Свод!R179</f>
        <v>Сельское  поселение  Пречистенский  сельсовет  Измалковского  муниципального  района</v>
      </c>
    </row>
    <row r="190" customFormat="false" ht="28" hidden="false" customHeight="false" outlineLevel="0" collapsed="false">
      <c r="A190" s="14" t="s">
        <v>71</v>
      </c>
      <c r="B190" s="15" t="str">
        <f aca="false">[1]Свод!R180</f>
        <v>Сельское  поселение  Пятницкий  сельсовет  Измалковского  муниципального  района</v>
      </c>
    </row>
    <row r="191" customFormat="false" ht="28" hidden="false" customHeight="false" outlineLevel="0" collapsed="false">
      <c r="A191" s="14" t="s">
        <v>72</v>
      </c>
      <c r="B191" s="15" t="str">
        <f aca="false">[1]Свод!R181</f>
        <v>Сельское  поселение  Ровенский  сельсовет  Измалковского  муниципального  района</v>
      </c>
    </row>
    <row r="192" customFormat="false" ht="14" hidden="true" customHeight="false" outlineLevel="0" collapsed="false">
      <c r="A192" s="14"/>
      <c r="B192" s="15" t="str">
        <f aca="false">[1]Свод!R182</f>
        <v/>
      </c>
    </row>
    <row r="193" customFormat="false" ht="28.5" hidden="false" customHeight="false" outlineLevel="0" collapsed="false">
      <c r="A193" s="16" t="s">
        <v>73</v>
      </c>
      <c r="B193" s="17" t="str">
        <f aca="false">[1]Свод!R183</f>
        <v>Сельское  поселение  Чернавский  сельсовет  Измалковского  муниципального  района</v>
      </c>
    </row>
    <row r="194" customFormat="false" ht="14" hidden="true" customHeight="false" outlineLevel="0" collapsed="false">
      <c r="A194" s="18"/>
      <c r="B194" s="19" t="str">
        <f aca="false">[1]Свод!R184</f>
        <v/>
      </c>
    </row>
    <row r="195" customFormat="false" ht="14" hidden="true" customHeight="false" outlineLevel="0" collapsed="false">
      <c r="A195" s="14"/>
      <c r="B195" s="15" t="str">
        <f aca="false">[1]Свод!R185</f>
        <v/>
      </c>
    </row>
    <row r="196" customFormat="false" ht="14" hidden="true" customHeight="false" outlineLevel="0" collapsed="false">
      <c r="A196" s="14"/>
      <c r="B196" s="15" t="str">
        <f aca="false">[1]Свод!R186</f>
        <v/>
      </c>
    </row>
    <row r="197" customFormat="false" ht="14" hidden="true" customHeight="false" outlineLevel="0" collapsed="false">
      <c r="A197" s="14"/>
      <c r="B197" s="15" t="n">
        <f aca="false">[1]Свод!R187</f>
        <v>0</v>
      </c>
    </row>
    <row r="198" customFormat="false" ht="14" hidden="true" customHeight="false" outlineLevel="0" collapsed="false">
      <c r="A198" s="14"/>
      <c r="B198" s="15" t="str">
        <f aca="false">[1]Свод!R188</f>
        <v/>
      </c>
    </row>
    <row r="199" customFormat="false" ht="14" hidden="true" customHeight="false" outlineLevel="0" collapsed="false">
      <c r="A199" s="14"/>
      <c r="B199" s="15" t="str">
        <f aca="false">[1]Свод!R189</f>
        <v/>
      </c>
    </row>
    <row r="200" customFormat="false" ht="14" hidden="true" customHeight="false" outlineLevel="0" collapsed="false">
      <c r="A200" s="14"/>
      <c r="B200" s="15" t="str">
        <f aca="false">[1]Свод!R190</f>
        <v/>
      </c>
    </row>
    <row r="201" customFormat="false" ht="14" hidden="true" customHeight="false" outlineLevel="0" collapsed="false">
      <c r="A201" s="14"/>
      <c r="B201" s="15" t="str">
        <f aca="false">[1]Свод!R191</f>
        <v/>
      </c>
    </row>
    <row r="202" customFormat="false" ht="14" hidden="true" customHeight="false" outlineLevel="0" collapsed="false">
      <c r="A202" s="14"/>
      <c r="B202" s="15" t="str">
        <f aca="false">[1]Свод!R192</f>
        <v/>
      </c>
    </row>
    <row r="203" customFormat="false" ht="14" hidden="true" customHeight="false" outlineLevel="0" collapsed="false">
      <c r="A203" s="20"/>
      <c r="B203" s="21" t="str">
        <f aca="false">[1]Свод!R193</f>
        <v/>
      </c>
    </row>
    <row r="204" customFormat="false" ht="28.5" hidden="false" customHeight="false" outlineLevel="0" collapsed="false">
      <c r="A204" s="11" t="s">
        <v>74</v>
      </c>
      <c r="B204" s="22" t="str">
        <f aca="false">[1]Свод!R194</f>
        <v>Сельское  поселение  Суходольский  сельсовет  Краснинского  муниципального  района</v>
      </c>
    </row>
    <row r="205" customFormat="false" ht="14" hidden="true" customHeight="false" outlineLevel="0" collapsed="false">
      <c r="A205" s="18"/>
      <c r="B205" s="19" t="str">
        <f aca="false">[1]Свод!R195</f>
        <v/>
      </c>
    </row>
    <row r="206" customFormat="false" ht="14" hidden="true" customHeight="false" outlineLevel="0" collapsed="false">
      <c r="A206" s="14"/>
      <c r="B206" s="15" t="str">
        <f aca="false">[1]Свод!R196</f>
        <v/>
      </c>
    </row>
    <row r="207" customFormat="false" ht="14" hidden="true" customHeight="false" outlineLevel="0" collapsed="false">
      <c r="A207" s="14"/>
      <c r="B207" s="15" t="str">
        <f aca="false">[1]Свод!R197</f>
        <v/>
      </c>
    </row>
    <row r="208" customFormat="false" ht="14" hidden="true" customHeight="false" outlineLevel="0" collapsed="false">
      <c r="A208" s="14"/>
      <c r="B208" s="15" t="str">
        <f aca="false">[1]Свод!R198</f>
        <v/>
      </c>
    </row>
    <row r="209" customFormat="false" ht="14" hidden="true" customHeight="false" outlineLevel="0" collapsed="false">
      <c r="A209" s="14"/>
      <c r="B209" s="15" t="n">
        <f aca="false">[1]Свод!R199</f>
        <v>0</v>
      </c>
    </row>
    <row r="210" customFormat="false" ht="14" hidden="true" customHeight="false" outlineLevel="0" collapsed="false">
      <c r="A210" s="14"/>
      <c r="B210" s="15" t="str">
        <f aca="false">[1]Свод!R200</f>
        <v/>
      </c>
    </row>
    <row r="211" customFormat="false" ht="14" hidden="true" customHeight="false" outlineLevel="0" collapsed="false">
      <c r="A211" s="14"/>
      <c r="B211" s="15" t="str">
        <f aca="false">[1]Свод!R201</f>
        <v/>
      </c>
    </row>
    <row r="212" customFormat="false" ht="14" hidden="true" customHeight="false" outlineLevel="0" collapsed="false">
      <c r="A212" s="20"/>
      <c r="B212" s="21" t="str">
        <f aca="false">[1]Свод!R202</f>
        <v/>
      </c>
    </row>
    <row r="213" customFormat="false" ht="28" hidden="false" customHeight="false" outlineLevel="0" collapsed="false">
      <c r="A213" s="12" t="s">
        <v>75</v>
      </c>
      <c r="B213" s="13" t="str">
        <f aca="false">[1]Свод!R203</f>
        <v>Сельское поселение Волотовский  сельсовет  Лебедянского  муниципального  района</v>
      </c>
    </row>
    <row r="214" customFormat="false" ht="28" hidden="false" customHeight="false" outlineLevel="0" collapsed="false">
      <c r="A214" s="14" t="s">
        <v>76</v>
      </c>
      <c r="B214" s="15" t="str">
        <f aca="false">[1]Свод!R204</f>
        <v>Сельское поселение Вязовский  сельсовет  Лебедянского  муниципального  района</v>
      </c>
    </row>
    <row r="215" customFormat="false" ht="28" hidden="false" customHeight="false" outlineLevel="0" collapsed="false">
      <c r="A215" s="14" t="s">
        <v>77</v>
      </c>
      <c r="B215" s="15" t="str">
        <f aca="false">[1]Свод!R205</f>
        <v>Сельское поселение Докторовский  сельсовет  Лебедянского  муниципального  района</v>
      </c>
    </row>
    <row r="216" customFormat="false" ht="14" hidden="true" customHeight="false" outlineLevel="0" collapsed="false">
      <c r="A216" s="14"/>
      <c r="B216" s="15" t="str">
        <f aca="false">[1]Свод!R206</f>
        <v/>
      </c>
    </row>
    <row r="217" customFormat="false" ht="14" hidden="true" customHeight="false" outlineLevel="0" collapsed="false">
      <c r="A217" s="14"/>
      <c r="B217" s="15" t="str">
        <f aca="false">[1]Свод!R207</f>
        <v/>
      </c>
    </row>
    <row r="218" customFormat="false" ht="28" hidden="false" customHeight="false" outlineLevel="0" collapsed="false">
      <c r="A218" s="14" t="s">
        <v>78</v>
      </c>
      <c r="B218" s="15" t="str">
        <f aca="false">[1]Свод!R208</f>
        <v>Сельское поселение Куликовский   сельсовет  Лебедянского  муниципального  района</v>
      </c>
    </row>
    <row r="219" customFormat="false" ht="28" hidden="false" customHeight="false" outlineLevel="0" collapsed="false">
      <c r="A219" s="14" t="s">
        <v>79</v>
      </c>
      <c r="B219" s="15" t="str">
        <f aca="false">[1]Свод!R209</f>
        <v>Сельское поселение Ольховский  сельсовет  Лебедянского  муниципального  района</v>
      </c>
    </row>
    <row r="220" customFormat="false" ht="14" hidden="true" customHeight="false" outlineLevel="0" collapsed="false">
      <c r="A220" s="14"/>
      <c r="B220" s="15" t="n">
        <f aca="false">[1]Свод!R210</f>
        <v>0</v>
      </c>
    </row>
    <row r="221" customFormat="false" ht="28" hidden="false" customHeight="false" outlineLevel="0" collapsed="false">
      <c r="A221" s="14" t="s">
        <v>80</v>
      </c>
      <c r="B221" s="15" t="str">
        <f aca="false">[1]Свод!R211</f>
        <v>Сельское поселение Покрово-Казацкий сельсовет  Лебедянского  муниципального  района</v>
      </c>
    </row>
    <row r="222" customFormat="false" ht="28" hidden="false" customHeight="false" outlineLevel="0" collapsed="false">
      <c r="A222" s="14" t="s">
        <v>81</v>
      </c>
      <c r="B222" s="15" t="str">
        <f aca="false">[1]Свод!R212</f>
        <v>Сельское поселение Слободской сельсовет  Лебедянского  муниципального  района</v>
      </c>
    </row>
    <row r="223" customFormat="false" ht="14" hidden="true" customHeight="false" outlineLevel="0" collapsed="false">
      <c r="A223" s="14"/>
      <c r="B223" s="15" t="str">
        <f aca="false">[1]Свод!R213</f>
        <v/>
      </c>
    </row>
    <row r="224" customFormat="false" ht="28" hidden="false" customHeight="false" outlineLevel="0" collapsed="false">
      <c r="A224" s="14" t="s">
        <v>82</v>
      </c>
      <c r="B224" s="15" t="str">
        <f aca="false">[1]Свод!R214</f>
        <v>Сельское поселение Шовский  сельсовет  Лебедянского  муниципального  района</v>
      </c>
    </row>
    <row r="225" customFormat="false" ht="28.5" hidden="false" customHeight="false" outlineLevel="0" collapsed="false">
      <c r="A225" s="16" t="s">
        <v>83</v>
      </c>
      <c r="B225" s="17" t="str">
        <f aca="false">[1]Свод!R215</f>
        <v>Сельское поселение Яблоневский сельсовет  Лебедянского  муниципального  района</v>
      </c>
    </row>
    <row r="226" customFormat="false" ht="14" hidden="true" customHeight="false" outlineLevel="0" collapsed="false">
      <c r="A226" s="18"/>
      <c r="B226" s="19" t="str">
        <f aca="false">[1]Свод!R216</f>
        <v/>
      </c>
    </row>
    <row r="227" customFormat="false" ht="14" hidden="true" customHeight="false" outlineLevel="0" collapsed="false">
      <c r="A227" s="14"/>
      <c r="B227" s="15" t="str">
        <f aca="false">[1]Свод!R217</f>
        <v/>
      </c>
    </row>
    <row r="228" customFormat="false" ht="14" hidden="true" customHeight="false" outlineLevel="0" collapsed="false">
      <c r="A228" s="20"/>
      <c r="B228" s="21" t="str">
        <f aca="false">[1]Свод!R218</f>
        <v/>
      </c>
    </row>
    <row r="229" customFormat="false" ht="14" hidden="false" customHeight="false" outlineLevel="0" collapsed="false">
      <c r="A229" s="12" t="s">
        <v>84</v>
      </c>
      <c r="B229" s="13" t="str">
        <f aca="false">[1]Свод!R219</f>
        <v>Лев-Толстовский  муниципальный  район</v>
      </c>
    </row>
    <row r="230" customFormat="false" ht="14" hidden="true" customHeight="false" outlineLevel="0" collapsed="false">
      <c r="A230" s="14"/>
      <c r="B230" s="15" t="n">
        <f aca="false">[1]Свод!R220</f>
        <v>0</v>
      </c>
    </row>
    <row r="231" customFormat="false" ht="28" hidden="false" customHeight="false" outlineLevel="0" collapsed="false">
      <c r="A231" s="14" t="s">
        <v>85</v>
      </c>
      <c r="B231" s="15" t="str">
        <f aca="false">[1]Свод!R221</f>
        <v>Сельское поселение Гагаринский сельсовет Лев-Толстовского муниципального района</v>
      </c>
    </row>
    <row r="232" customFormat="false" ht="28" hidden="false" customHeight="false" outlineLevel="0" collapsed="false">
      <c r="A232" s="14" t="s">
        <v>86</v>
      </c>
      <c r="B232" s="15" t="str">
        <f aca="false">[1]Свод!R222</f>
        <v>Сельское поселение Домачевский сельсовет Лев-Толстовского муниципального района</v>
      </c>
    </row>
    <row r="233" customFormat="false" ht="14" hidden="true" customHeight="false" outlineLevel="0" collapsed="false">
      <c r="A233" s="14"/>
      <c r="B233" s="15" t="str">
        <f aca="false">[1]Свод!R223</f>
        <v/>
      </c>
    </row>
    <row r="234" customFormat="false" ht="14" hidden="true" customHeight="false" outlineLevel="0" collapsed="false">
      <c r="A234" s="14"/>
      <c r="B234" s="15" t="str">
        <f aca="false">[1]Свод!R224</f>
        <v/>
      </c>
    </row>
    <row r="235" customFormat="false" ht="14" hidden="true" customHeight="false" outlineLevel="0" collapsed="false">
      <c r="A235" s="14"/>
      <c r="B235" s="15" t="str">
        <f aca="false">[1]Свод!R225</f>
        <v/>
      </c>
    </row>
    <row r="236" customFormat="false" ht="14" hidden="true" customHeight="false" outlineLevel="0" collapsed="false">
      <c r="A236" s="14"/>
      <c r="B236" s="15" t="str">
        <f aca="false">[1]Свод!R226</f>
        <v/>
      </c>
    </row>
    <row r="237" customFormat="false" ht="14" hidden="true" customHeight="false" outlineLevel="0" collapsed="false">
      <c r="A237" s="14"/>
      <c r="B237" s="15" t="str">
        <f aca="false">[1]Свод!R227</f>
        <v/>
      </c>
    </row>
    <row r="238" customFormat="false" ht="14" hidden="true" customHeight="false" outlineLevel="0" collapsed="false">
      <c r="A238" s="14"/>
      <c r="B238" s="15" t="str">
        <f aca="false">[1]Свод!R228</f>
        <v/>
      </c>
    </row>
    <row r="239" customFormat="false" ht="14" hidden="true" customHeight="false" outlineLevel="0" collapsed="false">
      <c r="A239" s="14"/>
      <c r="B239" s="15" t="str">
        <f aca="false">[1]Свод!R229</f>
        <v/>
      </c>
    </row>
    <row r="240" customFormat="false" ht="28.5" hidden="false" customHeight="false" outlineLevel="0" collapsed="false">
      <c r="A240" s="16" t="s">
        <v>87</v>
      </c>
      <c r="B240" s="17" t="str">
        <f aca="false">[1]Свод!R230</f>
        <v>Сельское поселение Троицкий сельсовет Лев-Толстовского муниципального района</v>
      </c>
    </row>
    <row r="241" customFormat="false" ht="14" hidden="true" customHeight="false" outlineLevel="0" collapsed="false">
      <c r="A241" s="18"/>
      <c r="B241" s="19" t="str">
        <f aca="false">[1]Свод!R231</f>
        <v/>
      </c>
    </row>
    <row r="242" customFormat="false" ht="14" hidden="true" customHeight="false" outlineLevel="0" collapsed="false">
      <c r="A242" s="14"/>
      <c r="B242" s="15" t="str">
        <f aca="false">[1]Свод!R232</f>
        <v/>
      </c>
    </row>
    <row r="243" customFormat="false" ht="14" hidden="true" customHeight="false" outlineLevel="0" collapsed="false">
      <c r="A243" s="14"/>
      <c r="B243" s="15" t="str">
        <f aca="false">[1]Свод!R233</f>
        <v/>
      </c>
    </row>
    <row r="244" customFormat="false" ht="14" hidden="true" customHeight="false" outlineLevel="0" collapsed="false">
      <c r="A244" s="14"/>
      <c r="B244" s="15" t="n">
        <f aca="false">[1]Свод!R234</f>
        <v>0</v>
      </c>
    </row>
    <row r="245" customFormat="false" ht="14" hidden="true" customHeight="false" outlineLevel="0" collapsed="false">
      <c r="A245" s="14"/>
      <c r="B245" s="15" t="str">
        <f aca="false">[1]Свод!R235</f>
        <v/>
      </c>
    </row>
    <row r="246" customFormat="false" ht="14" hidden="true" customHeight="false" outlineLevel="0" collapsed="false">
      <c r="A246" s="20"/>
      <c r="B246" s="21" t="str">
        <f aca="false">[1]Свод!R236</f>
        <v/>
      </c>
    </row>
    <row r="247" customFormat="false" ht="28.5" hidden="false" customHeight="false" outlineLevel="0" collapsed="false">
      <c r="A247" s="11" t="s">
        <v>88</v>
      </c>
      <c r="B247" s="22" t="str">
        <f aca="false">[1]Свод!R237</f>
        <v>Сельское поселение Васильевский сельсовет  Липецкого  муниципального  района</v>
      </c>
    </row>
    <row r="248" customFormat="false" ht="14" hidden="true" customHeight="false" outlineLevel="0" collapsed="false">
      <c r="A248" s="18"/>
      <c r="B248" s="19" t="str">
        <f aca="false">[1]Свод!R238</f>
        <v/>
      </c>
    </row>
    <row r="249" customFormat="false" ht="14" hidden="true" customHeight="false" outlineLevel="0" collapsed="false">
      <c r="A249" s="14"/>
      <c r="B249" s="15" t="str">
        <f aca="false">[1]Свод!R239</f>
        <v/>
      </c>
    </row>
    <row r="250" customFormat="false" ht="14" hidden="true" customHeight="false" outlineLevel="0" collapsed="false">
      <c r="A250" s="14"/>
      <c r="B250" s="15" t="str">
        <f aca="false">[1]Свод!R240</f>
        <v/>
      </c>
    </row>
    <row r="251" customFormat="false" ht="14" hidden="true" customHeight="false" outlineLevel="0" collapsed="false">
      <c r="A251" s="14"/>
      <c r="B251" s="15" t="str">
        <f aca="false">[1]Свод!R241</f>
        <v/>
      </c>
    </row>
    <row r="252" customFormat="false" ht="14" hidden="true" customHeight="false" outlineLevel="0" collapsed="false">
      <c r="A252" s="14"/>
      <c r="B252" s="15" t="str">
        <f aca="false">[1]Свод!R242</f>
        <v/>
      </c>
    </row>
    <row r="253" customFormat="false" ht="14" hidden="true" customHeight="false" outlineLevel="0" collapsed="false">
      <c r="A253" s="14"/>
      <c r="B253" s="15" t="str">
        <f aca="false">[1]Свод!R243</f>
        <v/>
      </c>
    </row>
    <row r="254" customFormat="false" ht="14" hidden="true" customHeight="false" outlineLevel="0" collapsed="false">
      <c r="A254" s="14"/>
      <c r="B254" s="15" t="str">
        <f aca="false">[1]Свод!R244</f>
        <v/>
      </c>
    </row>
    <row r="255" customFormat="false" ht="14" hidden="true" customHeight="false" outlineLevel="0" collapsed="false">
      <c r="A255" s="14"/>
      <c r="B255" s="15" t="str">
        <f aca="false">[1]Свод!R245</f>
        <v/>
      </c>
    </row>
    <row r="256" customFormat="false" ht="14" hidden="true" customHeight="false" outlineLevel="0" collapsed="false">
      <c r="A256" s="14"/>
      <c r="B256" s="15" t="str">
        <f aca="false">[1]Свод!R246</f>
        <v/>
      </c>
    </row>
    <row r="257" customFormat="false" ht="14" hidden="true" customHeight="false" outlineLevel="0" collapsed="false">
      <c r="A257" s="14"/>
      <c r="B257" s="15" t="str">
        <f aca="false">[1]Свод!R247</f>
        <v/>
      </c>
    </row>
    <row r="258" customFormat="false" ht="14" hidden="true" customHeight="false" outlineLevel="0" collapsed="false">
      <c r="A258" s="14"/>
      <c r="B258" s="15" t="str">
        <f aca="false">[1]Свод!R248</f>
        <v/>
      </c>
    </row>
    <row r="259" customFormat="false" ht="14" hidden="true" customHeight="false" outlineLevel="0" collapsed="false">
      <c r="A259" s="14"/>
      <c r="B259" s="15" t="str">
        <f aca="false">[1]Свод!R249</f>
        <v/>
      </c>
    </row>
    <row r="260" customFormat="false" ht="14" hidden="true" customHeight="false" outlineLevel="0" collapsed="false">
      <c r="A260" s="14"/>
      <c r="B260" s="15" t="str">
        <f aca="false">[1]Свод!R250</f>
        <v/>
      </c>
    </row>
    <row r="261" customFormat="false" ht="14" hidden="true" customHeight="false" outlineLevel="0" collapsed="false">
      <c r="A261" s="14"/>
      <c r="B261" s="15" t="str">
        <f aca="false">[1]Свод!R251</f>
        <v/>
      </c>
    </row>
    <row r="262" customFormat="false" ht="14" hidden="true" customHeight="false" outlineLevel="0" collapsed="false">
      <c r="A262" s="14"/>
      <c r="B262" s="15" t="str">
        <f aca="false">[1]Свод!R252</f>
        <v/>
      </c>
    </row>
    <row r="263" customFormat="false" ht="14" hidden="true" customHeight="false" outlineLevel="0" collapsed="false">
      <c r="A263" s="14"/>
      <c r="B263" s="15" t="str">
        <f aca="false">[1]Свод!R253</f>
        <v/>
      </c>
    </row>
    <row r="264" customFormat="false" ht="14" hidden="true" customHeight="false" outlineLevel="0" collapsed="false">
      <c r="A264" s="14"/>
      <c r="B264" s="15" t="str">
        <f aca="false">[1]Свод!R254</f>
        <v/>
      </c>
    </row>
    <row r="265" customFormat="false" ht="14" hidden="true" customHeight="false" outlineLevel="0" collapsed="false">
      <c r="A265" s="14"/>
      <c r="B265" s="15" t="str">
        <f aca="false">[1]Свод!R255</f>
        <v/>
      </c>
    </row>
    <row r="266" customFormat="false" ht="14" hidden="true" customHeight="false" outlineLevel="0" collapsed="false">
      <c r="A266" s="14"/>
      <c r="B266" s="15" t="str">
        <f aca="false">[1]Свод!R256</f>
        <v/>
      </c>
    </row>
    <row r="267" customFormat="false" ht="14" hidden="true" customHeight="false" outlineLevel="0" collapsed="false">
      <c r="A267" s="20"/>
      <c r="B267" s="21" t="str">
        <f aca="false">[1]Свод!R257</f>
        <v/>
      </c>
    </row>
    <row r="268" customFormat="false" ht="14" hidden="false" customHeight="false" outlineLevel="0" collapsed="false">
      <c r="A268" s="12" t="s">
        <v>89</v>
      </c>
      <c r="B268" s="13" t="str">
        <f aca="false">[1]Свод!R258</f>
        <v>Становлянский  муниципальный  район</v>
      </c>
    </row>
    <row r="269" customFormat="false" ht="14" hidden="true" customHeight="false" outlineLevel="0" collapsed="false">
      <c r="A269" s="14"/>
      <c r="B269" s="15" t="n">
        <f aca="false">[1]Свод!R259</f>
        <v>0</v>
      </c>
    </row>
    <row r="270" customFormat="false" ht="14" hidden="true" customHeight="false" outlineLevel="0" collapsed="false">
      <c r="A270" s="14"/>
      <c r="B270" s="15" t="str">
        <f aca="false">[1]Свод!R260</f>
        <v/>
      </c>
    </row>
    <row r="271" customFormat="false" ht="28" hidden="false" customHeight="false" outlineLevel="0" collapsed="false">
      <c r="A271" s="14" t="s">
        <v>90</v>
      </c>
      <c r="B271" s="15" t="str">
        <f aca="false">[1]Свод!R261</f>
        <v>Сельское поселение Грунино-Воргольский сельсовет Становлянского муниципального района</v>
      </c>
    </row>
    <row r="272" customFormat="false" ht="28" hidden="false" customHeight="false" outlineLevel="0" collapsed="false">
      <c r="A272" s="14" t="s">
        <v>91</v>
      </c>
      <c r="B272" s="15" t="str">
        <f aca="false">[1]Свод!R262</f>
        <v>Сельское поселение Кирилловский сельсовет Становлянского муниципального района</v>
      </c>
    </row>
    <row r="273" customFormat="false" ht="28" hidden="false" customHeight="false" outlineLevel="0" collapsed="false">
      <c r="A273" s="14" t="s">
        <v>92</v>
      </c>
      <c r="B273" s="15" t="str">
        <f aca="false">[1]Свод!R263</f>
        <v>Сельское поселение Красно-Полянский сельсовет Становлянского муниципального района</v>
      </c>
    </row>
    <row r="274" customFormat="false" ht="14" hidden="true" customHeight="false" outlineLevel="0" collapsed="false">
      <c r="A274" s="14"/>
      <c r="B274" s="15" t="str">
        <f aca="false">[1]Свод!R264</f>
        <v/>
      </c>
    </row>
    <row r="275" customFormat="false" ht="14" hidden="true" customHeight="false" outlineLevel="0" collapsed="false">
      <c r="A275" s="14"/>
      <c r="B275" s="15" t="str">
        <f aca="false">[1]Свод!R265</f>
        <v/>
      </c>
    </row>
    <row r="276" customFormat="false" ht="14" hidden="true" customHeight="false" outlineLevel="0" collapsed="false">
      <c r="A276" s="14"/>
      <c r="B276" s="15" t="str">
        <f aca="false">[1]Свод!R266</f>
        <v/>
      </c>
    </row>
    <row r="277" customFormat="false" ht="14" hidden="true" customHeight="false" outlineLevel="0" collapsed="false">
      <c r="A277" s="14"/>
      <c r="B277" s="15" t="str">
        <f aca="false">[1]Свод!R267</f>
        <v/>
      </c>
    </row>
    <row r="278" customFormat="false" ht="28" hidden="false" customHeight="false" outlineLevel="0" collapsed="false">
      <c r="A278" s="14" t="s">
        <v>93</v>
      </c>
      <c r="B278" s="15" t="str">
        <f aca="false">[1]Свод!R268</f>
        <v>Сельское поселение Огневский сельсовет Становлянского муниципального района</v>
      </c>
    </row>
    <row r="279" customFormat="false" ht="28" hidden="false" customHeight="false" outlineLevel="0" collapsed="false">
      <c r="A279" s="14" t="s">
        <v>94</v>
      </c>
      <c r="B279" s="15" t="str">
        <f aca="false">[1]Свод!R269</f>
        <v>Сельское поселение Островский сельсовет Становлянского муниципального района</v>
      </c>
    </row>
    <row r="280" customFormat="false" ht="14" hidden="true" customHeight="false" outlineLevel="0" collapsed="false">
      <c r="A280" s="14"/>
      <c r="B280" s="15" t="str">
        <f aca="false">[1]Свод!R270</f>
        <v/>
      </c>
    </row>
    <row r="281" customFormat="false" ht="28" hidden="false" customHeight="false" outlineLevel="0" collapsed="false">
      <c r="A281" s="14" t="s">
        <v>95</v>
      </c>
      <c r="B281" s="15" t="str">
        <f aca="false">[1]Свод!R271</f>
        <v>Сельское поселение Петрищевский сельсовет Становлянского муниципального района</v>
      </c>
    </row>
    <row r="282" customFormat="false" ht="28" hidden="false" customHeight="false" outlineLevel="0" collapsed="false">
      <c r="A282" s="14" t="s">
        <v>96</v>
      </c>
      <c r="B282" s="15" t="str">
        <f aca="false">[1]Свод!R272</f>
        <v>Сельское поселение Соловьевский сельсовет Становлянского муниципального района</v>
      </c>
    </row>
    <row r="283" customFormat="false" ht="14" hidden="true" customHeight="false" outlineLevel="0" collapsed="false">
      <c r="A283" s="14"/>
      <c r="B283" s="15" t="str">
        <f aca="false">[1]Свод!R273</f>
        <v/>
      </c>
    </row>
    <row r="284" customFormat="false" ht="28" hidden="false" customHeight="false" outlineLevel="0" collapsed="false">
      <c r="A284" s="14" t="s">
        <v>97</v>
      </c>
      <c r="B284" s="15" t="str">
        <f aca="false">[1]Свод!R274</f>
        <v>Сельское поселение Телегинский сельсовет Становлянского муниципального района</v>
      </c>
    </row>
    <row r="285" customFormat="false" ht="14" hidden="true" customHeight="false" outlineLevel="0" collapsed="false">
      <c r="A285" s="14"/>
      <c r="B285" s="15" t="str">
        <f aca="false">[1]Свод!R275</f>
        <v/>
      </c>
    </row>
    <row r="286" customFormat="false" ht="28" hidden="false" customHeight="false" outlineLevel="0" collapsed="false">
      <c r="A286" s="14" t="s">
        <v>98</v>
      </c>
      <c r="B286" s="15" t="str">
        <f aca="false">[1]Свод!R276</f>
        <v>Сельское поселение Чемодановский сельсовет Становлянского муниципального района</v>
      </c>
    </row>
    <row r="287" customFormat="false" ht="28.5" hidden="false" customHeight="false" outlineLevel="0" collapsed="false">
      <c r="A287" s="16" t="s">
        <v>99</v>
      </c>
      <c r="B287" s="17" t="str">
        <f aca="false">[1]Свод!R277</f>
        <v>Сельское поселение Ястребиновский сельсовет Становлянского муниципального района</v>
      </c>
    </row>
    <row r="288" customFormat="false" ht="14" hidden="true" customHeight="false" outlineLevel="0" collapsed="false">
      <c r="A288" s="18"/>
      <c r="B288" s="19" t="str">
        <f aca="false">[1]Свод!R278</f>
        <v/>
      </c>
    </row>
    <row r="289" customFormat="false" ht="14" hidden="true" customHeight="false" outlineLevel="0" collapsed="false">
      <c r="A289" s="14"/>
      <c r="B289" s="15" t="str">
        <f aca="false">[1]Свод!R279</f>
        <v/>
      </c>
    </row>
    <row r="290" customFormat="false" ht="14" hidden="true" customHeight="false" outlineLevel="0" collapsed="false">
      <c r="A290" s="14"/>
      <c r="B290" s="15" t="str">
        <f aca="false">[1]Свод!R280</f>
        <v/>
      </c>
    </row>
    <row r="291" customFormat="false" ht="14" hidden="true" customHeight="false" outlineLevel="0" collapsed="false">
      <c r="A291" s="14"/>
      <c r="B291" s="15" t="n">
        <f aca="false">[1]Свод!R281</f>
        <v>0</v>
      </c>
    </row>
    <row r="292" customFormat="false" ht="14" hidden="true" customHeight="false" outlineLevel="0" collapsed="false">
      <c r="A292" s="14"/>
      <c r="B292" s="15" t="str">
        <f aca="false">[1]Свод!R282</f>
        <v/>
      </c>
    </row>
    <row r="293" customFormat="false" ht="14" hidden="true" customHeight="false" outlineLevel="0" collapsed="false">
      <c r="A293" s="20"/>
      <c r="B293" s="21" t="str">
        <f aca="false">[1]Свод!R283</f>
        <v/>
      </c>
    </row>
    <row r="294" customFormat="false" ht="28" hidden="false" customHeight="false" outlineLevel="0" collapsed="false">
      <c r="A294" s="12" t="s">
        <v>100</v>
      </c>
      <c r="B294" s="13" t="str">
        <f aca="false">[1]Свод!R284</f>
        <v>Сельское поселение Борковский  сельсовет  Тербунского  муниципального  района</v>
      </c>
    </row>
    <row r="295" customFormat="false" ht="28" hidden="false" customHeight="false" outlineLevel="0" collapsed="false">
      <c r="A295" s="14" t="s">
        <v>101</v>
      </c>
      <c r="B295" s="15" t="str">
        <f aca="false">[1]Свод!R285</f>
        <v>Сельское поселение Вислополянский  сельсовет  Тербунского  муниципального  района</v>
      </c>
    </row>
    <row r="296" customFormat="false" ht="28" hidden="false" customHeight="false" outlineLevel="0" collapsed="false">
      <c r="A296" s="14" t="s">
        <v>102</v>
      </c>
      <c r="B296" s="15" t="str">
        <f aca="false">[1]Свод!R286</f>
        <v>Сельское поселение Зареченский  сельсовет  Тербунского  муниципального  района</v>
      </c>
    </row>
    <row r="297" customFormat="false" ht="14" hidden="true" customHeight="false" outlineLevel="0" collapsed="false">
      <c r="A297" s="14"/>
      <c r="B297" s="15" t="str">
        <f aca="false">[1]Свод!R287</f>
        <v/>
      </c>
    </row>
    <row r="298" customFormat="false" ht="14" hidden="true" customHeight="false" outlineLevel="0" collapsed="false">
      <c r="A298" s="14"/>
      <c r="B298" s="15" t="str">
        <f aca="false">[1]Свод!R288</f>
        <v/>
      </c>
    </row>
    <row r="299" customFormat="false" ht="28" hidden="false" customHeight="false" outlineLevel="0" collapsed="false">
      <c r="A299" s="14" t="s">
        <v>103</v>
      </c>
      <c r="B299" s="15" t="str">
        <f aca="false">[1]Свод!R289</f>
        <v>Сельское поселение Новосильский  сельсовет  Тербунского  муниципального  района</v>
      </c>
    </row>
    <row r="300" customFormat="false" ht="28" hidden="false" customHeight="false" outlineLevel="0" collapsed="false">
      <c r="A300" s="14" t="s">
        <v>104</v>
      </c>
      <c r="B300" s="15" t="str">
        <f aca="false">[1]Свод!R290</f>
        <v>Сельское поселение Озерский  сельсовет  Тербунского  муниципального  района</v>
      </c>
    </row>
    <row r="301" customFormat="false" ht="14" hidden="true" customHeight="false" outlineLevel="0" collapsed="false">
      <c r="A301" s="14"/>
      <c r="B301" s="15" t="str">
        <f aca="false">[1]Свод!R291</f>
        <v/>
      </c>
    </row>
    <row r="302" customFormat="false" ht="14" hidden="true" customHeight="false" outlineLevel="0" collapsed="false">
      <c r="A302" s="14"/>
      <c r="B302" s="15" t="str">
        <f aca="false">[1]Свод!R292</f>
        <v/>
      </c>
    </row>
    <row r="303" customFormat="false" ht="14" hidden="true" customHeight="false" outlineLevel="0" collapsed="false">
      <c r="A303" s="14"/>
      <c r="B303" s="15" t="str">
        <f aca="false">[1]Свод!R293</f>
        <v/>
      </c>
    </row>
    <row r="304" customFormat="false" ht="14" hidden="true" customHeight="false" outlineLevel="0" collapsed="false">
      <c r="A304" s="14"/>
      <c r="B304" s="15" t="str">
        <f aca="false">[1]Свод!R294</f>
        <v/>
      </c>
    </row>
    <row r="305" customFormat="false" ht="28" hidden="false" customHeight="false" outlineLevel="0" collapsed="false">
      <c r="A305" s="14" t="s">
        <v>105</v>
      </c>
      <c r="B305" s="15" t="str">
        <f aca="false">[1]Свод!R295</f>
        <v>Сельское поселение Тульский  сельсовет  Тербунского  муниципального  района</v>
      </c>
    </row>
    <row r="306" customFormat="false" ht="28.5" hidden="false" customHeight="false" outlineLevel="0" collapsed="false">
      <c r="A306" s="16" t="s">
        <v>106</v>
      </c>
      <c r="B306" s="17" t="str">
        <f aca="false">[1]Свод!R296</f>
        <v>Сельское поселение Урицкий  сельсовет  Тербунского  муниципального  района</v>
      </c>
    </row>
    <row r="307" customFormat="false" ht="14" hidden="true" customHeight="false" outlineLevel="0" collapsed="false">
      <c r="A307" s="18"/>
      <c r="B307" s="19" t="str">
        <f aca="false">[1]Свод!R297</f>
        <v/>
      </c>
    </row>
    <row r="308" customFormat="false" ht="14" hidden="true" customHeight="false" outlineLevel="0" collapsed="false">
      <c r="A308" s="20"/>
      <c r="B308" s="21" t="str">
        <f aca="false">[1]Свод!R298</f>
        <v/>
      </c>
    </row>
    <row r="309" customFormat="false" ht="14" hidden="false" customHeight="false" outlineLevel="0" collapsed="false">
      <c r="A309" s="12" t="s">
        <v>107</v>
      </c>
      <c r="B309" s="13" t="str">
        <f aca="false">[1]Свод!R299</f>
        <v>Усманский  муниципальный  район</v>
      </c>
    </row>
    <row r="310" customFormat="false" ht="14" hidden="true" customHeight="false" outlineLevel="0" collapsed="false">
      <c r="A310" s="14"/>
      <c r="B310" s="15" t="n">
        <f aca="false">[1]Свод!R300</f>
        <v>0</v>
      </c>
    </row>
    <row r="311" customFormat="false" ht="28" hidden="false" customHeight="false" outlineLevel="0" collapsed="false">
      <c r="A311" s="23" t="s">
        <v>108</v>
      </c>
      <c r="B311" s="15" t="str">
        <f aca="false">[1]Свод!R301</f>
        <v>Сельское поселение Березняговский сельсовет  Усманского  муниципального  района</v>
      </c>
    </row>
    <row r="312" customFormat="false" ht="28" hidden="false" customHeight="false" outlineLevel="0" collapsed="false">
      <c r="A312" s="14" t="s">
        <v>109</v>
      </c>
      <c r="B312" s="15" t="str">
        <f aca="false">[1]Свод!R302</f>
        <v>Сельское поселение Боровской  сельсовет  Усманского  муниципального  района</v>
      </c>
    </row>
    <row r="313" customFormat="false" ht="14" hidden="true" customHeight="false" outlineLevel="0" collapsed="false">
      <c r="A313" s="14"/>
      <c r="B313" s="15" t="str">
        <f aca="false">[1]Свод!R303</f>
        <v/>
      </c>
    </row>
    <row r="314" customFormat="false" ht="28" hidden="false" customHeight="false" outlineLevel="0" collapsed="false">
      <c r="A314" s="14" t="s">
        <v>110</v>
      </c>
      <c r="B314" s="15" t="str">
        <f aca="false">[1]Свод!R304</f>
        <v>Сельское поселение Верхне-Мосоловский  сельсовет  Усманского  муниципального  района</v>
      </c>
    </row>
    <row r="315" customFormat="false" ht="14" hidden="true" customHeight="false" outlineLevel="0" collapsed="false">
      <c r="A315" s="14"/>
      <c r="B315" s="15" t="str">
        <f aca="false">[1]Свод!R305</f>
        <v/>
      </c>
    </row>
    <row r="316" customFormat="false" ht="14" hidden="true" customHeight="false" outlineLevel="0" collapsed="false">
      <c r="A316" s="14"/>
      <c r="B316" s="15" t="str">
        <f aca="false">[1]Свод!R306</f>
        <v/>
      </c>
    </row>
    <row r="317" customFormat="false" ht="14" hidden="true" customHeight="false" outlineLevel="0" collapsed="false">
      <c r="A317" s="14"/>
      <c r="B317" s="15" t="str">
        <f aca="false">[1]Свод!R307</f>
        <v/>
      </c>
    </row>
    <row r="318" customFormat="false" ht="28" hidden="false" customHeight="false" outlineLevel="0" collapsed="false">
      <c r="A318" s="14" t="s">
        <v>111</v>
      </c>
      <c r="B318" s="15" t="str">
        <f aca="false">[1]Свод!R308</f>
        <v>Сельское поселение Дрязгинский  сельсовет  Усманского  муниципального  района</v>
      </c>
    </row>
    <row r="319" customFormat="false" ht="14" hidden="true" customHeight="false" outlineLevel="0" collapsed="false">
      <c r="A319" s="14"/>
      <c r="B319" s="15" t="str">
        <f aca="false">[1]Свод!R309</f>
        <v/>
      </c>
    </row>
    <row r="320" customFormat="false" ht="14" hidden="true" customHeight="false" outlineLevel="0" collapsed="false">
      <c r="A320" s="14"/>
      <c r="B320" s="15" t="str">
        <f aca="false">[1]Свод!R310</f>
        <v/>
      </c>
    </row>
    <row r="321" customFormat="false" ht="14" hidden="true" customHeight="false" outlineLevel="0" collapsed="false">
      <c r="A321" s="14"/>
      <c r="B321" s="15" t="str">
        <f aca="false">[1]Свод!R311</f>
        <v/>
      </c>
    </row>
    <row r="322" customFormat="false" ht="14" hidden="true" customHeight="false" outlineLevel="0" collapsed="false">
      <c r="A322" s="14"/>
      <c r="B322" s="15" t="str">
        <f aca="false">[1]Свод!R312</f>
        <v/>
      </c>
    </row>
    <row r="323" customFormat="false" ht="14" hidden="true" customHeight="false" outlineLevel="0" collapsed="false">
      <c r="A323" s="14"/>
      <c r="B323" s="15" t="str">
        <f aca="false">[1]Свод!R313</f>
        <v/>
      </c>
    </row>
    <row r="324" customFormat="false" ht="14" hidden="true" customHeight="false" outlineLevel="0" collapsed="false">
      <c r="A324" s="14"/>
      <c r="B324" s="15" t="str">
        <f aca="false">[1]Свод!R314</f>
        <v/>
      </c>
    </row>
    <row r="325" customFormat="false" ht="14" hidden="true" customHeight="false" outlineLevel="0" collapsed="false">
      <c r="A325" s="14"/>
      <c r="B325" s="15" t="str">
        <f aca="false">[1]Свод!R315</f>
        <v/>
      </c>
    </row>
    <row r="326" customFormat="false" ht="14" hidden="true" customHeight="false" outlineLevel="0" collapsed="false">
      <c r="A326" s="14"/>
      <c r="B326" s="15" t="str">
        <f aca="false">[1]Свод!R316</f>
        <v/>
      </c>
    </row>
    <row r="327" customFormat="false" ht="14" hidden="true" customHeight="false" outlineLevel="0" collapsed="false">
      <c r="A327" s="14"/>
      <c r="B327" s="15" t="str">
        <f aca="false">[1]Свод!R317</f>
        <v/>
      </c>
    </row>
    <row r="328" customFormat="false" ht="14" hidden="true" customHeight="false" outlineLevel="0" collapsed="false">
      <c r="A328" s="14"/>
      <c r="B328" s="15" t="str">
        <f aca="false">[1]Свод!R318</f>
        <v/>
      </c>
    </row>
    <row r="329" customFormat="false" ht="28" hidden="false" customHeight="false" outlineLevel="0" collapsed="false">
      <c r="A329" s="14" t="s">
        <v>112</v>
      </c>
      <c r="B329" s="15" t="str">
        <f aca="false">[1]Свод!R319</f>
        <v>Сельское поселение Пригородный  сельсовет  Усманского  муниципального  района</v>
      </c>
    </row>
    <row r="330" customFormat="false" ht="28" hidden="false" customHeight="false" outlineLevel="0" collapsed="false">
      <c r="A330" s="14" t="s">
        <v>113</v>
      </c>
      <c r="B330" s="15" t="str">
        <f aca="false">[1]Свод!R320</f>
        <v>Сельское поселение Пушкарский  сельсовет  Усманского  муниципального  района</v>
      </c>
    </row>
    <row r="331" customFormat="false" ht="14" hidden="true" customHeight="false" outlineLevel="0" collapsed="false">
      <c r="A331" s="14"/>
      <c r="B331" s="15" t="str">
        <f aca="false">[1]Свод!R321</f>
        <v/>
      </c>
    </row>
    <row r="332" customFormat="false" ht="14" hidden="true" customHeight="false" outlineLevel="0" collapsed="false">
      <c r="A332" s="14"/>
      <c r="B332" s="15" t="str">
        <f aca="false">[1]Свод!R322</f>
        <v/>
      </c>
    </row>
    <row r="333" customFormat="false" ht="14" hidden="true" customHeight="false" outlineLevel="0" collapsed="false">
      <c r="A333" s="14"/>
      <c r="B333" s="15" t="str">
        <f aca="false">[1]Свод!R323</f>
        <v/>
      </c>
    </row>
    <row r="334" customFormat="false" ht="28.5" hidden="false" customHeight="false" outlineLevel="0" collapsed="false">
      <c r="A334" s="16" t="s">
        <v>114</v>
      </c>
      <c r="B334" s="17" t="str">
        <f aca="false">[1]Свод!R324</f>
        <v>Сельское поселение Студено-Высельский  сельсовет  Усманского  муниципального  района</v>
      </c>
    </row>
    <row r="335" customFormat="false" ht="14" hidden="true" customHeight="false" outlineLevel="0" collapsed="false">
      <c r="A335" s="18"/>
      <c r="B335" s="19" t="str">
        <f aca="false">[1]Свод!R325</f>
        <v/>
      </c>
    </row>
    <row r="336" customFormat="false" ht="14" hidden="true" customHeight="false" outlineLevel="0" collapsed="false">
      <c r="A336" s="14"/>
      <c r="B336" s="15" t="str">
        <f aca="false">[1]Свод!R326</f>
        <v/>
      </c>
    </row>
    <row r="337" customFormat="false" ht="14" hidden="true" customHeight="false" outlineLevel="0" collapsed="false">
      <c r="A337" s="14"/>
      <c r="B337" s="15" t="str">
        <f aca="false">[1]Свод!R327</f>
        <v/>
      </c>
    </row>
    <row r="338" customFormat="false" ht="14" hidden="true" customHeight="false" outlineLevel="0" collapsed="false">
      <c r="A338" s="14"/>
      <c r="B338" s="15" t="str">
        <f aca="false">[1]Свод!R328</f>
        <v/>
      </c>
    </row>
    <row r="339" customFormat="false" ht="14" hidden="true" customHeight="false" outlineLevel="0" collapsed="false">
      <c r="A339" s="20"/>
      <c r="B339" s="21" t="n">
        <f aca="false">[1]Свод!R329</f>
        <v>0</v>
      </c>
    </row>
    <row r="340" customFormat="false" ht="28" hidden="false" customHeight="false" outlineLevel="0" collapsed="false">
      <c r="A340" s="12" t="s">
        <v>115</v>
      </c>
      <c r="B340" s="13" t="str">
        <f aca="false">[1]Свод!R330</f>
        <v>Сельское  поселение  Введенский  сельсовет  Хлевенского  муниципального  района</v>
      </c>
    </row>
    <row r="341" customFormat="false" ht="28" hidden="false" customHeight="false" outlineLevel="0" collapsed="false">
      <c r="A341" s="14" t="s">
        <v>116</v>
      </c>
      <c r="B341" s="15" t="str">
        <f aca="false">[1]Свод!R331</f>
        <v>Сельское  поселение  Верхне-Колыбельский  сельсовет  Хлевенского  муниципального  района</v>
      </c>
    </row>
    <row r="342" customFormat="false" ht="28" hidden="false" customHeight="false" outlineLevel="0" collapsed="false">
      <c r="A342" s="14" t="s">
        <v>117</v>
      </c>
      <c r="B342" s="15" t="str">
        <f aca="false">[1]Свод!R332</f>
        <v>Сельское  поселение  Воробьевский  сельсовет  Хлевенского  муниципального  района</v>
      </c>
    </row>
    <row r="343" customFormat="false" ht="28" hidden="false" customHeight="false" outlineLevel="0" collapsed="false">
      <c r="A343" s="14" t="s">
        <v>118</v>
      </c>
      <c r="B343" s="15" t="str">
        <f aca="false">[1]Свод!R333</f>
        <v>Сельское  поселение  Ворон-Лозовский  сельсовет  Хлевенского  муниципального  района</v>
      </c>
    </row>
    <row r="344" customFormat="false" ht="14" hidden="true" customHeight="false" outlineLevel="0" collapsed="false">
      <c r="A344" s="14"/>
      <c r="B344" s="15" t="str">
        <f aca="false">[1]Свод!R334</f>
        <v/>
      </c>
    </row>
    <row r="345" customFormat="false" ht="14" hidden="true" customHeight="false" outlineLevel="0" collapsed="false">
      <c r="A345" s="14"/>
      <c r="B345" s="15" t="str">
        <f aca="false">[1]Свод!R335</f>
        <v/>
      </c>
    </row>
    <row r="346" customFormat="false" ht="14" hidden="true" customHeight="false" outlineLevel="0" collapsed="false">
      <c r="A346" s="14"/>
      <c r="B346" s="15" t="str">
        <f aca="false">[1]Свод!R336</f>
        <v/>
      </c>
    </row>
    <row r="347" customFormat="false" ht="14" hidden="true" customHeight="false" outlineLevel="0" collapsed="false">
      <c r="A347" s="14"/>
      <c r="B347" s="15" t="str">
        <f aca="false">[1]Свод!R337</f>
        <v/>
      </c>
    </row>
    <row r="348" customFormat="false" ht="28" hidden="false" customHeight="false" outlineLevel="0" collapsed="false">
      <c r="A348" s="14" t="s">
        <v>119</v>
      </c>
      <c r="B348" s="15" t="str">
        <f aca="false">[1]Свод!R338</f>
        <v>Сельское  поселение  Малининский  сельсовет  Хлевенского  муниципального  района</v>
      </c>
    </row>
    <row r="349" customFormat="false" ht="28" hidden="false" customHeight="false" outlineLevel="0" collapsed="false">
      <c r="A349" s="14" t="s">
        <v>120</v>
      </c>
      <c r="B349" s="15" t="str">
        <f aca="false">[1]Свод!R339</f>
        <v>Сельское  поселение  Нижне - Колыбельский  сельсовет  Хлевенского  муниципального  района</v>
      </c>
    </row>
    <row r="350" customFormat="false" ht="14" hidden="true" customHeight="false" outlineLevel="0" collapsed="false">
      <c r="A350" s="14"/>
      <c r="B350" s="15" t="str">
        <f aca="false">[1]Свод!R340</f>
        <v/>
      </c>
    </row>
    <row r="351" customFormat="false" ht="28" hidden="false" customHeight="false" outlineLevel="0" collapsed="false">
      <c r="A351" s="14" t="s">
        <v>121</v>
      </c>
      <c r="B351" s="15" t="str">
        <f aca="false">[1]Свод!R341</f>
        <v>Сельское  поселение  Отскоченский  сельсовет  Хлевенского  муниципального  района</v>
      </c>
    </row>
    <row r="352" customFormat="false" ht="28" hidden="false" customHeight="false" outlineLevel="0" collapsed="false">
      <c r="A352" s="14" t="s">
        <v>122</v>
      </c>
      <c r="B352" s="15" t="str">
        <f aca="false">[1]Свод!R342</f>
        <v>Сельское  поселение  Синдякинский  сельсовет  Хлевенского  муниципального  района</v>
      </c>
    </row>
    <row r="353" customFormat="false" ht="28.5" hidden="false" customHeight="false" outlineLevel="0" collapsed="false">
      <c r="A353" s="16" t="s">
        <v>123</v>
      </c>
      <c r="B353" s="17" t="str">
        <f aca="false">[1]Свод!R343</f>
        <v>Сельское  поселение  Фомино-Негачевский  сельсовет  Хлевенского  муниципального  района</v>
      </c>
    </row>
    <row r="354" customFormat="false" ht="14" hidden="true" customHeight="false" outlineLevel="0" collapsed="false">
      <c r="A354" s="18"/>
      <c r="B354" s="19" t="str">
        <f aca="false">[1]Свод!R344</f>
        <v/>
      </c>
    </row>
    <row r="355" customFormat="false" ht="14" hidden="true" customHeight="false" outlineLevel="0" collapsed="false">
      <c r="A355" s="14"/>
      <c r="B355" s="15" t="str">
        <f aca="false">[1]Свод!R345</f>
        <v/>
      </c>
    </row>
    <row r="356" customFormat="false" ht="14" hidden="true" customHeight="false" outlineLevel="0" collapsed="false">
      <c r="A356" s="14"/>
      <c r="B356" s="15" t="str">
        <f aca="false">[1]Свод!R346</f>
        <v/>
      </c>
    </row>
    <row r="357" customFormat="false" ht="14" hidden="true" customHeight="false" outlineLevel="0" collapsed="false">
      <c r="A357" s="14"/>
      <c r="B357" s="15" t="str">
        <f aca="false">[1]Свод!R347</f>
        <v/>
      </c>
    </row>
    <row r="358" customFormat="false" ht="14" hidden="true" customHeight="false" outlineLevel="0" collapsed="false">
      <c r="A358" s="14"/>
      <c r="B358" s="15" t="n">
        <f aca="false">[1]Свод!R348</f>
        <v>0</v>
      </c>
    </row>
    <row r="359" customFormat="false" ht="28" hidden="false" customHeight="false" outlineLevel="0" collapsed="false">
      <c r="A359" s="14" t="s">
        <v>124</v>
      </c>
      <c r="B359" s="15" t="str">
        <f aca="false">[1]Свод!R349</f>
        <v>Сельское  поселение  Братовский  сельсовет  Чаплыгинского  муниципального  района</v>
      </c>
    </row>
    <row r="360" customFormat="false" ht="28" hidden="false" customHeight="false" outlineLevel="0" collapsed="false">
      <c r="A360" s="14" t="s">
        <v>125</v>
      </c>
      <c r="B360" s="15" t="str">
        <f aca="false">[1]Свод!R350</f>
        <v>Сельское  поселение  Буховской  сельсовет  Чаплыгинского  муниципального  района</v>
      </c>
    </row>
    <row r="361" customFormat="false" ht="14" hidden="true" customHeight="false" outlineLevel="0" collapsed="false">
      <c r="A361" s="14"/>
      <c r="B361" s="15" t="str">
        <f aca="false">[1]Свод!R351</f>
        <v/>
      </c>
    </row>
    <row r="362" customFormat="false" ht="28" hidden="false" customHeight="false" outlineLevel="0" collapsed="false">
      <c r="A362" s="14" t="s">
        <v>126</v>
      </c>
      <c r="B362" s="15" t="str">
        <f aca="false">[1]Свод!R352</f>
        <v>Сельское  поселение  Демкинский  сельсовет  Чаплыгинского  муниципального  района</v>
      </c>
    </row>
    <row r="363" customFormat="false" ht="28" hidden="false" customHeight="false" outlineLevel="0" collapsed="false">
      <c r="A363" s="14" t="s">
        <v>127</v>
      </c>
      <c r="B363" s="15" t="str">
        <f aca="false">[1]Свод!R353</f>
        <v>Сельское  поселение  Дубовской  сельсовет  Чаплыгинского  муниципального  района</v>
      </c>
    </row>
    <row r="364" customFormat="false" ht="28" hidden="false" customHeight="false" outlineLevel="0" collapsed="false">
      <c r="A364" s="14" t="s">
        <v>128</v>
      </c>
      <c r="B364" s="15" t="str">
        <f aca="false">[1]Свод!R354</f>
        <v>Сельское  поселение  Жабинский  сельсовет  Чаплыгинского  муниципального  района</v>
      </c>
    </row>
    <row r="365" customFormat="false" ht="14" hidden="true" customHeight="false" outlineLevel="0" collapsed="false">
      <c r="A365" s="14"/>
      <c r="B365" s="15" t="str">
        <f aca="false">[1]Свод!R355</f>
        <v/>
      </c>
    </row>
    <row r="366" customFormat="false" ht="28" hidden="false" customHeight="false" outlineLevel="0" collapsed="false">
      <c r="A366" s="14" t="s">
        <v>129</v>
      </c>
      <c r="B366" s="15" t="str">
        <f aca="false">[1]Свод!R356</f>
        <v>Сельское  поселение  Истобенский  сельсовет  Чаплыгинского  муниципального  района</v>
      </c>
    </row>
    <row r="367" customFormat="false" ht="14" hidden="true" customHeight="false" outlineLevel="0" collapsed="false">
      <c r="A367" s="14"/>
      <c r="B367" s="15" t="str">
        <f aca="false">[1]Свод!R357</f>
        <v/>
      </c>
    </row>
    <row r="368" customFormat="false" ht="28" hidden="false" customHeight="false" outlineLevel="0" collapsed="false">
      <c r="A368" s="14" t="s">
        <v>130</v>
      </c>
      <c r="B368" s="15" t="str">
        <f aca="false">[1]Свод!R358</f>
        <v>Сельское  поселение  Конюшковский  сельсовет  Чаплыгинского  муниципального  района</v>
      </c>
    </row>
    <row r="369" customFormat="false" ht="14" hidden="true" customHeight="false" outlineLevel="0" collapsed="false">
      <c r="A369" s="14"/>
      <c r="B369" s="15" t="str">
        <f aca="false">[1]Свод!R359</f>
        <v/>
      </c>
    </row>
    <row r="370" customFormat="false" ht="28" hidden="false" customHeight="false" outlineLevel="0" collapsed="false">
      <c r="A370" s="14" t="s">
        <v>131</v>
      </c>
      <c r="B370" s="15" t="str">
        <f aca="false">[1]Свод!R360</f>
        <v>Сельское  поселение  Лозовский  сельсовет  Чаплыгинского  муниципального  района</v>
      </c>
    </row>
    <row r="371" customFormat="false" ht="28" hidden="false" customHeight="false" outlineLevel="0" collapsed="false">
      <c r="A371" s="14" t="s">
        <v>132</v>
      </c>
      <c r="B371" s="15" t="str">
        <f aca="false">[1]Свод!R361</f>
        <v>Сельское  поселение  Ломовской  сельсовет  Чаплыгинского  муниципального  района</v>
      </c>
    </row>
    <row r="372" customFormat="false" ht="28" hidden="false" customHeight="false" outlineLevel="0" collapsed="false">
      <c r="A372" s="14" t="s">
        <v>133</v>
      </c>
      <c r="B372" s="15" t="str">
        <f aca="false">[1]Свод!R362</f>
        <v>Сельское  поселение  Люблинский  сельсовет  Чаплыгинского  муниципального  района</v>
      </c>
    </row>
    <row r="373" customFormat="false" ht="28" hidden="false" customHeight="false" outlineLevel="0" collapsed="false">
      <c r="A373" s="14" t="s">
        <v>134</v>
      </c>
      <c r="B373" s="15" t="str">
        <f aca="false">[1]Свод!R363</f>
        <v>Сельское  поселение  Новополянский  сельсовет  Чаплыгинского  муниципального  района</v>
      </c>
    </row>
    <row r="374" customFormat="false" ht="28" hidden="false" customHeight="false" outlineLevel="0" collapsed="false">
      <c r="A374" s="14" t="s">
        <v>135</v>
      </c>
      <c r="B374" s="15" t="str">
        <f aca="false">[1]Свод!R364</f>
        <v>Сельское  поселение  Петелинский  сельсовет  Чаплыгинского  муниципального  района</v>
      </c>
    </row>
    <row r="375" customFormat="false" ht="28" hidden="false" customHeight="false" outlineLevel="0" collapsed="false">
      <c r="A375" s="14" t="s">
        <v>136</v>
      </c>
      <c r="B375" s="15" t="str">
        <f aca="false">[1]Свод!R365</f>
        <v>Сельское  поселение  Пиковский  сельсовет  Чаплыгинского  муниципального  района</v>
      </c>
    </row>
    <row r="376" customFormat="false" ht="28" hidden="false" customHeight="false" outlineLevel="0" collapsed="false">
      <c r="A376" s="14" t="s">
        <v>137</v>
      </c>
      <c r="B376" s="15" t="str">
        <f aca="false">[1]Свод!R366</f>
        <v>Сельское  поселение  Соловской  сельсовет  Чаплыгинского  муниципального  района</v>
      </c>
    </row>
    <row r="377" customFormat="false" ht="28" hidden="false" customHeight="false" outlineLevel="0" collapsed="false">
      <c r="A377" s="14" t="s">
        <v>138</v>
      </c>
      <c r="B377" s="15" t="str">
        <f aca="false">[1]Свод!R367</f>
        <v>Сельское  поселение  Троекуровский  сельсовет  Чаплыгинского  муниципального  района</v>
      </c>
    </row>
    <row r="378" customFormat="false" ht="14" hidden="true" customHeight="false" outlineLevel="0" collapsed="false">
      <c r="A378" s="14"/>
      <c r="B378" s="15" t="str">
        <f aca="false">[1]Свод!R368</f>
        <v/>
      </c>
    </row>
    <row r="379" customFormat="false" ht="14" hidden="true" customHeight="false" outlineLevel="0" collapsed="false">
      <c r="A379" s="14"/>
      <c r="B379" s="15" t="str">
        <f aca="false">[1]Свод!R369</f>
        <v/>
      </c>
    </row>
    <row r="380" customFormat="false" ht="28.5" hidden="false" customHeight="false" outlineLevel="0" collapsed="false">
      <c r="A380" s="16" t="s">
        <v>139</v>
      </c>
      <c r="B380" s="17" t="str">
        <f aca="false">[1]Свод!R370</f>
        <v>Сельское  поселение  Юсовский  сельсовет  Чаплыгинского  муниципального  района</v>
      </c>
    </row>
    <row r="381" customFormat="false" ht="14" hidden="true" customHeight="false" outlineLevel="0" collapsed="false">
      <c r="A381" s="18"/>
      <c r="B381" s="19" t="str">
        <f aca="false">[1]Свод!R371</f>
        <v/>
      </c>
    </row>
    <row r="382" customFormat="false" ht="14" hidden="true" customHeight="false" outlineLevel="0" collapsed="false">
      <c r="A382" s="14"/>
      <c r="B382" s="15" t="n">
        <f aca="false">[1]Свод!R372</f>
        <v>0</v>
      </c>
    </row>
    <row r="383" customFormat="false" ht="14" hidden="true" customHeight="false" outlineLevel="0" collapsed="false">
      <c r="A383" s="14"/>
      <c r="B383" s="15" t="str">
        <f aca="false">[1]Свод!R373</f>
        <v/>
      </c>
    </row>
    <row r="384" customFormat="false" ht="14.5" hidden="true" customHeight="false" outlineLevel="0" collapsed="false">
      <c r="A384" s="16"/>
      <c r="B384" s="17" t="str">
        <f aca="false">[1]Свод!R374</f>
        <v/>
      </c>
    </row>
    <row r="385" customFormat="false" ht="14" hidden="false" customHeight="false" outlineLevel="0" collapsed="false">
      <c r="A385" s="24"/>
      <c r="B385" s="24"/>
    </row>
    <row r="386" customFormat="false" ht="14" hidden="true" customHeight="false" outlineLevel="0" collapsed="false">
      <c r="A386" s="25" t="n">
        <f aca="false">[1]Свод!$S$376</f>
        <v>128</v>
      </c>
      <c r="B386" s="26" t="s">
        <v>140</v>
      </c>
    </row>
    <row r="387" customFormat="false" ht="14" hidden="false" customHeight="false" outlineLevel="0" collapsed="false">
      <c r="B387" s="27"/>
    </row>
    <row r="388" customFormat="false" ht="14" hidden="false" customHeight="false" outlineLevel="0" collapsed="false">
      <c r="B388" s="27"/>
    </row>
    <row r="389" customFormat="false" ht="14" hidden="false" customHeight="false" outlineLevel="0" collapsed="false">
      <c r="B389" s="27"/>
    </row>
    <row r="390" customFormat="false" ht="14" hidden="false" customHeight="false" outlineLevel="0" collapsed="false">
      <c r="B390" s="27"/>
    </row>
    <row r="391" customFormat="false" ht="14" hidden="false" customHeight="false" outlineLevel="0" collapsed="false">
      <c r="B391" s="27"/>
    </row>
    <row r="392" customFormat="false" ht="14" hidden="false" customHeight="false" outlineLevel="0" collapsed="false">
      <c r="B392" s="27"/>
    </row>
    <row r="393" customFormat="false" ht="14" hidden="false" customHeight="false" outlineLevel="0" collapsed="false">
      <c r="B393" s="27"/>
    </row>
    <row r="394" customFormat="false" ht="14" hidden="false" customHeight="false" outlineLevel="0" collapsed="false">
      <c r="B394" s="27"/>
    </row>
    <row r="395" customFormat="false" ht="14" hidden="false" customHeight="false" outlineLevel="0" collapsed="false">
      <c r="B395" s="27"/>
    </row>
    <row r="396" customFormat="false" ht="14" hidden="false" customHeight="false" outlineLevel="0" collapsed="false">
      <c r="B396" s="27"/>
    </row>
    <row r="397" customFormat="false" ht="14" hidden="false" customHeight="false" outlineLevel="0" collapsed="false">
      <c r="B397" s="27"/>
    </row>
    <row r="398" customFormat="false" ht="14" hidden="false" customHeight="false" outlineLevel="0" collapsed="false">
      <c r="B398" s="27"/>
    </row>
    <row r="399" customFormat="false" ht="14" hidden="false" customHeight="false" outlineLevel="0" collapsed="false">
      <c r="B399" s="27"/>
    </row>
    <row r="400" customFormat="false" ht="14" hidden="false" customHeight="false" outlineLevel="0" collapsed="false">
      <c r="B400" s="27"/>
    </row>
    <row r="401" customFormat="false" ht="14" hidden="false" customHeight="false" outlineLevel="0" collapsed="false">
      <c r="B401" s="27"/>
    </row>
    <row r="402" customFormat="false" ht="14" hidden="false" customHeight="false" outlineLevel="0" collapsed="false">
      <c r="B402" s="27"/>
    </row>
    <row r="403" customFormat="false" ht="14" hidden="false" customHeight="false" outlineLevel="0" collapsed="false">
      <c r="B403" s="27"/>
    </row>
    <row r="404" customFormat="false" ht="14" hidden="false" customHeight="false" outlineLevel="0" collapsed="false">
      <c r="B404" s="27"/>
    </row>
    <row r="405" customFormat="false" ht="14" hidden="false" customHeight="false" outlineLevel="0" collapsed="false">
      <c r="B405" s="27"/>
    </row>
    <row r="406" customFormat="false" ht="14" hidden="false" customHeight="false" outlineLevel="0" collapsed="false">
      <c r="B406" s="27"/>
    </row>
    <row r="407" customFormat="false" ht="14" hidden="false" customHeight="false" outlineLevel="0" collapsed="false">
      <c r="B407" s="27"/>
    </row>
    <row r="408" customFormat="false" ht="14" hidden="false" customHeight="false" outlineLevel="0" collapsed="false">
      <c r="B408" s="27"/>
    </row>
    <row r="409" customFormat="false" ht="14" hidden="false" customHeight="false" outlineLevel="0" collapsed="false">
      <c r="B409" s="27"/>
    </row>
    <row r="410" customFormat="false" ht="14" hidden="false" customHeight="false" outlineLevel="0" collapsed="false">
      <c r="B410" s="27"/>
    </row>
    <row r="411" customFormat="false" ht="14" hidden="false" customHeight="false" outlineLevel="0" collapsed="false">
      <c r="B411" s="27"/>
    </row>
    <row r="412" customFormat="false" ht="14" hidden="false" customHeight="false" outlineLevel="0" collapsed="false">
      <c r="B412" s="27"/>
    </row>
    <row r="413" customFormat="false" ht="14" hidden="false" customHeight="false" outlineLevel="0" collapsed="false">
      <c r="B413" s="27"/>
    </row>
    <row r="414" customFormat="false" ht="14" hidden="false" customHeight="false" outlineLevel="0" collapsed="false">
      <c r="B414" s="27"/>
    </row>
    <row r="415" customFormat="false" ht="14" hidden="false" customHeight="false" outlineLevel="0" collapsed="false">
      <c r="B415" s="27"/>
    </row>
    <row r="416" customFormat="false" ht="14" hidden="false" customHeight="false" outlineLevel="0" collapsed="false">
      <c r="B416" s="27"/>
    </row>
    <row r="417" customFormat="false" ht="14" hidden="false" customHeight="false" outlineLevel="0" collapsed="false">
      <c r="B417" s="27"/>
    </row>
    <row r="418" customFormat="false" ht="14" hidden="false" customHeight="false" outlineLevel="0" collapsed="false">
      <c r="B418" s="27"/>
    </row>
    <row r="419" customFormat="false" ht="14" hidden="false" customHeight="false" outlineLevel="0" collapsed="false">
      <c r="B419" s="27"/>
    </row>
    <row r="420" customFormat="false" ht="14" hidden="false" customHeight="false" outlineLevel="0" collapsed="false">
      <c r="B420" s="27"/>
    </row>
    <row r="421" customFormat="false" ht="14" hidden="false" customHeight="false" outlineLevel="0" collapsed="false">
      <c r="B421" s="27"/>
    </row>
    <row r="422" customFormat="false" ht="14" hidden="false" customHeight="false" outlineLevel="0" collapsed="false">
      <c r="B422" s="27"/>
    </row>
    <row r="423" customFormat="false" ht="14" hidden="false" customHeight="false" outlineLevel="0" collapsed="false">
      <c r="B423" s="27"/>
    </row>
    <row r="424" customFormat="false" ht="14" hidden="false" customHeight="false" outlineLevel="0" collapsed="false">
      <c r="B424" s="27"/>
    </row>
    <row r="425" customFormat="false" ht="14" hidden="false" customHeight="false" outlineLevel="0" collapsed="false">
      <c r="B425" s="27"/>
    </row>
    <row r="426" customFormat="false" ht="14" hidden="false" customHeight="false" outlineLevel="0" collapsed="false">
      <c r="B426" s="27"/>
    </row>
    <row r="427" customFormat="false" ht="14" hidden="false" customHeight="false" outlineLevel="0" collapsed="false">
      <c r="B427" s="27"/>
    </row>
    <row r="428" customFormat="false" ht="14" hidden="false" customHeight="false" outlineLevel="0" collapsed="false">
      <c r="B428" s="27"/>
    </row>
    <row r="429" customFormat="false" ht="14" hidden="false" customHeight="false" outlineLevel="0" collapsed="false">
      <c r="B429" s="27"/>
    </row>
    <row r="430" customFormat="false" ht="14" hidden="false" customHeight="false" outlineLevel="0" collapsed="false">
      <c r="B430" s="27"/>
    </row>
    <row r="431" customFormat="false" ht="14" hidden="false" customHeight="false" outlineLevel="0" collapsed="false">
      <c r="B431" s="27"/>
    </row>
    <row r="432" customFormat="false" ht="14" hidden="false" customHeight="false" outlineLevel="0" collapsed="false">
      <c r="B432" s="27"/>
    </row>
    <row r="433" customFormat="false" ht="14" hidden="false" customHeight="false" outlineLevel="0" collapsed="false">
      <c r="B433" s="27"/>
    </row>
    <row r="434" customFormat="false" ht="14" hidden="false" customHeight="false" outlineLevel="0" collapsed="false">
      <c r="B434" s="27"/>
    </row>
    <row r="435" customFormat="false" ht="14" hidden="false" customHeight="false" outlineLevel="0" collapsed="false">
      <c r="B435" s="27"/>
    </row>
    <row r="436" customFormat="false" ht="14" hidden="false" customHeight="false" outlineLevel="0" collapsed="false">
      <c r="B436" s="27"/>
    </row>
    <row r="437" customFormat="false" ht="14" hidden="false" customHeight="false" outlineLevel="0" collapsed="false">
      <c r="B437" s="27"/>
    </row>
    <row r="438" customFormat="false" ht="14" hidden="false" customHeight="false" outlineLevel="0" collapsed="false">
      <c r="B438" s="27"/>
    </row>
    <row r="439" customFormat="false" ht="14" hidden="false" customHeight="false" outlineLevel="0" collapsed="false">
      <c r="B439" s="27"/>
    </row>
  </sheetData>
  <mergeCells count="2"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03:17Z</dcterms:created>
  <dc:creator>1</dc:creator>
  <dc:description/>
  <dc:language>en-US</dc:language>
  <cp:lastModifiedBy>belanin</cp:lastModifiedBy>
  <cp:lastPrinted>2018-01-20T13:27:05Z</cp:lastPrinted>
  <dcterms:modified xsi:type="dcterms:W3CDTF">2018-01-20T13:33:18Z</dcterms:modified>
  <cp:revision>0</cp:revision>
  <dc:subject/>
  <dc:title/>
</cp:coreProperties>
</file>