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Объемы  бюджетных  кредитов,  фактически  предоставленных  муниципальным  образованиям  Липецкой  области  из  областного  бюджета  в  IV  квартале  2017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Сельское  поселение  Березовский  сельсовет  Данковского  муниципального  района</t>
  </si>
  <si>
    <t xml:space="preserve">536-р</t>
  </si>
  <si>
    <t xml:space="preserve">Сельское  поселение  Бигильдинский  сельсовет  Данковского  муниципального  района</t>
  </si>
  <si>
    <t xml:space="preserve">505-р</t>
  </si>
  <si>
    <t xml:space="preserve">Сельское  поселение  Дубовской  сельсовет  Добринского  муниципального  района</t>
  </si>
  <si>
    <t xml:space="preserve">540-р</t>
  </si>
  <si>
    <t xml:space="preserve">Сельское  поселение  Новочеркутинский  сельсовет  Добринского  муниципального  района</t>
  </si>
  <si>
    <t xml:space="preserve">437-р</t>
  </si>
  <si>
    <t xml:space="preserve">Сельское  поселение  Большебоевский  сельсовет  Долгоруковского  муниципального  района</t>
  </si>
  <si>
    <t xml:space="preserve">504-р</t>
  </si>
  <si>
    <t xml:space="preserve">Сельское  поселение  Колосовский сельсовет  Елецкого  муниципального  района</t>
  </si>
  <si>
    <t xml:space="preserve">521-р</t>
  </si>
  <si>
    <t xml:space="preserve">Задонский  муниципальный  район</t>
  </si>
  <si>
    <t xml:space="preserve">424-р</t>
  </si>
  <si>
    <t xml:space="preserve">Сельское  поселение  Измалковский  сельсовет  Измалковского  муниципального  района</t>
  </si>
  <si>
    <t xml:space="preserve">411-р</t>
  </si>
  <si>
    <t xml:space="preserve">Сельское  поселение  Александровский сельсовет  Краснинского  муниципального  района</t>
  </si>
  <si>
    <t xml:space="preserve">465-р</t>
  </si>
  <si>
    <t xml:space="preserve">Лебедянский  муниципальный  район</t>
  </si>
  <si>
    <t xml:space="preserve">438-р</t>
  </si>
  <si>
    <t xml:space="preserve">Сельское  поселение  Вязовский  сельсовет  Лебедянского  муниципального  района</t>
  </si>
  <si>
    <t xml:space="preserve">Сельское  поселение  Шовский  сельсовет  Лебедянского  муниципального  района</t>
  </si>
  <si>
    <t xml:space="preserve">Городское  поселение  город  Лебедянь  Лебедянского  муниципального  района</t>
  </si>
  <si>
    <t xml:space="preserve">439-р</t>
  </si>
  <si>
    <t xml:space="preserve">Лев-Толстовский муниципальный  район</t>
  </si>
  <si>
    <t xml:space="preserve">293-р</t>
  </si>
  <si>
    <t xml:space="preserve">Сельское  поселение  Гагаринский  сельсовет  Лев-Толстовского  муниципального  района</t>
  </si>
  <si>
    <t xml:space="preserve">Сельское  поселение  Лесно-Локотецкий  сельсовет  Становлянского  муниципального  района</t>
  </si>
  <si>
    <t xml:space="preserve">Сельское  поселение  Михайловский  сельсовет  Становлянского  муниципального  района</t>
  </si>
  <si>
    <t xml:space="preserve">Сельское  поселение  Островский  сельсовет  Становлянского  муниципального  района</t>
  </si>
  <si>
    <t xml:space="preserve">Сельское  поселение  Успенский  сельсовет  Становлянского  муниципального  района</t>
  </si>
  <si>
    <t xml:space="preserve">Сельское  поселение  Тербунский  Второй  сельсовет</t>
  </si>
  <si>
    <t xml:space="preserve">427-р</t>
  </si>
  <si>
    <t xml:space="preserve">Усманский  муниципальный  район</t>
  </si>
  <si>
    <t xml:space="preserve">186-р</t>
  </si>
  <si>
    <t xml:space="preserve">Сельское  поселение  Сторожевско-Хуторской  сельсовет  Усманского  муниципального  района</t>
  </si>
  <si>
    <t xml:space="preserve">Городской  округ  город  Елец</t>
  </si>
  <si>
    <t xml:space="preserve">355-р</t>
  </si>
  <si>
    <t xml:space="preserve">502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1638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13.08"/>
    <col collapsed="false" customWidth="true" hidden="false" outlineLevel="0" max="3" min="3" style="1" width="11.9"/>
    <col collapsed="false" customWidth="true" hidden="false" outlineLevel="0" max="4" min="4" style="1" width="12.9"/>
    <col collapsed="false" customWidth="true" hidden="false" outlineLevel="0" max="5" min="5" style="1" width="16.26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8.7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/>
    </row>
    <row r="6" customFormat="false" ht="16.5" hidden="false" customHeight="true" outlineLevel="0" collapsed="false">
      <c r="A6" s="3"/>
      <c r="B6" s="3"/>
      <c r="C6" s="3"/>
      <c r="D6" s="4" t="s">
        <v>5</v>
      </c>
      <c r="E6" s="3" t="s">
        <v>6</v>
      </c>
      <c r="F6" s="3"/>
    </row>
    <row r="7" customFormat="false" ht="73.5" hidden="false" customHeight="true" outlineLevel="0" collapsed="false">
      <c r="A7" s="3"/>
      <c r="B7" s="3" t="s">
        <v>7</v>
      </c>
      <c r="C7" s="3" t="s">
        <v>8</v>
      </c>
      <c r="D7" s="4"/>
      <c r="E7" s="3" t="s">
        <v>9</v>
      </c>
      <c r="F7" s="3" t="s">
        <v>10</v>
      </c>
    </row>
    <row r="8" customFormat="false" ht="56" hidden="false" customHeight="false" outlineLevel="0" collapsed="false">
      <c r="A8" s="5" t="s">
        <v>11</v>
      </c>
      <c r="B8" s="6" t="n">
        <v>43090</v>
      </c>
      <c r="C8" s="6" t="s">
        <v>12</v>
      </c>
      <c r="D8" s="7" t="n">
        <f aca="false">SUM(E8:F8)</f>
        <v>400</v>
      </c>
      <c r="E8" s="8" t="n">
        <v>400</v>
      </c>
      <c r="F8" s="9"/>
    </row>
    <row r="9" customFormat="false" ht="56" hidden="false" customHeight="false" outlineLevel="0" collapsed="false">
      <c r="A9" s="5" t="s">
        <v>13</v>
      </c>
      <c r="B9" s="6" t="n">
        <v>43073</v>
      </c>
      <c r="C9" s="6" t="s">
        <v>14</v>
      </c>
      <c r="D9" s="7" t="n">
        <f aca="false">SUM(E9:F9)</f>
        <v>400</v>
      </c>
      <c r="E9" s="8" t="n">
        <v>400</v>
      </c>
      <c r="F9" s="9"/>
    </row>
    <row r="10" customFormat="false" ht="42" hidden="false" customHeight="false" outlineLevel="0" collapsed="false">
      <c r="A10" s="5" t="s">
        <v>15</v>
      </c>
      <c r="B10" s="6" t="n">
        <v>43091</v>
      </c>
      <c r="C10" s="6" t="s">
        <v>16</v>
      </c>
      <c r="D10" s="7" t="n">
        <f aca="false">SUM(E10:F10)</f>
        <v>1000</v>
      </c>
      <c r="E10" s="8" t="n">
        <v>1000</v>
      </c>
      <c r="F10" s="9"/>
    </row>
    <row r="11" customFormat="false" ht="56" hidden="false" customHeight="false" outlineLevel="0" collapsed="false">
      <c r="A11" s="5" t="s">
        <v>17</v>
      </c>
      <c r="B11" s="6" t="n">
        <v>43039</v>
      </c>
      <c r="C11" s="6" t="s">
        <v>18</v>
      </c>
      <c r="D11" s="7" t="n">
        <f aca="false">SUM(E11:F11)</f>
        <v>1600</v>
      </c>
      <c r="E11" s="8" t="n">
        <v>1600</v>
      </c>
      <c r="F11" s="9"/>
    </row>
    <row r="12" customFormat="false" ht="56" hidden="false" customHeight="false" outlineLevel="0" collapsed="false">
      <c r="A12" s="5" t="s">
        <v>19</v>
      </c>
      <c r="B12" s="6" t="n">
        <v>43070</v>
      </c>
      <c r="C12" s="6" t="s">
        <v>20</v>
      </c>
      <c r="D12" s="7" t="n">
        <f aca="false">SUM(E12:F12)</f>
        <v>400</v>
      </c>
      <c r="E12" s="8" t="n">
        <v>400</v>
      </c>
      <c r="F12" s="9"/>
    </row>
    <row r="13" customFormat="false" ht="56" hidden="false" customHeight="false" outlineLevel="0" collapsed="false">
      <c r="A13" s="5" t="s">
        <v>21</v>
      </c>
      <c r="B13" s="6" t="n">
        <v>43083</v>
      </c>
      <c r="C13" s="6" t="s">
        <v>22</v>
      </c>
      <c r="D13" s="7" t="n">
        <f aca="false">SUM(E13:F13)</f>
        <v>600</v>
      </c>
      <c r="E13" s="8" t="n">
        <v>600</v>
      </c>
      <c r="F13" s="9"/>
    </row>
    <row r="14" customFormat="false" ht="14" hidden="false" customHeight="true" outlineLevel="0" collapsed="false">
      <c r="A14" s="10" t="s">
        <v>23</v>
      </c>
      <c r="B14" s="6" t="n">
        <v>43032</v>
      </c>
      <c r="C14" s="6" t="s">
        <v>24</v>
      </c>
      <c r="D14" s="7" t="n">
        <f aca="false">SUM(E14:F14)</f>
        <v>29000</v>
      </c>
      <c r="E14" s="8" t="n">
        <v>29000</v>
      </c>
      <c r="F14" s="9"/>
    </row>
    <row r="15" customFormat="false" ht="14" hidden="false" customHeight="false" outlineLevel="0" collapsed="false">
      <c r="A15" s="10"/>
      <c r="B15" s="6" t="n">
        <v>43032</v>
      </c>
      <c r="C15" s="6" t="s">
        <v>24</v>
      </c>
      <c r="D15" s="7" t="n">
        <f aca="false">SUM(E15:F15)</f>
        <v>7000</v>
      </c>
      <c r="E15" s="8" t="n">
        <v>7000</v>
      </c>
      <c r="F15" s="9"/>
    </row>
    <row r="16" customFormat="false" ht="56" hidden="false" customHeight="false" outlineLevel="0" collapsed="false">
      <c r="A16" s="5" t="s">
        <v>25</v>
      </c>
      <c r="B16" s="6" t="n">
        <v>43024</v>
      </c>
      <c r="C16" s="6" t="s">
        <v>26</v>
      </c>
      <c r="D16" s="7" t="n">
        <f aca="false">SUM(E16:F16)</f>
        <v>1000</v>
      </c>
      <c r="E16" s="8" t="n">
        <v>1000</v>
      </c>
      <c r="F16" s="9"/>
    </row>
    <row r="17" customFormat="false" ht="56" hidden="false" customHeight="false" outlineLevel="0" collapsed="false">
      <c r="A17" s="5" t="s">
        <v>27</v>
      </c>
      <c r="B17" s="6" t="n">
        <v>43056</v>
      </c>
      <c r="C17" s="6" t="s">
        <v>28</v>
      </c>
      <c r="D17" s="7" t="n">
        <f aca="false">SUM(E17:F17)</f>
        <v>400</v>
      </c>
      <c r="E17" s="8" t="n">
        <v>400</v>
      </c>
      <c r="F17" s="9"/>
    </row>
    <row r="18" customFormat="false" ht="14" hidden="false" customHeight="true" outlineLevel="0" collapsed="false">
      <c r="A18" s="11" t="s">
        <v>29</v>
      </c>
      <c r="B18" s="6" t="n">
        <v>43039</v>
      </c>
      <c r="C18" s="6" t="s">
        <v>30</v>
      </c>
      <c r="D18" s="7" t="n">
        <f aca="false">SUM(E18:F18)</f>
        <v>9000</v>
      </c>
      <c r="E18" s="8" t="n">
        <v>9000</v>
      </c>
      <c r="F18" s="9"/>
    </row>
    <row r="19" customFormat="false" ht="14" hidden="false" customHeight="false" outlineLevel="0" collapsed="false">
      <c r="A19" s="11"/>
      <c r="B19" s="6" t="n">
        <v>43091</v>
      </c>
      <c r="C19" s="6" t="s">
        <v>16</v>
      </c>
      <c r="D19" s="7" t="n">
        <f aca="false">SUM(E19:F19)</f>
        <v>5500</v>
      </c>
      <c r="E19" s="8" t="n">
        <v>5500</v>
      </c>
      <c r="F19" s="9"/>
    </row>
    <row r="20" customFormat="false" ht="42" hidden="false" customHeight="false" outlineLevel="0" collapsed="false">
      <c r="A20" s="12" t="s">
        <v>31</v>
      </c>
      <c r="B20" s="6" t="n">
        <v>43091</v>
      </c>
      <c r="C20" s="6" t="s">
        <v>16</v>
      </c>
      <c r="D20" s="7" t="n">
        <f aca="false">SUM(E20:F20)</f>
        <v>600</v>
      </c>
      <c r="E20" s="8" t="n">
        <v>600</v>
      </c>
      <c r="F20" s="9"/>
    </row>
    <row r="21" customFormat="false" ht="42" hidden="false" customHeight="false" outlineLevel="0" collapsed="false">
      <c r="A21" s="12" t="s">
        <v>32</v>
      </c>
      <c r="B21" s="6" t="n">
        <v>43091</v>
      </c>
      <c r="C21" s="6" t="s">
        <v>16</v>
      </c>
      <c r="D21" s="7" t="n">
        <f aca="false">SUM(E21:F21)</f>
        <v>400</v>
      </c>
      <c r="E21" s="8" t="n">
        <v>400</v>
      </c>
      <c r="F21" s="9"/>
    </row>
    <row r="22" customFormat="false" ht="42" hidden="false" customHeight="false" outlineLevel="0" collapsed="false">
      <c r="A22" s="11" t="s">
        <v>33</v>
      </c>
      <c r="B22" s="6" t="n">
        <v>43039</v>
      </c>
      <c r="C22" s="6" t="s">
        <v>34</v>
      </c>
      <c r="D22" s="7" t="n">
        <f aca="false">SUM(E22:F22)</f>
        <v>2000</v>
      </c>
      <c r="E22" s="8" t="n">
        <v>2000</v>
      </c>
      <c r="F22" s="9"/>
    </row>
    <row r="23" customFormat="false" ht="28" hidden="false" customHeight="false" outlineLevel="0" collapsed="false">
      <c r="A23" s="11" t="s">
        <v>35</v>
      </c>
      <c r="B23" s="6" t="n">
        <v>42942</v>
      </c>
      <c r="C23" s="6" t="s">
        <v>36</v>
      </c>
      <c r="D23" s="7" t="n">
        <f aca="false">SUM(E23:F23)</f>
        <v>3884.362</v>
      </c>
      <c r="E23" s="8"/>
      <c r="F23" s="8" t="n">
        <v>3884.362</v>
      </c>
    </row>
    <row r="24" customFormat="false" ht="56" hidden="false" customHeight="false" outlineLevel="0" collapsed="false">
      <c r="A24" s="12" t="s">
        <v>37</v>
      </c>
      <c r="B24" s="6" t="n">
        <v>43091</v>
      </c>
      <c r="C24" s="6" t="s">
        <v>16</v>
      </c>
      <c r="D24" s="7" t="n">
        <f aca="false">SUM(E24:F24)</f>
        <v>400</v>
      </c>
      <c r="E24" s="8" t="n">
        <v>400</v>
      </c>
      <c r="F24" s="9"/>
    </row>
    <row r="25" customFormat="false" ht="56" hidden="false" customHeight="false" outlineLevel="0" collapsed="false">
      <c r="A25" s="5" t="s">
        <v>38</v>
      </c>
      <c r="B25" s="6" t="n">
        <v>43091</v>
      </c>
      <c r="C25" s="6" t="s">
        <v>16</v>
      </c>
      <c r="D25" s="7" t="n">
        <f aca="false">SUM(E25:F25)</f>
        <v>600</v>
      </c>
      <c r="E25" s="13" t="n">
        <v>600</v>
      </c>
      <c r="F25" s="9"/>
    </row>
    <row r="26" customFormat="false" ht="56" hidden="false" customHeight="false" outlineLevel="0" collapsed="false">
      <c r="A26" s="5" t="s">
        <v>39</v>
      </c>
      <c r="B26" s="6" t="n">
        <v>43083</v>
      </c>
      <c r="C26" s="6" t="s">
        <v>22</v>
      </c>
      <c r="D26" s="7" t="n">
        <f aca="false">SUM(E26:F26)</f>
        <v>1000</v>
      </c>
      <c r="E26" s="13" t="n">
        <v>1000</v>
      </c>
      <c r="F26" s="9"/>
    </row>
    <row r="27" customFormat="false" ht="56" hidden="false" customHeight="false" outlineLevel="0" collapsed="false">
      <c r="A27" s="5" t="s">
        <v>40</v>
      </c>
      <c r="B27" s="6" t="n">
        <v>43091</v>
      </c>
      <c r="C27" s="6" t="s">
        <v>16</v>
      </c>
      <c r="D27" s="7" t="n">
        <f aca="false">SUM(E27:F27)</f>
        <v>450</v>
      </c>
      <c r="E27" s="13" t="n">
        <v>450</v>
      </c>
      <c r="F27" s="9"/>
    </row>
    <row r="28" customFormat="false" ht="42" hidden="false" customHeight="false" outlineLevel="0" collapsed="false">
      <c r="A28" s="5" t="s">
        <v>41</v>
      </c>
      <c r="B28" s="6" t="n">
        <v>43091</v>
      </c>
      <c r="C28" s="6" t="s">
        <v>16</v>
      </c>
      <c r="D28" s="7" t="n">
        <f aca="false">SUM(E28:F28)</f>
        <v>300</v>
      </c>
      <c r="E28" s="13" t="n">
        <v>300</v>
      </c>
      <c r="F28" s="9"/>
    </row>
    <row r="29" customFormat="false" ht="28" hidden="false" customHeight="false" outlineLevel="0" collapsed="false">
      <c r="A29" s="5" t="s">
        <v>42</v>
      </c>
      <c r="B29" s="6" t="n">
        <v>43035</v>
      </c>
      <c r="C29" s="6" t="s">
        <v>43</v>
      </c>
      <c r="D29" s="7" t="n">
        <f aca="false">SUM(E29:F29)</f>
        <v>1000</v>
      </c>
      <c r="E29" s="8" t="n">
        <v>1000</v>
      </c>
      <c r="F29" s="9"/>
    </row>
    <row r="30" customFormat="false" ht="28" hidden="false" customHeight="false" outlineLevel="0" collapsed="false">
      <c r="A30" s="10" t="s">
        <v>44</v>
      </c>
      <c r="B30" s="6" t="n">
        <v>42870</v>
      </c>
      <c r="C30" s="6" t="s">
        <v>45</v>
      </c>
      <c r="D30" s="7" t="n">
        <f aca="false">SUM(E30:F30)</f>
        <v>8600</v>
      </c>
      <c r="E30" s="8" t="n">
        <v>8600</v>
      </c>
      <c r="F30" s="9"/>
    </row>
    <row r="31" customFormat="false" ht="56" hidden="false" customHeight="false" outlineLevel="0" collapsed="false">
      <c r="A31" s="5" t="s">
        <v>46</v>
      </c>
      <c r="B31" s="6" t="n">
        <v>43091</v>
      </c>
      <c r="C31" s="6" t="s">
        <v>16</v>
      </c>
      <c r="D31" s="7" t="n">
        <f aca="false">SUM(E31:F31)</f>
        <v>600</v>
      </c>
      <c r="E31" s="8" t="n">
        <v>600</v>
      </c>
      <c r="F31" s="9"/>
    </row>
    <row r="32" customFormat="false" ht="14" hidden="false" customHeight="true" outlineLevel="0" collapsed="false">
      <c r="A32" s="14" t="s">
        <v>47</v>
      </c>
      <c r="B32" s="6" t="n">
        <v>42986</v>
      </c>
      <c r="C32" s="6" t="s">
        <v>48</v>
      </c>
      <c r="D32" s="7" t="n">
        <f aca="false">SUM(E32:F32)</f>
        <v>11468.6</v>
      </c>
      <c r="E32" s="13"/>
      <c r="F32" s="13" t="n">
        <f aca="false">12000-531.4</f>
        <v>11468.6</v>
      </c>
    </row>
    <row r="33" customFormat="false" ht="14" hidden="false" customHeight="false" outlineLevel="0" collapsed="false">
      <c r="A33" s="14"/>
      <c r="B33" s="6" t="n">
        <v>43069</v>
      </c>
      <c r="C33" s="6" t="s">
        <v>49</v>
      </c>
      <c r="D33" s="7" t="n">
        <f aca="false">SUM(E33:F33)</f>
        <v>13000</v>
      </c>
      <c r="E33" s="13" t="n">
        <v>13000</v>
      </c>
      <c r="F33" s="9"/>
    </row>
    <row r="34" customFormat="false" ht="14" hidden="false" customHeight="false" outlineLevel="0" collapsed="false">
      <c r="A34" s="15"/>
      <c r="B34" s="16"/>
      <c r="C34" s="16"/>
      <c r="D34" s="7" t="n">
        <f aca="false">SUM(E34:F34)</f>
        <v>0</v>
      </c>
      <c r="E34" s="8"/>
      <c r="F34" s="9"/>
    </row>
    <row r="35" customFormat="false" ht="14" hidden="false" customHeight="true" outlineLevel="0" collapsed="false">
      <c r="A35" s="17" t="s">
        <v>50</v>
      </c>
      <c r="B35" s="17"/>
      <c r="C35" s="17"/>
      <c r="D35" s="18" t="n">
        <f aca="false">SUM(D8:D34)</f>
        <v>100602.962</v>
      </c>
      <c r="E35" s="18" t="n">
        <f aca="false">SUM(E8:E34)</f>
        <v>85250</v>
      </c>
      <c r="F35" s="18" t="n">
        <f aca="false">SUM(F8:F34)</f>
        <v>15352.962</v>
      </c>
    </row>
  </sheetData>
  <mergeCells count="10">
    <mergeCell ref="A2:F2"/>
    <mergeCell ref="A5:A7"/>
    <mergeCell ref="B5:C6"/>
    <mergeCell ref="D5:F5"/>
    <mergeCell ref="D6:D7"/>
    <mergeCell ref="E6:F6"/>
    <mergeCell ref="A14:A15"/>
    <mergeCell ref="A18:A19"/>
    <mergeCell ref="A32:A33"/>
    <mergeCell ref="A35:C3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8-01-11T05:08:15Z</cp:lastPrinted>
  <dcterms:modified xsi:type="dcterms:W3CDTF">2018-01-11T05:08:19Z</dcterms:modified>
  <cp:revision>0</cp:revision>
  <dc:subject/>
  <dc:title/>
</cp:coreProperties>
</file>