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sheetId="1" state="visible" r:id="rId2"/>
  </sheets>
  <externalReferences>
    <externalReference r:id="rId3"/>
  </externalReferences>
  <definedNames>
    <definedName function="false" hidden="false" localSheetId="0" name="_xlnm.Print_Area" vbProcedure="false">лист!$A$1:$I$75</definedName>
    <definedName function="false" hidden="false" localSheetId="0" name="_xlnm.Print_Titles" vbProcedure="false">лист!$14:$16</definedName>
    <definedName function="false" hidden="false" name="Н" vbProcedure="false">'[1]БО 2009 (2,57)'!$D$22</definedName>
    <definedName function="false" hidden="false" name="ПД" vbProcedure="false">'[1]БО 2009 (2,57)'!$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7">
  <si>
    <t xml:space="preserve">«Приложение</t>
  </si>
  <si>
    <t xml:space="preserve">к Соглашению о мерах по повышению</t>
  </si>
  <si>
    <t xml:space="preserve">эффективности использования бюджетных</t>
  </si>
  <si>
    <t xml:space="preserve">средств и увеличению поступлений налоговых</t>
  </si>
  <si>
    <t xml:space="preserve">и неналоговых доходов бюджета</t>
  </si>
  <si>
    <t xml:space="preserve">Таблица  1</t>
  </si>
  <si>
    <t xml:space="preserve">СОБЛЮДЕНИЕ  ОГРАНИЧЕНИЙ,  УСТАНОВЛЕННЫХ  БЮДЖЕТНЫМ  КОДЕКСОМ  РОССИЙСКОЙ  ФЕДЕРАЦИИ, </t>
  </si>
  <si>
    <t xml:space="preserve">БЮДЖЕТОМ ___________________________________________________  </t>
  </si>
  <si>
    <t xml:space="preserve">№ п/п</t>
  </si>
  <si>
    <t xml:space="preserve">Наименование  показателя</t>
  </si>
  <si>
    <t xml:space="preserve">Единица измерений</t>
  </si>
  <si>
    <t xml:space="preserve">Отчет  2017  года</t>
  </si>
  <si>
    <t xml:space="preserve">2018  год</t>
  </si>
  <si>
    <t xml:space="preserve">Первоначально  утвержденный  бюджет</t>
  </si>
  <si>
    <t xml:space="preserve">на  1  июля</t>
  </si>
  <si>
    <t xml:space="preserve">за  год</t>
  </si>
  <si>
    <t xml:space="preserve">Уточненный  годовой  план  </t>
  </si>
  <si>
    <t xml:space="preserve">Исполнено</t>
  </si>
  <si>
    <t xml:space="preserve">1.</t>
  </si>
  <si>
    <t xml:space="preserve">статья  81  Бюджетного  кодекса  РФ</t>
  </si>
  <si>
    <t xml:space="preserve">2.</t>
  </si>
  <si>
    <t xml:space="preserve">пункт  3. Размер резервных фондов не может превышать 3 процента утвержденного общего объема расходов бюджета</t>
  </si>
  <si>
    <t xml:space="preserve">%</t>
  </si>
  <si>
    <t xml:space="preserve">доля  резервного  фонда</t>
  </si>
  <si>
    <t xml:space="preserve">3.</t>
  </si>
  <si>
    <t xml:space="preserve">Размер  резервного  фонда  местной  администрации</t>
  </si>
  <si>
    <t xml:space="preserve">руб.</t>
  </si>
  <si>
    <t xml:space="preserve">4.</t>
  </si>
  <si>
    <t xml:space="preserve">Общий  объем  расходов  местного  бюджета</t>
  </si>
  <si>
    <t xml:space="preserve">5.</t>
  </si>
  <si>
    <t xml:space="preserve">статья  92.1.  Бюджетного  кодекса  РФ</t>
  </si>
  <si>
    <t xml:space="preserve">6.</t>
  </si>
  <si>
    <t xml:space="preserve">пункт  3.  Дефицит местного бюджета не должен превышать 1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7.</t>
  </si>
  <si>
    <t xml:space="preserve">Для муниципального образования, в отношении которого осуществляются меры, предусмотренные пунктом 4 статьи 136 настоящего Кодекса, дефицит бюджета не должен превышать 5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промежеточно  100</t>
  </si>
  <si>
    <t xml:space="preserve">промежеточно  50</t>
  </si>
  <si>
    <t xml:space="preserve">размер  дефицита</t>
  </si>
  <si>
    <t xml:space="preserve">сумма  дефицита  бюджета  </t>
  </si>
  <si>
    <r>
      <rPr>
        <b val="true"/>
        <sz val="10"/>
        <rFont val="Arial"/>
        <family val="2"/>
        <charset val="204"/>
      </rPr>
      <t xml:space="preserve">выполнение  условий  пункта  4  статьи  136  Бюджетного  кодекса  РФ  </t>
    </r>
    <r>
      <rPr>
        <b val="true"/>
        <u val="single"/>
        <sz val="10"/>
        <rFont val="Arial"/>
        <family val="2"/>
        <charset val="204"/>
      </rPr>
      <t xml:space="preserve">(50,0 %  или  100,0 %)</t>
    </r>
  </si>
  <si>
    <t xml:space="preserve">дефицит  бюджета  без  остатков  </t>
  </si>
  <si>
    <t xml:space="preserve">объем  налоговых  и  неналоговых  доходов  без  допнормативов</t>
  </si>
  <si>
    <t xml:space="preserve">8.</t>
  </si>
  <si>
    <t xml:space="preserve">Выполнение  условий  пункта  4  статьи  136  Бюджетного  кодекса  РФ  за  2017  год  (50,0 % - если  муниципальное  образование  заключало  Соглашение, 100,0 % - если  муниципальное  образование  не  заключало  Соглашение)</t>
  </si>
  <si>
    <t xml:space="preserve">9.</t>
  </si>
  <si>
    <t xml:space="preserve">Снижение  остатков  на  счетах  как  источник  погашения  дефицита  местного  бюджета   (отражается  со  знаком  "+")</t>
  </si>
  <si>
    <t xml:space="preserve">10.</t>
  </si>
  <si>
    <t xml:space="preserve">Общий  объем  доходов  местного  бюджета</t>
  </si>
  <si>
    <t xml:space="preserve">11.</t>
  </si>
  <si>
    <t xml:space="preserve">Общий  объем  налоговых  и  неналоговых  доходов  </t>
  </si>
  <si>
    <t xml:space="preserve">12.</t>
  </si>
  <si>
    <t xml:space="preserve">Отчисления  по  дополнительным  нормативам  от  налога  на  доходы  физических  лиц</t>
  </si>
  <si>
    <t xml:space="preserve">13.</t>
  </si>
  <si>
    <t xml:space="preserve">Общий  объем  безвозмездных  поступлений</t>
  </si>
  <si>
    <t xml:space="preserve">14.</t>
  </si>
  <si>
    <t xml:space="preserve">Дефицит,  профицит  местного  бюджета</t>
  </si>
  <si>
    <t xml:space="preserve">15.</t>
  </si>
  <si>
    <t xml:space="preserve">статья  106  Бюджетного  кодекса  РФ</t>
  </si>
  <si>
    <t xml:space="preserve">16.</t>
  </si>
  <si>
    <t xml:space="preserve">Предельный объем муниципальных заимствований в текущем финансовом году с учетом положений статей 104 и 104.1 настоящего Кодекса не должен превышать сумму, направляемую в текущем финансовом году на финансирование дефицита местного бюджета и (или) погашение долговых обязательств муниципального образования  </t>
  </si>
  <si>
    <t xml:space="preserve">17.</t>
  </si>
  <si>
    <t xml:space="preserve">Предельный объем муниципальных заимствований </t>
  </si>
  <si>
    <t xml:space="preserve">18.</t>
  </si>
  <si>
    <t xml:space="preserve">Сумма, направляемая на финансирование дефицита местного бюджета</t>
  </si>
  <si>
    <t xml:space="preserve">19.</t>
  </si>
  <si>
    <t xml:space="preserve">Сумма, направляемая на  погашение долговых обязательств  муниципального образования</t>
  </si>
  <si>
    <t xml:space="preserve">20.</t>
  </si>
  <si>
    <t xml:space="preserve">статья  107  Бюджетного  кодекса  РФ</t>
  </si>
  <si>
    <t xml:space="preserve">21.</t>
  </si>
  <si>
    <t xml:space="preserve">пункт  3.  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22.</t>
  </si>
  <si>
    <t xml:space="preserve">Для муниципального образования, в отношении которого осуществляются меры, предусмотренные пунктом 4 статьи 136 настоящего Кодекса, предельный объем муниципального долга не должен превышать 5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23.</t>
  </si>
  <si>
    <t xml:space="preserve">Для муниципального образования, в отношении которого осуществляются меры, предусмотренные пунктом 4 статьи 136 настоящего Кодекса, верхний предел муниципального долга на конец года не должен превышать 5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доля  долга  в  объеме  доходов  если  50</t>
  </si>
  <si>
    <t xml:space="preserve">Предельный  объем  долга - план  (факт)</t>
  </si>
  <si>
    <t xml:space="preserve">24.</t>
  </si>
  <si>
    <t xml:space="preserve">Муниципальный  долг  на  1  января  2017  года</t>
  </si>
  <si>
    <t xml:space="preserve">25.</t>
  </si>
  <si>
    <t xml:space="preserve">Муниципальный  долг  на  1  января  2018  года</t>
  </si>
  <si>
    <t xml:space="preserve">26.</t>
  </si>
  <si>
    <t xml:space="preserve">Муниципальный  долг  на  1  января  2019  года</t>
  </si>
  <si>
    <t xml:space="preserve">27.</t>
  </si>
  <si>
    <t xml:space="preserve">Кредиты кредитных организаций в валюте Российской Федерации</t>
  </si>
  <si>
    <t xml:space="preserve">28.</t>
  </si>
  <si>
    <t xml:space="preserve">получение</t>
  </si>
  <si>
    <t xml:space="preserve">29.</t>
  </si>
  <si>
    <t xml:space="preserve">погашение</t>
  </si>
  <si>
    <t xml:space="preserve">30.</t>
  </si>
  <si>
    <t xml:space="preserve">Бюджетные  кредиты  от  других  бюджетов  бюджетной системы  Российской  Федерации </t>
  </si>
  <si>
    <t xml:space="preserve">31.</t>
  </si>
  <si>
    <t xml:space="preserve">32.</t>
  </si>
  <si>
    <t xml:space="preserve">33.</t>
  </si>
  <si>
    <t xml:space="preserve">Предельный  объем  муниципального  долга  (долг  на  начало  +  получение)</t>
  </si>
  <si>
    <t xml:space="preserve">34.</t>
  </si>
  <si>
    <t xml:space="preserve">статья  111  Бюджетного  кодекса  РФ</t>
  </si>
  <si>
    <t xml:space="preserve">35.</t>
  </si>
  <si>
    <t xml:space="preserve">Удельный вес расходов на обслуживание муниципального долга в объеме расходов местно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 не может превышать 15 %</t>
  </si>
  <si>
    <t xml:space="preserve">расходы  бюджета  без  субвенции</t>
  </si>
  <si>
    <t xml:space="preserve">36.</t>
  </si>
  <si>
    <t xml:space="preserve">Расходы на обслуживание муниципального долга  (раздел  1300)</t>
  </si>
  <si>
    <t xml:space="preserve">37.</t>
  </si>
  <si>
    <t xml:space="preserve">Субвенция от  бюджетов  других  уровней</t>
  </si>
  <si>
    <t xml:space="preserve">38.</t>
  </si>
  <si>
    <t xml:space="preserve">статья  136  Бюджетного  кодекса  РФ</t>
  </si>
  <si>
    <t xml:space="preserve">39.</t>
  </si>
  <si>
    <t xml:space="preserve">пункт  2.  Муниципальное образование не имеет права превышать установленные высшим исполнительным органом государственной власти субъекта Российской Федерации нормативы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t>
  </si>
  <si>
    <t xml:space="preserve">40.</t>
  </si>
  <si>
    <t xml:space="preserve">Численность работников аппарата управления по штатному расписанию</t>
  </si>
  <si>
    <t xml:space="preserve">ед.</t>
  </si>
  <si>
    <t xml:space="preserve">41.</t>
  </si>
  <si>
    <t xml:space="preserve">в том числе муниципальных служащих</t>
  </si>
  <si>
    <t xml:space="preserve">42.</t>
  </si>
  <si>
    <t xml:space="preserve">Установленный нормати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Липецкой  области</t>
  </si>
  <si>
    <t xml:space="preserve">43.</t>
  </si>
  <si>
    <t xml:space="preserve">Заработная  плата  с  начислениями (КОСГУ 211+ КОСГУ 213) депутатов,  выборных  должностных  лиц  местного  самоуправления,  осуществляющих  свои  полномочия  на  постоянной  основе,  муниципальных  служащих  Липецкой  области  без учета субвенций и иных межбюджетных трансфертов</t>
  </si>
  <si>
    <t xml:space="preserve">44.</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d\.mm\.yyyy"/>
    <numFmt numFmtId="169" formatCode="_-* #,##0.00_р_._-;\-* #,##0.00_р_._-;_-* \-??_р_._-;_-@_-"/>
    <numFmt numFmtId="170" formatCode="_-* #,##0.0_р_._-;\-* #,##0.0_р_._-;_-* \-??_р_._-;_-@_-"/>
  </numFmts>
  <fonts count="85">
    <font>
      <sz val="10"/>
      <name val="Arial Cyr"/>
      <family val="0"/>
      <charset val="204"/>
    </font>
    <font>
      <sz val="10"/>
      <name val="Arial"/>
      <family val="0"/>
    </font>
    <font>
      <sz val="10"/>
      <name val="Arial"/>
      <family val="0"/>
    </font>
    <font>
      <sz val="10"/>
      <name val="Arial"/>
      <family val="0"/>
    </font>
    <font>
      <sz val="11"/>
      <name val="Calibri"/>
      <family val="2"/>
      <charset val="204"/>
    </font>
    <font>
      <sz val="10"/>
      <name val="Arial"/>
      <family val="2"/>
      <charset val="204"/>
    </font>
    <font>
      <sz val="11"/>
      <color rgb="FF000000"/>
      <name val="Calibri"/>
      <family val="2"/>
      <charset val="204"/>
    </font>
    <font>
      <sz val="11"/>
      <color rgb="FFFFFFFF"/>
      <name val="Calibri"/>
      <family val="2"/>
      <charset val="204"/>
    </font>
    <font>
      <sz val="10"/>
      <color rgb="FFFFFFFF"/>
      <name val="Arial"/>
      <family val="2"/>
      <charset val="204"/>
    </font>
    <font>
      <sz val="11"/>
      <color rgb="FF800000"/>
      <name val="Calibri"/>
      <family val="2"/>
      <charset val="204"/>
    </font>
    <font>
      <sz val="10"/>
      <color rgb="FF800000"/>
      <name val="Arial"/>
      <family val="2"/>
      <charset val="204"/>
    </font>
    <font>
      <sz val="10"/>
      <color rgb="FF000000"/>
      <name val="Arial"/>
      <family val="2"/>
      <charset val="204"/>
    </font>
    <font>
      <sz val="11"/>
      <name val="Calibri"/>
      <family val="2"/>
    </font>
    <font>
      <b val="true"/>
      <sz val="11"/>
      <color rgb="FFFF6600"/>
      <name val="Calibri"/>
      <family val="2"/>
      <charset val="204"/>
    </font>
    <font>
      <b val="true"/>
      <sz val="10"/>
      <color rgb="FFFF6600"/>
      <name val="Arial"/>
      <family val="2"/>
      <charset val="204"/>
    </font>
    <font>
      <b val="true"/>
      <sz val="11"/>
      <color rgb="FFFFFFFF"/>
      <name val="Calibri"/>
      <family val="2"/>
      <charset val="204"/>
    </font>
    <font>
      <b val="true"/>
      <sz val="10"/>
      <color rgb="FFFFFFFF"/>
      <name val="Arial"/>
      <family val="2"/>
      <charset val="204"/>
    </font>
    <font>
      <i val="true"/>
      <sz val="11"/>
      <color rgb="FF808080"/>
      <name val="Calibri"/>
      <family val="2"/>
      <charset val="204"/>
    </font>
    <font>
      <i val="true"/>
      <sz val="10"/>
      <color rgb="FF808080"/>
      <name val="Arial"/>
      <family val="2"/>
      <charset val="204"/>
    </font>
    <font>
      <sz val="11"/>
      <color rgb="FF008000"/>
      <name val="Calibri"/>
      <family val="2"/>
      <charset val="204"/>
    </font>
    <font>
      <sz val="10"/>
      <color rgb="FF008000"/>
      <name val="Arial"/>
      <family val="2"/>
      <charset val="204"/>
    </font>
    <font>
      <b val="true"/>
      <sz val="15"/>
      <color rgb="FF333399"/>
      <name val="Calibri"/>
      <family val="2"/>
      <charset val="204"/>
    </font>
    <font>
      <b val="true"/>
      <sz val="15"/>
      <color rgb="FF333399"/>
      <name val="Arial"/>
      <family val="2"/>
      <charset val="204"/>
    </font>
    <font>
      <b val="true"/>
      <sz val="13"/>
      <color rgb="FF333399"/>
      <name val="Calibri"/>
      <family val="2"/>
      <charset val="204"/>
    </font>
    <font>
      <b val="true"/>
      <sz val="13"/>
      <color rgb="FF333399"/>
      <name val="Arial"/>
      <family val="2"/>
      <charset val="204"/>
    </font>
    <font>
      <b val="true"/>
      <sz val="11"/>
      <color rgb="FF333399"/>
      <name val="Calibri"/>
      <family val="2"/>
      <charset val="204"/>
    </font>
    <font>
      <b val="true"/>
      <sz val="10"/>
      <color rgb="FF333399"/>
      <name val="Arial"/>
      <family val="2"/>
      <charset val="204"/>
    </font>
    <font>
      <sz val="11"/>
      <color rgb="FF333399"/>
      <name val="Calibri"/>
      <family val="2"/>
      <charset val="204"/>
    </font>
    <font>
      <sz val="10"/>
      <color rgb="FF333399"/>
      <name val="Arial"/>
      <family val="2"/>
      <charset val="204"/>
    </font>
    <font>
      <sz val="11"/>
      <color rgb="FFFF6600"/>
      <name val="Calibri"/>
      <family val="2"/>
      <charset val="204"/>
    </font>
    <font>
      <sz val="10"/>
      <color rgb="FFFF6600"/>
      <name val="Arial"/>
      <family val="2"/>
      <charset val="204"/>
    </font>
    <font>
      <sz val="11"/>
      <color rgb="FF808000"/>
      <name val="Calibri"/>
      <family val="2"/>
      <charset val="204"/>
    </font>
    <font>
      <sz val="10"/>
      <color rgb="FF808000"/>
      <name val="Arial"/>
      <family val="2"/>
      <charset val="204"/>
    </font>
    <font>
      <b val="true"/>
      <sz val="11"/>
      <color rgb="FF333333"/>
      <name val="Calibri"/>
      <family val="2"/>
      <charset val="204"/>
    </font>
    <font>
      <b val="true"/>
      <sz val="10"/>
      <color rgb="FF333333"/>
      <name val="Arial"/>
      <family val="2"/>
      <charset val="204"/>
    </font>
    <font>
      <sz val="10"/>
      <name val="Arial Cyr"/>
      <family val="0"/>
    </font>
    <font>
      <b val="true"/>
      <sz val="18"/>
      <color rgb="FF333399"/>
      <name val="Cambria"/>
      <family val="1"/>
      <charset val="204"/>
    </font>
    <font>
      <b val="true"/>
      <sz val="11"/>
      <name val="Calibri"/>
      <family val="2"/>
      <charset val="204"/>
    </font>
    <font>
      <b val="true"/>
      <sz val="10"/>
      <name val="Arial"/>
      <family val="2"/>
      <charset val="204"/>
    </font>
    <font>
      <sz val="11"/>
      <color rgb="FFFF0000"/>
      <name val="Calibri"/>
      <family val="2"/>
      <charset val="204"/>
    </font>
    <font>
      <sz val="10"/>
      <color rgb="FFFF0000"/>
      <name val="Arial"/>
      <family val="2"/>
      <charset val="204"/>
    </font>
    <font>
      <sz val="9"/>
      <name val="Arial"/>
      <family val="2"/>
      <charset val="204"/>
    </font>
    <font>
      <sz val="8"/>
      <name val="Arial"/>
      <family val="2"/>
      <charset val="204"/>
    </font>
    <font>
      <sz val="8"/>
      <color rgb="FF000000"/>
      <name val="Arial"/>
      <family val="2"/>
      <charset val="204"/>
    </font>
    <font>
      <sz val="8"/>
      <name val="Arial CYR"/>
      <family val="0"/>
    </font>
    <font>
      <sz val="7"/>
      <name val="Arial Cyr"/>
      <family val="0"/>
    </font>
    <font>
      <b val="true"/>
      <sz val="8"/>
      <color rgb="FF000000"/>
      <name val="Arial"/>
      <family val="2"/>
      <charset val="204"/>
    </font>
    <font>
      <b val="true"/>
      <sz val="8"/>
      <name val="Arial"/>
      <family val="2"/>
      <charset val="204"/>
    </font>
    <font>
      <b val="true"/>
      <sz val="12"/>
      <name val="Arial Cyr"/>
      <family val="0"/>
    </font>
    <font>
      <sz val="11"/>
      <name val="Arial"/>
      <family val="2"/>
      <charset val="204"/>
    </font>
    <font>
      <sz val="11"/>
      <color rgb="FF000000"/>
      <name val="Times New Roman"/>
      <family val="1"/>
      <charset val="204"/>
    </font>
    <font>
      <b val="true"/>
      <i val="true"/>
      <sz val="8"/>
      <color rgb="FF000000"/>
      <name val="Arial"/>
      <family val="2"/>
      <charset val="204"/>
    </font>
    <font>
      <sz val="11"/>
      <color rgb="FFFFFFFF"/>
      <name val="Calibri"/>
      <family val="2"/>
    </font>
    <font>
      <sz val="11"/>
      <name val="Times New Roman"/>
      <family val="1"/>
      <charset val="204"/>
    </font>
    <font>
      <u val="single"/>
      <sz val="9"/>
      <name val="Arial"/>
      <family val="2"/>
      <charset val="204"/>
    </font>
    <font>
      <u val="single"/>
      <sz val="8"/>
      <name val="Arial"/>
      <family val="2"/>
      <charset val="204"/>
    </font>
    <font>
      <b val="true"/>
      <sz val="9"/>
      <name val="Arial"/>
      <family val="2"/>
      <charset val="204"/>
    </font>
    <font>
      <b val="true"/>
      <i val="true"/>
      <sz val="8"/>
      <name val="Arial"/>
      <family val="2"/>
      <charset val="204"/>
    </font>
    <font>
      <b val="true"/>
      <sz val="9"/>
      <name val="Arial Cyr"/>
      <family val="0"/>
    </font>
    <font>
      <sz val="9"/>
      <name val="Arial Cyr"/>
      <family val="0"/>
    </font>
    <font>
      <b val="true"/>
      <i val="true"/>
      <sz val="9"/>
      <name val="Arial Cyr"/>
      <family val="0"/>
    </font>
    <font>
      <b val="true"/>
      <sz val="8"/>
      <name val="Arial Cyr"/>
      <family val="0"/>
    </font>
    <font>
      <i val="true"/>
      <sz val="8"/>
      <name val="Arial CYR"/>
      <family val="0"/>
    </font>
    <font>
      <b val="true"/>
      <sz val="11"/>
      <color rgb="FF000000"/>
      <name val="Arial"/>
      <family val="2"/>
      <charset val="204"/>
    </font>
    <font>
      <b val="true"/>
      <sz val="11"/>
      <name val="Arial"/>
      <family val="2"/>
      <charset val="204"/>
    </font>
    <font>
      <b val="true"/>
      <sz val="12"/>
      <name val="Arial"/>
      <family val="2"/>
      <charset val="204"/>
    </font>
    <font>
      <b val="true"/>
      <sz val="12"/>
      <color rgb="FF000000"/>
      <name val="Arial"/>
      <family val="2"/>
      <charset val="204"/>
    </font>
    <font>
      <sz val="6"/>
      <color rgb="FF000000"/>
      <name val="Arial"/>
      <family val="2"/>
      <charset val="204"/>
    </font>
    <font>
      <sz val="6"/>
      <name val="Arial"/>
      <family val="2"/>
      <charset val="204"/>
    </font>
    <font>
      <b val="true"/>
      <i val="true"/>
      <sz val="8"/>
      <name val="Arial CYR"/>
      <family val="0"/>
    </font>
    <font>
      <b val="true"/>
      <sz val="10"/>
      <name val="Arial Cyr"/>
      <family val="0"/>
    </font>
    <font>
      <b val="true"/>
      <sz val="10"/>
      <color rgb="FF000000"/>
      <name val="Arial"/>
      <family val="2"/>
      <charset val="204"/>
    </font>
    <font>
      <sz val="9"/>
      <color rgb="FF000000"/>
      <name val="Arial"/>
      <family val="2"/>
      <charset val="204"/>
    </font>
    <font>
      <b val="true"/>
      <sz val="11"/>
      <color rgb="FFFF0000"/>
      <name val="Calibri"/>
      <family val="2"/>
      <charset val="204"/>
    </font>
    <font>
      <b val="true"/>
      <sz val="11"/>
      <color rgb="FF000000"/>
      <name val="Calibri"/>
      <family val="2"/>
      <charset val="204"/>
    </font>
    <font>
      <b val="true"/>
      <sz val="18"/>
      <color rgb="FF333399"/>
      <name val="Cambria"/>
      <family val="2"/>
      <charset val="204"/>
    </font>
    <font>
      <sz val="11"/>
      <color rgb="FF000000"/>
      <name val="Calibri"/>
      <family val="2"/>
    </font>
    <font>
      <sz val="11"/>
      <color rgb="FF800080"/>
      <name val="Calibri"/>
      <family val="2"/>
      <charset val="204"/>
    </font>
    <font>
      <b val="true"/>
      <sz val="11"/>
      <color rgb="FFFF0000"/>
      <name val="Arial"/>
      <family val="2"/>
      <charset val="204"/>
    </font>
    <font>
      <b val="true"/>
      <sz val="12"/>
      <color rgb="FFFF0000"/>
      <name val="Arial"/>
      <family val="2"/>
      <charset val="204"/>
    </font>
    <font>
      <b val="true"/>
      <u val="single"/>
      <sz val="10"/>
      <name val="Arial"/>
      <family val="2"/>
      <charset val="204"/>
    </font>
    <font>
      <b val="true"/>
      <sz val="10"/>
      <color rgb="FF0000FF"/>
      <name val="Arial"/>
      <family val="2"/>
      <charset val="204"/>
    </font>
    <font>
      <u val="single"/>
      <sz val="10"/>
      <color rgb="FF0000FF"/>
      <name val="Arial Cyr"/>
      <family val="0"/>
      <charset val="204"/>
    </font>
    <font>
      <b val="true"/>
      <i val="true"/>
      <sz val="10"/>
      <name val="Arial"/>
      <family val="2"/>
      <charset val="204"/>
    </font>
    <font>
      <b val="true"/>
      <i val="true"/>
      <sz val="11"/>
      <name val="Arial"/>
      <family val="2"/>
      <charset val="20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color rgb="FF666699"/>
      </top>
      <bottom style="double">
        <color rgb="FF666699"/>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hair"/>
      <botto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right style="medium"/>
      <top style="hair"/>
      <bottom/>
      <diagonal/>
    </border>
    <border diagonalUp="false" diagonalDown="false">
      <left style="thin"/>
      <right style="thin"/>
      <top style="thin"/>
      <bottom/>
      <diagonal/>
    </border>
    <border diagonalUp="false" diagonalDown="false">
      <left/>
      <right style="medium"/>
      <top/>
      <bottom style="hair"/>
      <diagonal/>
    </border>
    <border diagonalUp="false" diagonalDown="false">
      <left style="thin"/>
      <right/>
      <top style="thin"/>
      <bottom style="thin"/>
      <diagonal/>
    </border>
    <border diagonalUp="false" diagonalDown="false">
      <left style="thin"/>
      <right style="hair"/>
      <top style="thin"/>
      <bottom style="medium"/>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right/>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medium"/>
      <top style="thin"/>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bottom style="hair"/>
      <diagonal/>
    </border>
    <border diagonalUp="false" diagonalDown="false">
      <left style="medium"/>
      <right style="medium"/>
      <top style="thin"/>
      <bottom/>
      <diagonal/>
    </border>
    <border diagonalUp="false" diagonalDown="false">
      <left/>
      <right/>
      <top style="hair"/>
      <bottom style="hair"/>
      <diagonal/>
    </border>
    <border diagonalUp="false" diagonalDown="false">
      <left style="medium"/>
      <right style="medium"/>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8" borderId="1" applyFont="true" applyBorder="true" applyAlignment="false" applyProtection="false"/>
    <xf numFmtId="164" fontId="14" fillId="18" borderId="1" applyFont="true" applyBorder="true" applyAlignment="false" applyProtection="false"/>
    <xf numFmtId="164" fontId="15" fillId="16" borderId="2" applyFont="true" applyBorder="true" applyAlignment="false" applyProtection="false"/>
    <xf numFmtId="164" fontId="16" fillId="16"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9" borderId="0" applyFont="true" applyBorder="false" applyAlignment="false" applyProtection="false"/>
    <xf numFmtId="164" fontId="20" fillId="9"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1" fillId="10" borderId="0" applyFont="true" applyBorder="false" applyAlignment="false" applyProtection="false"/>
    <xf numFmtId="164" fontId="32"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33" fillId="18" borderId="8" applyFont="true" applyBorder="true" applyAlignment="false" applyProtection="false"/>
    <xf numFmtId="164" fontId="34" fillId="18" borderId="8" applyFont="true" applyBorder="true" applyAlignment="false" applyProtection="false"/>
    <xf numFmtId="164" fontId="35" fillId="0" borderId="9" applyFont="true" applyBorder="true" applyAlignment="true" applyProtection="true">
      <alignment horizontal="left" vertical="bottom" textRotation="0" wrapText="true" indent="0" shrinkToFit="false"/>
      <protection locked="true" hidden="false"/>
    </xf>
    <xf numFmtId="164" fontId="35" fillId="0" borderId="10" applyFont="true" applyBorder="true" applyAlignment="true" applyProtection="true">
      <alignment horizontal="left" vertical="bottom" textRotation="0" wrapText="true" indent="0" shrinkToFit="false"/>
      <protection locked="true" hidden="false"/>
    </xf>
    <xf numFmtId="164" fontId="5" fillId="0" borderId="11"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12" applyFont="true" applyBorder="true" applyAlignment="false" applyProtection="false"/>
    <xf numFmtId="164" fontId="38" fillId="0" borderId="1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40" fillId="0" borderId="0" applyFont="true" applyBorder="false" applyAlignment="false" applyProtection="false"/>
    <xf numFmtId="164" fontId="41" fillId="0" borderId="13" applyFont="true" applyBorder="true" applyAlignment="true" applyProtection="true">
      <alignment horizontal="center" vertical="bottom" textRotation="0" wrapText="false" indent="0" shrinkToFit="true"/>
      <protection locked="true" hidden="false"/>
    </xf>
    <xf numFmtId="165" fontId="42" fillId="0" borderId="14" applyFont="true" applyBorder="true" applyAlignment="true" applyProtection="true">
      <alignment horizontal="center" vertical="bottom" textRotation="0" wrapText="false" indent="0" shrinkToFit="tru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5" fontId="42" fillId="0" borderId="14" applyFont="true" applyBorder="true" applyAlignment="true" applyProtection="true">
      <alignment horizontal="center" vertical="bottom" textRotation="0" wrapText="false" indent="0" shrinkToFit="true"/>
      <protection locked="true" hidden="false"/>
    </xf>
    <xf numFmtId="166" fontId="42"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1" fillId="0" borderId="17"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41" fillId="0" borderId="19" applyFont="true" applyBorder="true" applyAlignment="true" applyProtection="true">
      <alignment horizontal="center" vertical="bottom" textRotation="0" wrapText="false" indent="0" shrinkToFit="tru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4" fontId="41" fillId="8" borderId="22" applyFont="true" applyBorder="true" applyAlignment="true" applyProtection="true">
      <alignment horizontal="general" vertical="bottom" textRotation="0" wrapText="false" indent="0" shrinkToFit="false"/>
      <protection locked="true" hidden="false"/>
    </xf>
    <xf numFmtId="164" fontId="42" fillId="0" borderId="23" applyFont="true" applyBorder="true" applyAlignment="true" applyProtection="true">
      <alignment horizontal="center" vertical="bottom" textRotation="0" wrapText="false" indent="0" shrinkToFit="true"/>
      <protection locked="true" hidden="false"/>
    </xf>
    <xf numFmtId="165" fontId="44" fillId="18" borderId="0" applyFont="true" applyBorder="true" applyAlignment="true" applyProtection="true">
      <alignment horizontal="general"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2"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4" fontId="41" fillId="0" borderId="16" applyFont="true" applyBorder="true" applyAlignment="true" applyProtection="true">
      <alignment horizontal="center" vertical="bottom" textRotation="0" wrapText="false" indent="0" shrinkToFit="true"/>
      <protection locked="true" hidden="false"/>
    </xf>
    <xf numFmtId="164" fontId="42" fillId="0" borderId="19" applyFont="true" applyBorder="true" applyAlignment="true" applyProtection="true">
      <alignment horizontal="center" vertical="bottom" textRotation="0" wrapText="false" indent="0" shrinkToFit="true"/>
      <protection locked="true" hidden="false"/>
    </xf>
    <xf numFmtId="165" fontId="44" fillId="0" borderId="26" applyFont="true" applyBorder="true" applyAlignment="true" applyProtection="true">
      <alignment horizontal="center" vertical="center" textRotation="0" wrapText="true" indent="0"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2"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4" fontId="41" fillId="8" borderId="22" applyFont="true" applyBorder="true" applyAlignment="true" applyProtection="true">
      <alignment horizontal="general" vertical="bottom" textRotation="0" wrapText="false" indent="0" shrinkToFit="false"/>
      <protection locked="true" hidden="false"/>
    </xf>
    <xf numFmtId="165" fontId="45" fillId="0" borderId="26" applyFont="true" applyBorder="true" applyAlignment="true" applyProtection="true">
      <alignment horizontal="center" vertical="center"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7"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1" fillId="0" borderId="17"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4" fontId="35" fillId="0" borderId="26" applyFont="true" applyBorder="true" applyAlignment="true" applyProtection="true">
      <alignment horizontal="center" vertical="center"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2"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1" fillId="0" borderId="29" applyFont="true" applyBorder="true" applyAlignment="true" applyProtection="true">
      <alignment horizontal="center" vertical="bottom" textRotation="0" wrapText="false" indent="0" shrinkToFit="true"/>
      <protection locked="true" hidden="false"/>
    </xf>
    <xf numFmtId="164" fontId="42" fillId="0" borderId="22" applyFont="true" applyBorder="true" applyAlignment="true" applyProtection="true">
      <alignment horizontal="general" vertical="bottom" textRotation="0" wrapText="false" indent="0" shrinkToFit="false"/>
      <protection locked="true" hidden="false"/>
    </xf>
    <xf numFmtId="166" fontId="44" fillId="0" borderId="26" applyFont="true" applyBorder="true" applyAlignment="true" applyProtection="true">
      <alignment horizontal="right" vertical="center" textRotation="0" wrapText="false" indent="0" shrinkToFit="tru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0" applyFont="true" applyBorder="true" applyAlignment="true" applyProtection="true">
      <alignment horizontal="center" vertical="bottom" textRotation="0" wrapText="false" indent="0" shrinkToFit="false"/>
      <protection locked="true" hidden="false"/>
    </xf>
    <xf numFmtId="166" fontId="44" fillId="0" borderId="31" applyFont="true" applyBorder="true" applyAlignment="true" applyProtection="true">
      <alignment horizontal="right" vertical="center" textRotation="0" wrapText="false" indent="0" shrinkToFit="tru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1" fillId="0" borderId="16" applyFont="true" applyBorder="true" applyAlignment="true" applyProtection="true">
      <alignment horizontal="right" vertical="bottom" textRotation="0" wrapText="false" indent="0" shrinkToFit="true"/>
      <protection locked="true" hidden="false"/>
    </xf>
    <xf numFmtId="165" fontId="42" fillId="0" borderId="16" applyFont="true" applyBorder="true" applyAlignment="true" applyProtection="true">
      <alignment horizontal="center" vertical="bottom" textRotation="0" wrapText="false" indent="0" shrinkToFit="true"/>
      <protection locked="true" hidden="false"/>
    </xf>
    <xf numFmtId="166" fontId="44" fillId="0" borderId="16" applyFont="true" applyBorder="true" applyAlignment="true" applyProtection="true">
      <alignment horizontal="right" vertical="center" textRotation="0" wrapText="false" indent="0" shrinkToFit="tru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1" fillId="0" borderId="16" applyFont="true" applyBorder="true" applyAlignment="true" applyProtection="true">
      <alignment horizontal="center" vertical="bottom" textRotation="0" wrapText="false" indent="0" shrinkToFit="false"/>
      <protection locked="true" hidden="false"/>
    </xf>
    <xf numFmtId="165" fontId="42" fillId="0" borderId="23" applyFont="true" applyBorder="true" applyAlignment="true" applyProtection="true">
      <alignment horizontal="center" vertical="bottom" textRotation="0" wrapText="false" indent="0" shrinkToFit="true"/>
      <protection locked="true" hidden="false"/>
    </xf>
    <xf numFmtId="166" fontId="44" fillId="0" borderId="26" applyFont="true" applyBorder="true" applyAlignment="true" applyProtection="true">
      <alignment horizontal="center" vertical="center" textRotation="0" wrapText="false" indent="0" shrinkToFit="tru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1" fillId="0" borderId="17" applyFont="true" applyBorder="true" applyAlignment="true" applyProtection="true">
      <alignment horizontal="center" vertical="bottom" textRotation="0" wrapText="false" indent="0" shrinkToFit="false"/>
      <protection locked="true" hidden="false"/>
    </xf>
    <xf numFmtId="165" fontId="42" fillId="0" borderId="29" applyFont="true" applyBorder="true" applyAlignment="true" applyProtection="true">
      <alignment horizontal="center" vertical="bottom" textRotation="0" wrapText="false" indent="0" shrinkToFit="true"/>
      <protection locked="true" hidden="false"/>
    </xf>
    <xf numFmtId="166" fontId="44" fillId="0" borderId="16" applyFont="true" applyBorder="true" applyAlignment="true" applyProtection="true">
      <alignment horizontal="center" vertical="center" textRotation="0" wrapText="false" indent="0" shrinkToFit="tru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2"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1" fillId="0" borderId="29" applyFont="true" applyBorder="true" applyAlignment="true" applyProtection="true">
      <alignment horizontal="right" vertical="bottom" textRotation="0" wrapText="false" indent="0" shrinkToFit="true"/>
      <protection locked="true" hidden="false"/>
    </xf>
    <xf numFmtId="165" fontId="42" fillId="0" borderId="9" applyFont="true" applyBorder="true" applyAlignment="true" applyProtection="true">
      <alignment horizontal="general" vertical="bottom" textRotation="0" wrapText="false" indent="0" shrinkToFit="false"/>
      <protection locked="true" hidden="false"/>
    </xf>
    <xf numFmtId="166" fontId="44" fillId="0" borderId="31" applyFont="true" applyBorder="true" applyAlignment="true" applyProtection="true">
      <alignment horizontal="center" vertical="center" textRotation="0" wrapText="false" indent="0" shrinkToFit="tru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2"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4" fontId="41" fillId="0" borderId="33" applyFont="true" applyBorder="true" applyAlignment="true" applyProtection="true">
      <alignment horizontal="center" vertical="center" textRotation="0" wrapText="fals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44" fillId="18" borderId="15" applyFont="true" applyBorder="true" applyAlignment="true" applyProtection="true">
      <alignment horizontal="right" vertical="center" textRotation="0" wrapText="false" indent="0" shrinkToFit="tru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6" fontId="42" fillId="0" borderId="16" applyFont="true" applyBorder="true" applyAlignment="true" applyProtection="true">
      <alignment horizontal="right"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7"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16" applyFont="true" applyBorder="true" applyAlignment="true" applyProtection="true">
      <alignment horizontal="center" vertical="bottom" textRotation="0" wrapText="false" indent="0" shrinkToFit="false"/>
      <protection locked="true" hidden="false"/>
    </xf>
    <xf numFmtId="164" fontId="35" fillId="18" borderId="0"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2"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4" fontId="41" fillId="0" borderId="34" applyFont="true" applyBorder="true" applyAlignment="true" applyProtection="true">
      <alignment horizontal="center" vertical="center" textRotation="0" wrapText="false" indent="0" shrinkToFit="false"/>
      <protection locked="true" hidden="false"/>
    </xf>
    <xf numFmtId="165" fontId="42" fillId="0" borderId="23" applyFont="true" applyBorder="true" applyAlignment="true" applyProtection="true">
      <alignment horizontal="center" vertical="bottom" textRotation="0" wrapText="false" indent="0" shrinkToFit="false"/>
      <protection locked="true" hidden="false"/>
    </xf>
    <xf numFmtId="165" fontId="45" fillId="0" borderId="26" applyFont="true" applyBorder="true" applyAlignment="true" applyProtection="true">
      <alignment horizontal="center" vertical="center" textRotation="0" wrapText="true" indent="0"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2"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4" fontId="41" fillId="0" borderId="21" applyFont="true" applyBorder="true" applyAlignment="true" applyProtection="true">
      <alignment horizontal="right" vertical="bottom" textRotation="0" wrapText="false" indent="0" shrinkToFit="true"/>
      <protection locked="true" hidden="false"/>
    </xf>
    <xf numFmtId="166" fontId="42" fillId="0" borderId="29" applyFont="true" applyBorder="true" applyAlignment="true" applyProtection="true">
      <alignment horizontal="right" vertical="bottom" textRotation="0" wrapText="false" indent="0" shrinkToFit="false"/>
      <protection locked="true" hidden="false"/>
    </xf>
    <xf numFmtId="164" fontId="12"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2"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41" fillId="0" borderId="36" applyFont="true" applyBorder="true" applyAlignment="true" applyProtection="true">
      <alignment horizontal="center" vertical="bottom" textRotation="0" wrapText="fals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4" fontId="12" fillId="0" borderId="15" applyFont="true" applyBorder="true" applyAlignment="true" applyProtection="true">
      <alignment horizontal="general"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2"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41" fillId="0" borderId="37" applyFont="true" applyBorder="true" applyAlignment="true" applyProtection="true">
      <alignment horizontal="center" vertical="bottom" textRotation="0" wrapText="false" indent="0" shrinkToFit="false"/>
      <protection locked="true" hidden="false"/>
    </xf>
    <xf numFmtId="165" fontId="42" fillId="0" borderId="9" applyFont="true" applyBorder="true" applyAlignment="true" applyProtection="true">
      <alignment horizontal="right"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4" fontId="41" fillId="0" borderId="38" applyFont="true" applyBorder="true" applyAlignment="true" applyProtection="true">
      <alignment horizontal="right" vertical="bottom" textRotation="0" wrapText="false" indent="0" shrinkToFit="true"/>
      <protection locked="true" hidden="false"/>
    </xf>
    <xf numFmtId="164" fontId="42" fillId="0" borderId="9"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2"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1" fillId="0" borderId="32" applyFont="true" applyBorder="true" applyAlignment="true" applyProtection="true">
      <alignment horizontal="left" vertical="bottom" textRotation="0" wrapText="true" indent="1" shrinkToFit="false"/>
      <protection locked="true" hidden="false"/>
    </xf>
    <xf numFmtId="165" fontId="42" fillId="0" borderId="33" applyFont="true" applyBorder="true" applyAlignment="true" applyProtection="true">
      <alignment horizontal="center" vertical="center" textRotation="0" wrapText="true" indent="0" shrinkToFit="false"/>
      <protection locked="true" hidden="false"/>
    </xf>
    <xf numFmtId="164" fontId="35" fillId="0" borderId="9" applyFont="true" applyBorder="true" applyAlignment="true" applyProtection="true">
      <alignment horizontal="left" vertical="bottom" textRotation="0" wrapText="false" indent="0" shrinkToFit="false"/>
      <protection locked="true" hidden="false"/>
    </xf>
    <xf numFmtId="165" fontId="42" fillId="0" borderId="33" applyFont="true" applyBorder="true" applyAlignment="true" applyProtection="true">
      <alignment horizontal="center" vertical="center" textRotation="0" wrapText="true" indent="0" shrinkToFit="false"/>
      <protection locked="true" hidden="false"/>
    </xf>
    <xf numFmtId="165" fontId="42"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1" fillId="0" borderId="30" applyFont="true" applyBorder="true" applyAlignment="true" applyProtection="true">
      <alignment horizontal="left" vertical="bottom" textRotation="0" wrapText="true" indent="2"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4" fontId="35" fillId="0" borderId="10" applyFont="true" applyBorder="true" applyAlignment="true" applyProtection="true">
      <alignment horizontal="left" vertical="bottom" textRotation="0" wrapText="fals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2"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1" fillId="0" borderId="32" applyFont="true" applyBorder="true" applyAlignment="true" applyProtection="true">
      <alignment horizontal="left" vertical="bottom" textRotation="0" wrapText="fals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4" fontId="35" fillId="0" borderId="15" applyFont="true" applyBorder="true" applyAlignment="true" applyProtection="true">
      <alignment horizontal="center" vertical="center" textRotation="0" wrapText="false" indent="0" shrinkToFit="fals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41" fillId="0" borderId="24" applyFont="true" applyBorder="true" applyAlignment="true" applyProtection="true">
      <alignment horizontal="left" vertical="bottom" textRotation="0" wrapText="true" indent="2" shrinkToFit="false"/>
      <protection locked="true" hidden="false"/>
    </xf>
    <xf numFmtId="166" fontId="42" fillId="0" borderId="38" applyFont="true" applyBorder="true" applyAlignment="true" applyProtection="true">
      <alignment horizontal="right" vertical="bottom" textRotation="0" wrapText="false" indent="0" shrinkToFit="false"/>
      <protection locked="true" hidden="false"/>
    </xf>
    <xf numFmtId="164" fontId="45" fillId="0" borderId="26" applyFont="true" applyBorder="true" applyAlignment="true" applyProtection="true">
      <alignment horizontal="center" vertical="center" textRotation="0" wrapText="true" indent="0" shrinkToFit="fals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2"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2" fillId="0" borderId="32" applyFont="true" applyBorder="true" applyAlignment="true" applyProtection="true">
      <alignment horizontal="left" vertical="bottom" textRotation="0" wrapText="true" indent="1"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2" fillId="0" borderId="27"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30" applyFont="true" applyBorder="true" applyAlignment="true" applyProtection="true">
      <alignment horizontal="left" vertical="bottom" textRotation="0" wrapText="true" indent="2" shrinkToFit="false"/>
      <protection locked="true" hidden="false"/>
    </xf>
    <xf numFmtId="164" fontId="44" fillId="0" borderId="15" applyFont="true" applyBorder="true" applyAlignment="true" applyProtection="true">
      <alignment horizontal="right" vertical="center" textRotation="0" wrapText="false" indent="0" shrinkToFit="tru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2"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2" fillId="0" borderId="32" applyFont="true" applyBorder="true" applyAlignment="true" applyProtection="true">
      <alignment horizontal="left"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2"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24" applyFont="true" applyBorder="true" applyAlignment="true" applyProtection="true">
      <alignment horizontal="left" vertical="bottom" textRotation="0" wrapText="true" indent="2" shrinkToFit="false"/>
      <protection locked="true" hidden="false"/>
    </xf>
    <xf numFmtId="164" fontId="44" fillId="0" borderId="15" applyFont="true" applyBorder="true" applyAlignment="true" applyProtection="true">
      <alignment horizontal="center" vertical="center"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5"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5" fontId="35" fillId="0" borderId="0" applyFont="true" applyBorder="true" applyAlignment="true" applyProtection="true">
      <alignment horizontal="center" vertical="center" textRotation="0" wrapText="tru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bottom" textRotation="0" wrapText="true" indent="0" shrinkToFit="false"/>
      <protection locked="true" hidden="false"/>
    </xf>
    <xf numFmtId="164" fontId="35" fillId="0" borderId="15" applyFont="true" applyBorder="true" applyAlignment="true" applyProtection="true">
      <alignment horizontal="center" vertical="center"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41" fillId="0" borderId="13" applyFont="true" applyBorder="true" applyAlignment="true" applyProtection="true">
      <alignment horizontal="left" vertical="bottom" textRotation="0" wrapText="false" indent="0" shrinkToFit="true"/>
      <protection locked="true" hidden="false"/>
    </xf>
    <xf numFmtId="165" fontId="42" fillId="0" borderId="13" applyFont="true" applyBorder="true" applyAlignment="true" applyProtection="true">
      <alignment horizontal="left" vertical="bottom" textRotation="0" wrapText="false" indent="0" shrinkToFit="true"/>
      <protection locked="true" hidden="false"/>
    </xf>
    <xf numFmtId="164" fontId="35" fillId="0" borderId="0" applyFont="true" applyBorder="true" applyAlignment="true" applyProtection="true">
      <alignment horizontal="center" vertical="center" textRotation="0" wrapText="fals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7"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 fillId="0" borderId="9"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5" fontId="44" fillId="0" borderId="15" applyFont="true" applyBorder="true" applyAlignment="true" applyProtection="true">
      <alignment horizontal="right" vertical="center" textRotation="0" wrapText="false" indent="0" shrinkToFit="tru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7"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2" fillId="0" borderId="4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2" fillId="0" borderId="26" applyFont="true" applyBorder="true" applyAlignment="true" applyProtection="true">
      <alignment horizontal="center" vertical="center" textRotation="0" wrapText="false" indent="0" shrinkToFit="false"/>
      <protection locked="true" hidden="false"/>
    </xf>
    <xf numFmtId="164" fontId="42" fillId="0" borderId="43" applyFont="true" applyBorder="true" applyAlignment="true" applyProtection="true">
      <alignment horizontal="general" vertical="center" textRotation="0" wrapText="false" indent="0" shrinkToFit="false"/>
      <protection locked="true" hidden="false"/>
    </xf>
    <xf numFmtId="164" fontId="42" fillId="0" borderId="26"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center" vertical="center" textRotation="90" wrapText="tru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4" fontId="41" fillId="0" borderId="9" applyFont="true" applyBorder="true" applyAlignment="true" applyProtection="true">
      <alignment horizontal="center" vertical="bottom" textRotation="0" wrapText="tru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47"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12" fillId="0" borderId="9"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7"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4" fontId="41" fillId="0" borderId="9"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11" applyFont="true" applyBorder="true" applyAlignment="true" applyProtection="true">
      <alignment horizontal="general" vertical="bottom" textRotation="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7"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general" vertical="top" textRotation="0" wrapText="false" indent="0" shrinkToFit="true"/>
      <protection locked="true" hidden="false"/>
    </xf>
    <xf numFmtId="164" fontId="41" fillId="8" borderId="45"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7"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true"/>
      <protection locked="true" hidden="false"/>
    </xf>
    <xf numFmtId="165" fontId="42" fillId="0" borderId="0" applyFont="true" applyBorder="true" applyAlignment="true" applyProtection="true">
      <alignment horizontal="left" vertical="bottom" textRotation="0" wrapText="false" indent="0" shrinkToFit="false"/>
      <protection locked="true" hidden="false"/>
    </xf>
    <xf numFmtId="164" fontId="48" fillId="0" borderId="40" applyFont="true" applyBorder="true" applyAlignment="true" applyProtection="true">
      <alignment horizontal="center" vertical="center"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3"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top" textRotation="0" wrapText="false" indent="0" shrinkToFit="true"/>
      <protection locked="true" hidden="false"/>
    </xf>
    <xf numFmtId="164" fontId="44" fillId="0" borderId="46" applyFont="true" applyBorder="true" applyAlignment="true" applyProtection="true">
      <alignment horizontal="center" vertical="center" textRotation="0" wrapText="fals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3"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center" vertical="bottom" textRotation="0" wrapText="false" indent="0" shrinkToFit="true"/>
      <protection locked="true" hidden="false"/>
    </xf>
    <xf numFmtId="164" fontId="42" fillId="0" borderId="0" applyFont="true" applyBorder="true" applyAlignment="true" applyProtection="true">
      <alignment horizontal="left" vertical="bottom" textRotation="0" wrapText="false" indent="0" shrinkToFit="true"/>
      <protection locked="true" hidden="false"/>
    </xf>
    <xf numFmtId="164" fontId="44" fillId="0" borderId="40" applyFont="true" applyBorder="true" applyAlignment="true" applyProtection="true">
      <alignment horizontal="center" vertical="center" textRotation="0" wrapText="fals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3"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center" vertical="top" textRotation="0" wrapText="false" indent="0" shrinkToFit="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35" fillId="0" borderId="9"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2"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4" fontId="41" fillId="0" borderId="0" applyFont="true" applyBorder="true" applyAlignment="true" applyProtection="true">
      <alignment horizontal="general" vertical="bottom" textRotation="0" wrapText="false" indent="0" shrinkToFit="true"/>
      <protection locked="true" hidden="false"/>
    </xf>
    <xf numFmtId="164" fontId="42" fillId="0" borderId="9" applyFont="true" applyBorder="true" applyAlignment="true" applyProtection="true">
      <alignment horizontal="center" vertical="bottom" textRotation="0" wrapText="true" indent="0" shrinkToFit="false"/>
      <protection locked="true" hidden="false"/>
    </xf>
    <xf numFmtId="164" fontId="44" fillId="0" borderId="47" applyFont="true" applyBorder="true" applyAlignment="true" applyProtection="true">
      <alignment horizontal="center" vertical="center"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7"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5" fontId="35" fillId="0" borderId="48" applyFont="true" applyBorder="true" applyAlignment="true" applyProtection="true">
      <alignment horizontal="center"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7"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1" fillId="0" borderId="49"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true"/>
      <protection locked="true" hidden="false"/>
    </xf>
    <xf numFmtId="167" fontId="44" fillId="0" borderId="50" applyFont="true" applyBorder="true" applyAlignment="true" applyProtection="true">
      <alignment horizontal="center" vertical="bottom" textRotation="0" wrapText="false" indent="0"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2"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4" fontId="41" fillId="0" borderId="21" applyFont="true" applyBorder="true" applyAlignment="true" applyProtection="true">
      <alignment horizontal="center" vertical="bottom" textRotation="0" wrapText="false" indent="0" shrinkToFit="false"/>
      <protection locked="true" hidden="false"/>
    </xf>
    <xf numFmtId="165" fontId="42" fillId="0" borderId="0" applyFont="true" applyBorder="true" applyAlignment="true" applyProtection="true">
      <alignment horizontal="center" vertical="bottom" textRotation="0" wrapText="false" indent="0" shrinkToFit="true"/>
      <protection locked="true" hidden="false"/>
    </xf>
    <xf numFmtId="164" fontId="44" fillId="0" borderId="26" applyFont="true" applyBorder="true" applyAlignment="true" applyProtection="true">
      <alignment horizontal="center" vertical="bottom" textRotation="0" wrapText="false" indent="0"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2"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4" fontId="41" fillId="0" borderId="11"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center" vertical="top" textRotation="0" wrapText="false" indent="0" shrinkToFit="tru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2"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4" fontId="41" fillId="0" borderId="54"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50" applyFont="true" applyBorder="true" applyAlignment="true" applyProtection="true">
      <alignment horizontal="center" vertical="center" textRotation="0" wrapText="false" indent="0"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2"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4" fontId="41" fillId="0" borderId="56"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35" fillId="0" borderId="57" applyFont="true" applyBorder="true" applyAlignment="true" applyProtection="true">
      <alignment horizontal="center" vertical="center" textRotation="0" wrapText="fals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7"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5" fontId="42" fillId="0" borderId="49" applyFont="true" applyBorder="true" applyAlignment="true" applyProtection="true">
      <alignment horizontal="center" vertical="bottom" textRotation="0" wrapText="false" indent="0" shrinkToFit="false"/>
      <protection locked="true" hidden="false"/>
    </xf>
    <xf numFmtId="164" fontId="35" fillId="8" borderId="45" applyFont="true" applyBorder="true" applyAlignment="true" applyProtection="true">
      <alignment horizontal="left" vertical="bottom" textRotation="0" wrapText="false" indent="0"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2"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4" fontId="59" fillId="0" borderId="9" applyFont="true" applyBorder="true" applyAlignment="true" applyProtection="true">
      <alignment horizontal="general" vertical="bottom" textRotation="0" wrapText="false" indent="0"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4" fontId="35" fillId="0" borderId="11"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2"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tru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2"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4" fontId="59" fillId="0" borderId="10" applyFont="true" applyBorder="true" applyAlignment="true" applyProtection="true">
      <alignment horizontal="general" vertical="bottom" textRotation="9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7"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4" fontId="59" fillId="0" borderId="10" applyFont="true" applyBorder="true" applyAlignment="true" applyProtection="true">
      <alignment horizontal="general" vertical="bottom" textRotation="0" wrapText="false" indent="0" shrinkToFit="false"/>
      <protection locked="true" hidden="false"/>
    </xf>
    <xf numFmtId="164" fontId="59" fillId="0" borderId="9" applyFont="true" applyBorder="true" applyAlignment="true" applyProtection="true">
      <alignment horizontal="general" vertical="bottom" textRotation="0" wrapText="false" indent="0" shrinkToFit="false"/>
      <protection locked="true" hidden="false"/>
    </xf>
    <xf numFmtId="164" fontId="49" fillId="0" borderId="11" applyFont="true" applyBorder="true" applyAlignment="true" applyProtection="true">
      <alignment horizontal="general" vertical="bottom" textRotation="0" wrapText="fals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2"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false" indent="0" shrinkToFit="false"/>
      <protection locked="true" hidden="false"/>
    </xf>
    <xf numFmtId="164" fontId="58" fillId="0" borderId="39" applyFont="true" applyBorder="true" applyAlignment="true" applyProtection="true">
      <alignment horizontal="center" vertical="center" textRotation="90" wrapText="true" indent="0" shrinkToFit="false"/>
      <protection locked="true" hidden="false"/>
    </xf>
    <xf numFmtId="164" fontId="42"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15" applyFont="true" applyBorder="true" applyAlignment="true" applyProtection="true">
      <alignment horizontal="general" vertical="bottom" textRotation="90" wrapText="false" indent="0" shrinkToFit="false"/>
      <protection locked="true" hidden="false"/>
    </xf>
    <xf numFmtId="165" fontId="57"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false" indent="0" shrinkToFit="false"/>
      <protection locked="true" hidden="false"/>
    </xf>
    <xf numFmtId="165" fontId="42"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5" fontId="42"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58" fillId="0" borderId="41" applyFont="true" applyBorder="true" applyAlignment="true" applyProtection="true">
      <alignment horizontal="general"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5" fontId="47" fillId="0" borderId="55" applyFont="true" applyBorder="true" applyAlignment="true" applyProtection="true">
      <alignment horizontal="center"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60" fillId="0" borderId="42" applyFont="true" applyBorder="true" applyAlignment="true" applyProtection="true">
      <alignment horizontal="left" vertical="center" textRotation="0" wrapText="true" indent="0" shrinkToFit="false"/>
      <protection locked="true" hidden="false"/>
    </xf>
    <xf numFmtId="165" fontId="59" fillId="0" borderId="26" applyFont="true" applyBorder="true" applyAlignment="true" applyProtection="true">
      <alignment horizontal="center" vertical="center" textRotation="0" wrapText="true" indent="0" shrinkToFit="false"/>
      <protection locked="true" hidden="false"/>
    </xf>
    <xf numFmtId="165" fontId="47" fillId="0" borderId="58" applyFont="true" applyBorder="true" applyAlignment="true" applyProtection="true">
      <alignment horizontal="center" vertical="center" textRotation="0" wrapText="true" indent="0" shrinkToFit="false"/>
      <protection locked="true" hidden="false"/>
    </xf>
    <xf numFmtId="165" fontId="59" fillId="0" borderId="26"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59" fillId="0" borderId="27" applyFont="true" applyBorder="true" applyAlignment="true" applyProtection="true">
      <alignment horizontal="left" vertical="center" textRotation="0" wrapText="true" indent="2" shrinkToFit="false"/>
      <protection locked="true" hidden="false"/>
    </xf>
    <xf numFmtId="164" fontId="58" fillId="0" borderId="41" applyFont="true" applyBorder="true" applyAlignment="true" applyProtection="true">
      <alignment horizontal="general" vertical="bottom" textRotation="0" wrapText="false" indent="0" shrinkToFit="false"/>
      <protection locked="true" hidden="false"/>
    </xf>
    <xf numFmtId="165" fontId="42"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59" fillId="0" borderId="24" applyFont="true" applyBorder="true" applyAlignment="true" applyProtection="true">
      <alignment horizontal="left" vertical="center" textRotation="0" wrapText="true" indent="4" shrinkToFit="false"/>
      <protection locked="true" hidden="false"/>
    </xf>
    <xf numFmtId="165" fontId="60" fillId="0" borderId="42" applyFont="true" applyBorder="true" applyAlignment="true" applyProtection="true">
      <alignment horizontal="left" vertical="center" textRotation="0" wrapText="true" indent="0" shrinkToFit="false"/>
      <protection locked="true" hidden="false"/>
    </xf>
    <xf numFmtId="165" fontId="42"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59" fillId="0" borderId="42" applyFont="true" applyBorder="true" applyAlignment="true" applyProtection="true">
      <alignment horizontal="left" vertical="center" textRotation="0" wrapText="true" indent="4" shrinkToFit="false"/>
      <protection locked="true" hidden="false"/>
    </xf>
    <xf numFmtId="165" fontId="59" fillId="0" borderId="27" applyFont="true" applyBorder="true" applyAlignment="true" applyProtection="true">
      <alignment horizontal="left" vertical="center" textRotation="0" wrapText="true" indent="2" shrinkToFit="false"/>
      <protection locked="true" hidden="false"/>
    </xf>
    <xf numFmtId="165" fontId="42"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4" fontId="59" fillId="0" borderId="44" applyFont="true" applyBorder="true" applyAlignment="true" applyProtection="true">
      <alignment horizontal="left" vertical="center" textRotation="0" wrapText="true" indent="4" shrinkToFit="false"/>
      <protection locked="true" hidden="false"/>
    </xf>
    <xf numFmtId="165" fontId="59" fillId="0" borderId="24" applyFont="true" applyBorder="true" applyAlignment="true" applyProtection="true">
      <alignment horizontal="left" vertical="center" textRotation="0" wrapText="true" indent="4" shrinkToFit="false"/>
      <protection locked="true" hidden="false"/>
    </xf>
    <xf numFmtId="165" fontId="42"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59" fillId="0" borderId="42" applyFont="true" applyBorder="true" applyAlignment="true" applyProtection="true">
      <alignment horizontal="left" vertical="center" textRotation="0" wrapText="true" indent="4" shrinkToFit="false"/>
      <protection locked="true" hidden="false"/>
    </xf>
    <xf numFmtId="165" fontId="42"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4" fontId="59" fillId="0" borderId="15" applyFont="true" applyBorder="true" applyAlignment="true" applyProtection="true">
      <alignment horizontal="left" vertical="center" textRotation="0" wrapText="true" indent="4" shrinkToFit="false"/>
      <protection locked="true" hidden="false"/>
    </xf>
    <xf numFmtId="165" fontId="59" fillId="0" borderId="44" applyFont="true" applyBorder="true" applyAlignment="true" applyProtection="true">
      <alignment horizontal="left" vertical="center" textRotation="0" wrapText="true" indent="4" shrinkToFit="false"/>
      <protection locked="true" hidden="false"/>
    </xf>
    <xf numFmtId="165" fontId="42"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4" fontId="59" fillId="0" borderId="9" applyFont="true" applyBorder="true" applyAlignment="true" applyProtection="true">
      <alignment horizontal="left" vertical="center" textRotation="0" wrapText="true" indent="4"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47"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59" fillId="0" borderId="15" applyFont="true" applyBorder="true" applyAlignment="true" applyProtection="true">
      <alignment horizontal="left" vertical="center" textRotation="0" wrapText="true" indent="4" shrinkToFit="false"/>
      <protection locked="true" hidden="false"/>
    </xf>
    <xf numFmtId="165" fontId="42"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59" fillId="0" borderId="47" applyFont="true" applyBorder="true" applyAlignment="true" applyProtection="true">
      <alignment horizontal="center" vertical="center" textRotation="0" wrapText="true" indent="0" shrinkToFit="false"/>
      <protection locked="true" hidden="false"/>
    </xf>
    <xf numFmtId="165" fontId="59" fillId="0" borderId="9" applyFont="true" applyBorder="true" applyAlignment="true" applyProtection="true">
      <alignment horizontal="left" vertical="center" textRotation="0" wrapText="true" indent="4" shrinkToFit="false"/>
      <protection locked="true" hidden="false"/>
    </xf>
    <xf numFmtId="164" fontId="5"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58" fillId="0" borderId="55" applyFont="true" applyBorder="true" applyAlignment="true" applyProtection="true">
      <alignment horizontal="center" vertical="bottom" textRotation="0" wrapText="false" indent="0" shrinkToFit="false"/>
      <protection locked="true" hidden="false"/>
    </xf>
    <xf numFmtId="165" fontId="60" fillId="0" borderId="41" applyFont="true" applyBorder="true" applyAlignment="true" applyProtection="true">
      <alignment horizontal="left" vertical="center" textRotation="0" wrapText="true" indent="0" shrinkToFit="false"/>
      <protection locked="true" hidden="false"/>
    </xf>
    <xf numFmtId="164" fontId="42"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4" fontId="58" fillId="0" borderId="58" applyFont="true" applyBorder="true" applyAlignment="true" applyProtection="true">
      <alignment horizontal="center" vertical="center" textRotation="0" wrapText="true" indent="0" shrinkToFit="false"/>
      <protection locked="true" hidden="false"/>
    </xf>
    <xf numFmtId="165" fontId="59" fillId="0" borderId="47" applyFont="true" applyBorder="true" applyAlignment="true" applyProtection="true">
      <alignment horizontal="center" vertical="center" textRotation="0" wrapText="true" indent="0" shrinkToFit="false"/>
      <protection locked="true" hidden="false"/>
    </xf>
    <xf numFmtId="164" fontId="42"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14" applyFont="true" applyBorder="true" applyAlignment="true" applyProtection="true">
      <alignment horizontal="center" vertical="center" textRotation="0" wrapText="true" indent="0" shrinkToFit="false"/>
      <protection locked="true" hidden="false"/>
    </xf>
    <xf numFmtId="165" fontId="58" fillId="0" borderId="55" applyFont="true" applyBorder="true" applyAlignment="true" applyProtection="true">
      <alignment horizontal="center" vertical="bottom" textRotation="0" wrapText="false" indent="0" shrinkToFit="false"/>
      <protection locked="true" hidden="false"/>
    </xf>
    <xf numFmtId="164" fontId="42"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4" fontId="59" fillId="0" borderId="13" applyFont="true" applyBorder="true" applyAlignment="true" applyProtection="true">
      <alignment horizontal="center" vertical="center" textRotation="0" wrapText="true" indent="0" shrinkToFit="false"/>
      <protection locked="true" hidden="false"/>
    </xf>
    <xf numFmtId="165" fontId="58" fillId="0" borderId="58" applyFont="true" applyBorder="true" applyAlignment="true" applyProtection="true">
      <alignment horizontal="center" vertical="center" textRotation="0" wrapText="true" indent="0" shrinkToFit="false"/>
      <protection locked="true" hidden="false"/>
    </xf>
    <xf numFmtId="164" fontId="42"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59" fillId="0" borderId="58" applyFont="true" applyBorder="true" applyAlignment="true" applyProtection="true">
      <alignment horizontal="center" vertical="center" textRotation="0" wrapText="true" indent="0" shrinkToFit="false"/>
      <protection locked="true" hidden="false"/>
    </xf>
    <xf numFmtId="165" fontId="59" fillId="0" borderId="14" applyFont="true" applyBorder="true" applyAlignment="true" applyProtection="true">
      <alignment horizontal="center" vertical="center" textRotation="0" wrapText="true" indent="0" shrinkToFit="false"/>
      <protection locked="true" hidden="false"/>
    </xf>
    <xf numFmtId="165" fontId="42" fillId="0" borderId="18" applyFont="true" applyBorder="true" applyAlignment="true" applyProtection="true">
      <alignment horizontal="center" vertical="center" textRotation="0" wrapText="false" indent="0" shrinkToFit="false"/>
      <protection locked="true" hidden="false"/>
    </xf>
    <xf numFmtId="165" fontId="59" fillId="0" borderId="14"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4" fontId="59" fillId="0" borderId="59" applyFont="true" applyBorder="true" applyAlignment="true" applyProtection="true">
      <alignment horizontal="center" vertical="center" textRotation="0" wrapText="true" indent="0" shrinkToFit="false"/>
      <protection locked="true" hidden="false"/>
    </xf>
    <xf numFmtId="165" fontId="59" fillId="0" borderId="13" applyFont="true" applyBorder="true" applyAlignment="true" applyProtection="true">
      <alignment horizontal="center" vertical="center" textRotation="0" wrapText="true" indent="0" shrinkToFit="false"/>
      <protection locked="true" hidden="false"/>
    </xf>
    <xf numFmtId="165" fontId="42"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4" fontId="59" fillId="0" borderId="22" applyFont="true" applyBorder="true" applyAlignment="true" applyProtection="true">
      <alignment horizontal="center" vertical="center" textRotation="0" wrapText="true" indent="0" shrinkToFit="false"/>
      <protection locked="true" hidden="false"/>
    </xf>
    <xf numFmtId="165" fontId="59" fillId="0" borderId="58" applyFont="true" applyBorder="true" applyAlignment="true" applyProtection="true">
      <alignment horizontal="center" vertical="center" textRotation="0" wrapText="true" indent="0" shrinkToFit="false"/>
      <protection locked="true" hidden="false"/>
    </xf>
    <xf numFmtId="165" fontId="42"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4" fontId="59" fillId="0" borderId="9" applyFont="true" applyBorder="true" applyAlignment="true" applyProtection="true">
      <alignment horizontal="center" vertical="center" textRotation="0" wrapText="true" indent="0" shrinkToFit="false"/>
      <protection locked="true" hidden="false"/>
    </xf>
    <xf numFmtId="165" fontId="59" fillId="0" borderId="59"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4" fontId="58" fillId="0" borderId="55" applyFont="true" applyBorder="true" applyAlignment="true" applyProtection="true">
      <alignment horizontal="center" vertical="center" textRotation="0" wrapText="true" indent="0" shrinkToFit="false"/>
      <protection locked="true" hidden="false"/>
    </xf>
    <xf numFmtId="165" fontId="59" fillId="0" borderId="22" applyFont="true" applyBorder="true" applyAlignment="true" applyProtection="true">
      <alignment horizontal="center" vertical="center" textRotation="0" wrapText="true" indent="0" shrinkToFit="false"/>
      <protection locked="true" hidden="false"/>
    </xf>
    <xf numFmtId="165" fontId="42"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5" fontId="59" fillId="0" borderId="9"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59" fillId="0" borderId="18" applyFont="true" applyBorder="true" applyAlignment="true" applyProtection="true">
      <alignment horizontal="right" vertical="bottom" textRotation="0" wrapText="false" indent="0" shrinkToFit="true"/>
      <protection locked="true" hidden="false"/>
    </xf>
    <xf numFmtId="165" fontId="58" fillId="0" borderId="55" applyFont="true" applyBorder="true" applyAlignment="true" applyProtection="true">
      <alignment horizontal="center" vertical="center" textRotation="0" wrapText="tru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59" fillId="0" borderId="26" applyFont="true" applyBorder="true" applyAlignment="true" applyProtection="true">
      <alignment horizontal="right" vertical="bottom" textRotation="0" wrapText="false" indent="0" shrinkToFit="tru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5" fontId="42"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4" fontId="59" fillId="0" borderId="31" applyFont="true" applyBorder="true" applyAlignment="true" applyProtection="true">
      <alignment horizontal="general" vertical="bottom"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4" fontId="42" fillId="0" borderId="26" applyFont="true" applyBorder="true" applyAlignment="true" applyProtection="true">
      <alignment horizontal="center" vertical="top"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4" fontId="59" fillId="0" borderId="16" applyFont="true" applyBorder="true" applyAlignment="true" applyProtection="true">
      <alignment horizontal="right" vertical="bottom" textRotation="0" wrapText="false" indent="0" shrinkToFit="true"/>
      <protection locked="true" hidden="false"/>
    </xf>
    <xf numFmtId="166" fontId="59" fillId="0" borderId="18" applyFont="true" applyBorder="true" applyAlignment="true" applyProtection="true">
      <alignment horizontal="right" vertical="bottom" textRotation="0" wrapText="false" indent="0" shrinkToFit="false"/>
      <protection locked="true" hidden="false"/>
    </xf>
    <xf numFmtId="165" fontId="42"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4" fontId="59" fillId="0" borderId="47" applyFont="true" applyBorder="true" applyAlignment="true" applyProtection="true">
      <alignment horizontal="right" vertical="bottom" textRotation="0" wrapText="false" indent="0" shrinkToFit="true"/>
      <protection locked="true" hidden="false"/>
    </xf>
    <xf numFmtId="166" fontId="59" fillId="0" borderId="26" applyFont="true" applyBorder="true" applyAlignment="true" applyProtection="true">
      <alignment horizontal="right" vertical="bottom" textRotation="0" wrapText="false" indent="0" shrinkToFit="false"/>
      <protection locked="true" hidden="false"/>
    </xf>
    <xf numFmtId="164" fontId="42" fillId="0" borderId="31" applyFont="true" applyBorder="true" applyAlignment="true" applyProtection="true">
      <alignment horizontal="general" vertical="bottom" textRotation="0" wrapText="false" indent="0" shrinkToFit="false"/>
      <protection locked="true" hidden="false"/>
    </xf>
    <xf numFmtId="166" fontId="59" fillId="0" borderId="26" applyFont="true" applyBorder="true" applyAlignment="true" applyProtection="true">
      <alignment horizontal="right"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22" applyFont="true" applyBorder="true" applyAlignment="true" applyProtection="true">
      <alignment horizontal="right" vertical="bottom" textRotation="0" wrapText="false" indent="0" shrinkToFit="true"/>
      <protection locked="true" hidden="false"/>
    </xf>
    <xf numFmtId="164" fontId="59" fillId="0" borderId="31" applyFont="true" applyBorder="true" applyAlignment="true" applyProtection="true">
      <alignment horizontal="general" vertical="bottom" textRotation="0" wrapText="false" indent="0" shrinkToFit="false"/>
      <protection locked="true" hidden="false"/>
    </xf>
    <xf numFmtId="166" fontId="42"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6" fontId="59" fillId="0" borderId="16" applyFont="true" applyBorder="true" applyAlignment="true" applyProtection="true">
      <alignment horizontal="right" vertical="bottom" textRotation="0" wrapText="false" indent="0" shrinkToFit="false"/>
      <protection locked="true" hidden="false"/>
    </xf>
    <xf numFmtId="166" fontId="42"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6" fontId="59" fillId="0" borderId="47" applyFont="true" applyBorder="true" applyAlignment="true" applyProtection="true">
      <alignment horizontal="right" vertical="bottom" textRotation="0" wrapText="false" indent="0" shrinkToFit="false"/>
      <protection locked="true" hidden="false"/>
    </xf>
    <xf numFmtId="166" fontId="42"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66" fontId="59" fillId="0" borderId="22" applyFont="true" applyBorder="true" applyAlignment="true" applyProtection="true">
      <alignment horizontal="right" vertical="bottom" textRotation="0" wrapText="false" indent="0" shrinkToFit="true"/>
      <protection locked="true" hidden="false"/>
    </xf>
    <xf numFmtId="166" fontId="42"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general"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59" fillId="0" borderId="61" applyFont="true" applyBorder="true" applyAlignment="true" applyProtection="true">
      <alignment horizontal="center" vertical="center" textRotation="0" wrapText="true" indent="0" shrinkToFit="fals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59" fillId="0" borderId="28" applyFont="true" applyBorder="true" applyAlignment="true" applyProtection="true">
      <alignment horizontal="right" vertical="bottom" textRotation="0" wrapText="false" indent="0" shrinkToFit="tru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64" fontId="42"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59" fillId="0" borderId="25" applyFont="true" applyBorder="true" applyAlignment="true" applyProtection="true">
      <alignment horizontal="right" vertical="bottom" textRotation="0" wrapText="false" indent="0" shrinkToFit="tru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5" fontId="42" fillId="0" borderId="15" applyFont="true" applyBorder="true" applyAlignment="true" applyProtection="true">
      <alignment horizontal="center" vertical="bottom" textRotation="0" wrapText="false" indent="0" shrinkToFit="fals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4" fontId="59" fillId="0" borderId="49" applyFont="true" applyBorder="true" applyAlignment="true" applyProtection="true">
      <alignment horizontal="general" vertical="bottom" textRotation="0" wrapText="false" indent="0" shrinkToFit="false"/>
      <protection locked="true" hidden="false"/>
    </xf>
    <xf numFmtId="165" fontId="59" fillId="0" borderId="61" applyFont="true" applyBorder="true" applyAlignment="true" applyProtection="true">
      <alignment horizontal="center" vertical="center" textRotation="0" wrapText="true" indent="0" shrinkToFit="false"/>
      <protection locked="true" hidden="false"/>
    </xf>
    <xf numFmtId="165" fontId="42"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4" fontId="59" fillId="0" borderId="21" applyFont="true" applyBorder="true" applyAlignment="true" applyProtection="true">
      <alignment horizontal="right" vertical="bottom" textRotation="0" wrapText="false" indent="0" shrinkToFit="true"/>
      <protection locked="true" hidden="false"/>
    </xf>
    <xf numFmtId="166" fontId="59" fillId="0" borderId="28" applyFont="true" applyBorder="true" applyAlignment="true" applyProtection="true">
      <alignment horizontal="right" vertical="bottom" textRotation="0" wrapText="false" indent="0" shrinkToFit="false"/>
      <protection locked="true" hidden="false"/>
    </xf>
    <xf numFmtId="166" fontId="42"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4" fontId="59" fillId="0" borderId="60" applyFont="true" applyBorder="true" applyAlignment="true" applyProtection="true">
      <alignment horizontal="right" vertical="bottom" textRotation="0" wrapText="false" indent="0" shrinkToFit="true"/>
      <protection locked="true" hidden="false"/>
    </xf>
    <xf numFmtId="166" fontId="59" fillId="0" borderId="25" applyFont="true" applyBorder="true" applyAlignment="true" applyProtection="true">
      <alignment horizontal="right" vertical="bottom" textRotation="0" wrapText="false" indent="0" shrinkToFit="false"/>
      <protection locked="true" hidden="false"/>
    </xf>
    <xf numFmtId="164" fontId="42"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9" applyFont="true" applyBorder="true" applyAlignment="true" applyProtection="true">
      <alignment horizontal="right" vertical="bottom" textRotation="0" wrapText="false" indent="0" shrinkToFit="false"/>
      <protection locked="true" hidden="false"/>
    </xf>
    <xf numFmtId="164" fontId="59" fillId="0" borderId="49" applyFont="true" applyBorder="true" applyAlignment="true" applyProtection="true">
      <alignment horizontal="general" vertical="bottom" textRotation="0" wrapText="false" indent="0" shrinkToFit="false"/>
      <protection locked="true" hidden="false"/>
    </xf>
    <xf numFmtId="166" fontId="42"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4" fontId="59" fillId="0" borderId="56" applyFont="true" applyBorder="true" applyAlignment="true" applyProtection="true">
      <alignment horizontal="right" vertical="bottom" textRotation="0" wrapText="false" indent="0" shrinkToFit="true"/>
      <protection locked="true" hidden="false"/>
    </xf>
    <xf numFmtId="166" fontId="59" fillId="0" borderId="21" applyFont="true" applyBorder="true" applyAlignment="true" applyProtection="true">
      <alignment horizontal="right" vertical="bottom" textRotation="0" wrapText="false" indent="0" shrinkToFit="false"/>
      <protection locked="true" hidden="false"/>
    </xf>
    <xf numFmtId="164" fontId="42"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59" fillId="0" borderId="56" applyFont="true" applyBorder="true" applyAlignment="true" applyProtection="true">
      <alignment horizontal="general" vertical="bottom" textRotation="0" wrapText="false" indent="0" shrinkToFit="false"/>
      <protection locked="true" hidden="false"/>
    </xf>
    <xf numFmtId="166" fontId="59" fillId="0" borderId="60" applyFont="true" applyBorder="true" applyAlignment="true" applyProtection="true">
      <alignment horizontal="right" vertical="bottom" textRotation="0" wrapText="false" indent="0" shrinkToFit="false"/>
      <protection locked="true" hidden="false"/>
    </xf>
    <xf numFmtId="166" fontId="42"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4" fontId="59" fillId="0" borderId="9" applyFont="true" applyBorder="true" applyAlignment="true" applyProtection="true">
      <alignment horizontal="right" vertical="bottom" textRotation="0" wrapText="false" indent="0" shrinkToFit="false"/>
      <protection locked="true" hidden="false"/>
    </xf>
    <xf numFmtId="164" fontId="44" fillId="0" borderId="31" applyFont="true" applyBorder="true" applyAlignment="true" applyProtection="true">
      <alignment horizontal="center" vertical="bottom" textRotation="0" wrapText="false" indent="0" shrinkToFit="false"/>
      <protection locked="true" hidden="false"/>
    </xf>
    <xf numFmtId="166" fontId="59" fillId="0" borderId="56" applyFont="true" applyBorder="true" applyAlignment="true" applyProtection="true">
      <alignment horizontal="right" vertical="bottom" textRotation="0" wrapText="false" indent="0" shrinkToFit="true"/>
      <protection locked="true" hidden="false"/>
    </xf>
    <xf numFmtId="164" fontId="44" fillId="0" borderId="62" applyFont="true" applyBorder="true" applyAlignment="true" applyProtection="true">
      <alignment horizontal="center" vertical="bottom" textRotation="0" wrapText="false" indent="0" shrinkToFit="false"/>
      <protection locked="true" hidden="false"/>
    </xf>
    <xf numFmtId="164" fontId="59" fillId="0" borderId="56" applyFont="true" applyBorder="true" applyAlignment="true" applyProtection="true">
      <alignment horizontal="general" vertical="bottom" textRotation="0" wrapText="false" indent="0" shrinkToFit="false"/>
      <protection locked="true" hidden="false"/>
    </xf>
    <xf numFmtId="164" fontId="44" fillId="0" borderId="39" applyFont="true" applyBorder="true" applyAlignment="true" applyProtection="true">
      <alignment horizontal="center" vertical="bottom" textRotation="0" wrapText="false" indent="0" shrinkToFit="false"/>
      <protection locked="true" hidden="false"/>
    </xf>
    <xf numFmtId="164" fontId="61" fillId="0" borderId="39" applyFont="true" applyBorder="true" applyAlignment="true" applyProtection="true">
      <alignment horizontal="center" vertical="center" textRotation="0" wrapText="true" indent="0" shrinkToFit="false"/>
      <protection locked="true" hidden="false"/>
    </xf>
    <xf numFmtId="164" fontId="61" fillId="18" borderId="39" applyFont="true" applyBorder="true" applyAlignment="true" applyProtection="true">
      <alignment horizontal="center" vertical="center" textRotation="0" wrapText="true" indent="0" shrinkToFit="false"/>
      <protection locked="true" hidden="false"/>
    </xf>
    <xf numFmtId="164" fontId="61" fillId="0" borderId="39" applyFont="true" applyBorder="true" applyAlignment="true" applyProtection="true">
      <alignment horizontal="center" vertical="center" textRotation="0" wrapText="true" indent="0" shrinkToFit="false"/>
      <protection locked="true" hidden="false"/>
    </xf>
    <xf numFmtId="164" fontId="61" fillId="0" borderId="63" applyFont="true" applyBorder="true" applyAlignment="true" applyProtection="true">
      <alignment horizontal="center" vertical="center" textRotation="0" wrapText="true" indent="0" shrinkToFit="false"/>
      <protection locked="true" hidden="false"/>
    </xf>
    <xf numFmtId="164" fontId="44" fillId="0" borderId="39" applyFont="true" applyBorder="true" applyAlignment="true" applyProtection="true">
      <alignment horizontal="general" vertical="bottom" textRotation="0" wrapText="false" indent="0" shrinkToFit="false"/>
      <protection locked="true" hidden="false"/>
    </xf>
    <xf numFmtId="164" fontId="44" fillId="0" borderId="63" applyFont="true" applyBorder="true" applyAlignment="true" applyProtection="true">
      <alignment horizontal="general" vertical="bottom" textRotation="0" wrapText="false" indent="0" shrinkToFit="false"/>
      <protection locked="true" hidden="false"/>
    </xf>
    <xf numFmtId="164" fontId="44" fillId="0" borderId="40" applyFont="true" applyBorder="true" applyAlignment="true" applyProtection="true">
      <alignment horizontal="general" vertical="bottom" textRotation="0" wrapText="false" indent="0" shrinkToFit="false"/>
      <protection locked="true" hidden="false"/>
    </xf>
    <xf numFmtId="164" fontId="44" fillId="19" borderId="58" applyFont="true" applyBorder="true" applyAlignment="true" applyProtection="true">
      <alignment horizontal="center" vertical="bottom" textRotation="0" wrapText="false" indent="0" shrinkToFit="false"/>
      <protection locked="true" hidden="false"/>
    </xf>
    <xf numFmtId="164" fontId="41" fillId="8" borderId="0" applyFont="true" applyBorder="true" applyAlignment="true" applyProtection="true">
      <alignment horizontal="general" vertical="bottom" textRotation="0" wrapText="false" indent="0" shrinkToFit="false"/>
      <protection locked="true" hidden="false"/>
    </xf>
    <xf numFmtId="164" fontId="41"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left"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44" fillId="18" borderId="39" applyFont="true" applyBorder="true" applyAlignment="true" applyProtection="true">
      <alignment horizontal="general" vertical="bottom" textRotation="0" wrapText="false" indent="0" shrinkToFit="false"/>
      <protection locked="true" hidden="false"/>
    </xf>
    <xf numFmtId="164" fontId="44" fillId="18" borderId="31" applyFont="true" applyBorder="true" applyAlignment="true" applyProtection="true">
      <alignment horizontal="center"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false" indent="0" shrinkToFit="false"/>
      <protection locked="true" hidden="false"/>
    </xf>
    <xf numFmtId="164" fontId="44" fillId="0" borderId="31" applyFont="true" applyBorder="true" applyAlignment="true" applyProtection="true">
      <alignment horizontal="center" vertical="bottom" textRotation="0" wrapText="false" indent="0" shrinkToFit="false"/>
      <protection locked="true" hidden="false"/>
    </xf>
    <xf numFmtId="164" fontId="44" fillId="0" borderId="16" applyFont="true" applyBorder="true" applyAlignment="true" applyProtection="true">
      <alignment horizontal="center" vertical="bottom" textRotation="0" wrapText="false" indent="0" shrinkToFit="false"/>
      <protection locked="true" hidden="false"/>
    </xf>
    <xf numFmtId="164" fontId="61" fillId="18" borderId="39" applyFont="true" applyBorder="true" applyAlignment="true" applyProtection="true">
      <alignment horizontal="center" vertical="bottom" textRotation="0" wrapText="false" indent="0" shrinkToFit="false"/>
      <protection locked="true" hidden="false"/>
    </xf>
    <xf numFmtId="164" fontId="44" fillId="0" borderId="63" applyFont="true" applyBorder="true" applyAlignment="true" applyProtection="true">
      <alignment horizontal="center" vertical="bottom" textRotation="0" wrapText="false" indent="0" shrinkToFit="false"/>
      <protection locked="true" hidden="false"/>
    </xf>
    <xf numFmtId="164" fontId="61" fillId="0" borderId="26" applyFont="true" applyBorder="true" applyAlignment="true" applyProtection="true">
      <alignment horizontal="center" vertical="bottom" textRotation="0" wrapText="false" indent="0" shrinkToFit="false"/>
      <protection locked="true" hidden="false"/>
    </xf>
    <xf numFmtId="164" fontId="62" fillId="0" borderId="26" applyFont="true" applyBorder="true" applyAlignment="true" applyProtection="true">
      <alignment horizontal="center" vertical="bottom" textRotation="0" wrapText="false" indent="0" shrinkToFit="false"/>
      <protection locked="true" hidden="false"/>
    </xf>
    <xf numFmtId="164" fontId="44" fillId="18" borderId="62"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4" fillId="0" borderId="16" applyFont="true" applyBorder="true" applyAlignment="true" applyProtection="true">
      <alignment horizontal="general" vertical="bottom" textRotation="0" wrapText="false" indent="0" shrinkToFit="false"/>
      <protection locked="true" hidden="false"/>
    </xf>
    <xf numFmtId="164" fontId="44" fillId="0" borderId="26" applyFont="true" applyBorder="true" applyAlignment="true" applyProtection="true">
      <alignment horizontal="general" vertical="bottom" textRotation="0" wrapText="false" indent="0" shrinkToFit="false"/>
      <protection locked="true" hidden="false"/>
    </xf>
    <xf numFmtId="164" fontId="44" fillId="0" borderId="39" applyFont="true" applyBorder="true" applyAlignment="true" applyProtection="true">
      <alignment horizontal="general" vertical="bottom" textRotation="0" wrapText="false" indent="0" shrinkToFit="false"/>
      <protection locked="true" hidden="false"/>
    </xf>
    <xf numFmtId="164" fontId="4" fillId="0" borderId="64" applyFont="true" applyBorder="true" applyAlignment="true" applyProtection="true">
      <alignment horizontal="general" vertical="bottom" textRotation="0" wrapText="false" indent="0" shrinkToFit="false"/>
      <protection locked="true" hidden="false"/>
    </xf>
    <xf numFmtId="164" fontId="44" fillId="0" borderId="53" applyFont="true" applyBorder="true" applyAlignment="true" applyProtection="true">
      <alignment horizontal="center" vertical="bottom" textRotation="0" wrapText="false" indent="0" shrinkToFit="false"/>
      <protection locked="true" hidden="false"/>
    </xf>
    <xf numFmtId="164" fontId="4" fillId="0" borderId="39" applyFont="true" applyBorder="true" applyAlignment="true" applyProtection="true">
      <alignment horizontal="general" vertical="bottom" textRotation="0" wrapText="false" indent="0" shrinkToFit="false"/>
      <protection locked="true" hidden="false"/>
    </xf>
    <xf numFmtId="164" fontId="44" fillId="18" borderId="15" applyFont="true" applyBorder="true" applyAlignment="true" applyProtection="true">
      <alignment horizontal="center" vertical="bottom" textRotation="0" wrapText="false" indent="0" shrinkToFit="false"/>
      <protection locked="true" hidden="false"/>
    </xf>
    <xf numFmtId="164" fontId="44" fillId="18" borderId="0" applyFont="true" applyBorder="true" applyAlignment="true" applyProtection="true">
      <alignment horizontal="center" vertical="center" textRotation="0" wrapText="false" indent="0" shrinkToFit="false"/>
      <protection locked="true" hidden="false"/>
    </xf>
    <xf numFmtId="164" fontId="44" fillId="18" borderId="39" applyFont="true" applyBorder="true" applyAlignment="true" applyProtection="true">
      <alignment horizontal="center" vertical="top" textRotation="0" wrapText="true" indent="0" shrinkToFit="false"/>
      <protection locked="true" hidden="false"/>
    </xf>
    <xf numFmtId="164" fontId="44" fillId="18" borderId="39"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8" fillId="0" borderId="0" applyFont="true" applyBorder="true" applyAlignment="true" applyProtection="true">
      <alignment horizontal="left" vertical="center" textRotation="0" wrapText="tru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false" indent="0" shrinkToFit="false"/>
      <protection locked="true" hidden="false"/>
    </xf>
    <xf numFmtId="164" fontId="44" fillId="18" borderId="33" applyFont="true" applyBorder="true" applyAlignment="true" applyProtection="true">
      <alignment horizontal="center" vertical="bottom" textRotation="0" wrapText="false" indent="0" shrinkToFit="false"/>
      <protection locked="true" hidden="false"/>
    </xf>
    <xf numFmtId="164" fontId="61"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65"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61" fillId="18" borderId="16"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61" fillId="18" borderId="26" applyFont="true" applyBorder="true" applyAlignment="true" applyProtection="true">
      <alignment horizontal="center" vertical="bottom" textRotation="0" wrapText="true" indent="0" shrinkToFit="false"/>
      <protection locked="true" hidden="false"/>
    </xf>
    <xf numFmtId="164" fontId="61" fillId="18" borderId="26" applyFont="true" applyBorder="true" applyAlignment="true" applyProtection="true">
      <alignment horizontal="center" vertical="bottom" textRotation="0" wrapText="tru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 fillId="0" borderId="51" applyFont="true" applyBorder="true" applyAlignment="true" applyProtection="true">
      <alignment horizontal="general" vertical="bottom" textRotation="0" wrapText="false" indent="0" shrinkToFit="false"/>
      <protection locked="true" hidden="false"/>
    </xf>
    <xf numFmtId="164" fontId="44" fillId="18" borderId="53" applyFont="true" applyBorder="true" applyAlignment="true" applyProtection="true">
      <alignment horizontal="center" vertical="bottom" textRotation="0" wrapText="true" indent="0" shrinkToFit="false"/>
      <protection locked="true" hidden="false"/>
    </xf>
    <xf numFmtId="164" fontId="44" fillId="18" borderId="15" applyFont="true" applyBorder="true" applyAlignment="true" applyProtection="true">
      <alignment horizontal="center" vertical="bottom" textRotation="0" wrapText="true" indent="0" shrinkToFit="false"/>
      <protection locked="true" hidden="false"/>
    </xf>
    <xf numFmtId="164" fontId="35" fillId="0" borderId="9"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18" borderId="0" applyFont="true" applyBorder="true" applyAlignment="true" applyProtection="true">
      <alignment horizontal="general" vertical="bottom" textRotation="0" wrapText="false" indent="0" shrinkToFit="false"/>
      <protection locked="true" hidden="false"/>
    </xf>
    <xf numFmtId="164" fontId="44" fillId="18" borderId="26" applyFont="true" applyBorder="true" applyAlignment="true" applyProtection="true">
      <alignment horizontal="center" vertical="top" textRotation="0" wrapText="false" indent="0" shrinkToFit="false"/>
      <protection locked="true" hidden="false"/>
    </xf>
    <xf numFmtId="164" fontId="44" fillId="18" borderId="63" applyFont="true" applyBorder="true" applyAlignment="true" applyProtection="true">
      <alignment horizontal="center" vertical="bottom" textRotation="0" wrapText="false" indent="0" shrinkToFit="false"/>
      <protection locked="true" hidden="false"/>
    </xf>
    <xf numFmtId="164" fontId="44" fillId="18" borderId="63"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1" fillId="8" borderId="9" applyFont="true" applyBorder="true" applyAlignment="true" applyProtection="true">
      <alignment horizontal="general" vertical="bottom" textRotation="0" wrapText="false" indent="0" shrinkToFit="false"/>
      <protection locked="true" hidden="false"/>
    </xf>
    <xf numFmtId="164" fontId="41" fillId="8" borderId="9"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51" applyFont="true" applyBorder="true" applyAlignment="true" applyProtection="true">
      <alignment horizontal="center" vertical="bottom" textRotation="0" wrapText="true" indent="0" shrinkToFit="false"/>
      <protection locked="true" hidden="false"/>
    </xf>
    <xf numFmtId="164" fontId="35" fillId="18" borderId="0" applyFont="true" applyBorder="true" applyAlignment="true" applyProtection="true">
      <alignment horizontal="general" vertical="bottom" textRotation="0" wrapText="false" indent="0" shrinkToFit="false"/>
      <protection locked="true" hidden="false"/>
    </xf>
    <xf numFmtId="164" fontId="44" fillId="0" borderId="26" applyFont="true" applyBorder="true" applyAlignment="true" applyProtection="true">
      <alignment horizontal="center" vertical="top" textRotation="0" wrapText="tru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0" borderId="26" applyFont="true" applyBorder="true" applyAlignment="true" applyProtection="true">
      <alignment horizontal="center" vertical="top" textRotation="0" wrapText="false" indent="0" shrinkToFit="false"/>
      <protection locked="true" hidden="false"/>
    </xf>
    <xf numFmtId="164" fontId="44" fillId="0" borderId="26" applyFont="true" applyBorder="true" applyAlignment="true" applyProtection="true">
      <alignment horizontal="right" vertical="bottom" textRotation="0" wrapText="false" indent="0" shrinkToFit="true"/>
      <protection locked="true" hidden="false"/>
    </xf>
    <xf numFmtId="164" fontId="44" fillId="0" borderId="31" applyFont="true" applyBorder="true" applyAlignment="true" applyProtection="true">
      <alignment horizontal="right" vertical="bottom" textRotation="0" wrapText="false" indent="0" shrinkToFit="true"/>
      <protection locked="true" hidden="false"/>
    </xf>
    <xf numFmtId="164" fontId="44" fillId="0" borderId="16" applyFont="true" applyBorder="true" applyAlignment="true" applyProtection="true">
      <alignment horizontal="right" vertical="bottom" textRotation="0" wrapText="false" indent="0" shrinkToFit="true"/>
      <protection locked="true" hidden="false"/>
    </xf>
    <xf numFmtId="164" fontId="44" fillId="0" borderId="26" applyFont="true" applyBorder="true" applyAlignment="true" applyProtection="true">
      <alignment horizontal="right" vertical="bottom" textRotation="0" wrapText="false" indent="0" shrinkToFit="true"/>
      <protection locked="true" hidden="false"/>
    </xf>
    <xf numFmtId="164" fontId="41" fillId="0" borderId="39" applyFont="true" applyBorder="true" applyAlignment="true" applyProtection="true">
      <alignment horizontal="center" vertical="center" textRotation="0" wrapText="true" indent="0" shrinkToFit="false"/>
      <protection locked="true" hidden="false"/>
    </xf>
    <xf numFmtId="164" fontId="42" fillId="0" borderId="39" applyFont="true" applyBorder="true" applyAlignment="true" applyProtection="true">
      <alignment horizontal="center" vertical="center" textRotation="0" wrapText="true" indent="0" shrinkToFit="false"/>
      <protection locked="true" hidden="false"/>
    </xf>
    <xf numFmtId="164" fontId="35" fillId="8" borderId="9"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0" borderId="31" applyFont="true" applyBorder="true" applyAlignment="true" applyProtection="true">
      <alignment horizontal="center" vertical="bottom" textRotation="0" wrapText="false" indent="0" shrinkToFit="false"/>
      <protection locked="true" hidden="false"/>
    </xf>
    <xf numFmtId="164" fontId="59" fillId="0" borderId="31" applyFont="true" applyBorder="true" applyAlignment="true" applyProtection="true">
      <alignment horizontal="center" vertical="bottom" textRotation="0" wrapText="true" indent="0" shrinkToFit="false"/>
      <protection locked="true" hidden="false"/>
    </xf>
    <xf numFmtId="164" fontId="35" fillId="18" borderId="26" applyFont="true" applyBorder="true" applyAlignment="true" applyProtection="true">
      <alignment horizontal="center" vertical="bottom" textRotation="0" wrapText="false" indent="0" shrinkToFit="false"/>
      <protection locked="true" hidden="false"/>
    </xf>
    <xf numFmtId="164" fontId="35" fillId="0" borderId="26" applyFont="true" applyBorder="true" applyAlignment="true" applyProtection="true">
      <alignment horizontal="center"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35" fillId="18" borderId="31" applyFont="true" applyBorder="true" applyAlignment="true" applyProtection="true">
      <alignment horizontal="center" vertical="bottom" textRotation="0" wrapText="false" indent="0" shrinkToFit="false"/>
      <protection locked="true" hidden="false"/>
    </xf>
    <xf numFmtId="164" fontId="35" fillId="18" borderId="16" applyFont="true" applyBorder="true" applyAlignment="true" applyProtection="true">
      <alignment horizontal="center" vertical="bottom" textRotation="0" wrapText="false" indent="0" shrinkToFit="false"/>
      <protection locked="true" hidden="false"/>
    </xf>
    <xf numFmtId="164" fontId="59" fillId="18" borderId="31" applyFont="true" applyBorder="true" applyAlignment="true" applyProtection="true">
      <alignment horizontal="center" vertical="bottom" textRotation="0" wrapText="tru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4" fillId="0" borderId="16" applyFont="true" applyBorder="true" applyAlignment="true" applyProtection="true">
      <alignment horizontal="right" vertical="bottom" textRotation="0" wrapText="false" indent="0" shrinkToFit="true"/>
      <protection locked="true" hidden="false"/>
    </xf>
    <xf numFmtId="164" fontId="41" fillId="0" borderId="39" applyFont="true" applyBorder="true" applyAlignment="true" applyProtection="true">
      <alignment horizontal="center" vertical="center" textRotation="0" wrapText="false" indent="0" shrinkToFit="false"/>
      <protection locked="true" hidden="false"/>
    </xf>
    <xf numFmtId="164" fontId="42" fillId="0" borderId="39" applyFont="true" applyBorder="true" applyAlignment="true" applyProtection="true">
      <alignment horizontal="center" vertical="center" textRotation="0" wrapText="false" indent="0" shrinkToFit="false"/>
      <protection locked="true" hidden="false"/>
    </xf>
    <xf numFmtId="164" fontId="44" fillId="0" borderId="39" applyFont="true" applyBorder="true" applyAlignment="true" applyProtection="true">
      <alignment horizontal="center" vertical="center" textRotation="0" wrapText="tru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5"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44" fillId="0" borderId="53" applyFont="true" applyBorder="true" applyAlignment="true" applyProtection="true">
      <alignment horizontal="right" vertical="bottom" textRotation="0" wrapText="false" indent="0" shrinkToFit="true"/>
      <protection locked="true" hidden="false"/>
    </xf>
    <xf numFmtId="164" fontId="35" fillId="18" borderId="15" applyFont="true" applyBorder="true" applyAlignment="true" applyProtection="true">
      <alignment horizontal="center" vertical="bottom" textRotation="0" wrapText="fals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0" borderId="26" applyFont="true" applyBorder="true" applyAlignment="true" applyProtection="true">
      <alignment horizontal="center" vertical="bottom" textRotation="0" wrapText="fals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35" fillId="0" borderId="53" applyFont="true" applyBorder="true" applyAlignment="true" applyProtection="true">
      <alignment horizontal="center" vertical="bottom" textRotation="0" wrapText="false" indent="0" shrinkToFit="false"/>
      <protection locked="true" hidden="false"/>
    </xf>
    <xf numFmtId="164" fontId="35" fillId="18" borderId="26" applyFont="true" applyBorder="true" applyAlignment="true" applyProtection="true">
      <alignment horizontal="center" vertical="bottom" textRotation="0" wrapText="fals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bottom" textRotation="0" wrapText="true" indent="0" shrinkToFit="false"/>
      <protection locked="true" hidden="false"/>
    </xf>
    <xf numFmtId="164" fontId="41" fillId="8" borderId="10" applyFont="true" applyBorder="true" applyAlignment="true" applyProtection="true">
      <alignment horizontal="general" vertical="bottom" textRotation="0" wrapText="false" indent="0" shrinkToFit="false"/>
      <protection locked="true" hidden="false"/>
    </xf>
    <xf numFmtId="164" fontId="42" fillId="0" borderId="66" applyFont="true" applyBorder="true" applyAlignment="true" applyProtection="true">
      <alignment horizontal="left" vertical="bottom" textRotation="0" wrapText="true" indent="0" shrinkToFit="false"/>
      <protection locked="true" hidden="false"/>
    </xf>
    <xf numFmtId="164" fontId="44" fillId="0" borderId="39"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35" fillId="0" borderId="9" applyFont="true" applyBorder="true" applyAlignment="true" applyProtection="true">
      <alignment horizontal="left" vertical="bottom" textRotation="0" wrapText="true" indent="0" shrinkToFit="false"/>
      <protection locked="true" hidden="false"/>
    </xf>
    <xf numFmtId="164" fontId="35" fillId="0" borderId="10" applyFont="true" applyBorder="true" applyAlignment="true" applyProtection="true">
      <alignment horizontal="left" vertical="bottom" textRotation="0" wrapText="true" indent="0" shrinkToFit="false"/>
      <protection locked="true" hidden="false"/>
    </xf>
    <xf numFmtId="164" fontId="35" fillId="0" borderId="15" applyFont="true" applyBorder="true" applyAlignment="true" applyProtection="true">
      <alignment horizontal="general" vertical="bottom" textRotation="0" wrapText="fals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18" borderId="31"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true" applyProtection="true">
      <alignment horizontal="right" vertical="bottom" textRotation="0" wrapText="false" indent="0" shrinkToFit="false"/>
      <protection locked="true" hidden="false"/>
    </xf>
    <xf numFmtId="164" fontId="44" fillId="0" borderId="15"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4" fontId="41" fillId="0" borderId="66" applyFont="true" applyBorder="true" applyAlignment="true" applyProtection="true">
      <alignment horizontal="left" vertical="bottom" textRotation="0" wrapText="true" indent="0" shrinkToFit="false"/>
      <protection locked="true" hidden="false"/>
    </xf>
    <xf numFmtId="164" fontId="42" fillId="0" borderId="30" applyFont="true" applyBorder="true" applyAlignment="true" applyProtection="true">
      <alignment horizontal="left" vertical="bottom" textRotation="0" wrapText="true" indent="1" shrinkToFit="false"/>
      <protection locked="true" hidden="false"/>
    </xf>
    <xf numFmtId="164" fontId="35" fillId="8" borderId="10" applyFont="true" applyBorder="true" applyAlignment="true" applyProtection="true">
      <alignment horizontal="left" vertical="bottom" textRotation="0" wrapText="fals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59" fillId="18" borderId="26" applyFont="true" applyBorder="true" applyAlignment="true" applyProtection="true">
      <alignment horizontal="center" vertical="bottom" textRotation="0" wrapText="true" indent="0" shrinkToFit="false"/>
      <protection locked="true" hidden="false"/>
    </xf>
    <xf numFmtId="164" fontId="59" fillId="18" borderId="15" applyFont="true" applyBorder="true" applyAlignment="true" applyProtection="true">
      <alignment horizontal="center" vertical="bottom" textRotation="0" wrapText="true" indent="0" shrinkToFit="false"/>
      <protection locked="true" hidden="false"/>
    </xf>
    <xf numFmtId="164" fontId="48" fillId="0" borderId="40" applyFont="true" applyBorder="true" applyAlignment="true" applyProtection="true">
      <alignment horizontal="center" vertical="bottom" textRotation="0" wrapText="true" indent="0" shrinkToFit="false"/>
      <protection locked="true" hidden="false"/>
    </xf>
    <xf numFmtId="164" fontId="44" fillId="0" borderId="46" applyFont="true" applyBorder="true" applyAlignment="true" applyProtection="true">
      <alignment horizontal="right" vertical="bottom" textRotation="0" wrapText="false" indent="0" shrinkToFit="false"/>
      <protection locked="true" hidden="false"/>
    </xf>
    <xf numFmtId="164" fontId="44" fillId="0" borderId="46" applyFont="true" applyBorder="true" applyAlignment="true" applyProtection="true">
      <alignment horizontal="right" vertical="bottom" textRotation="0" wrapText="false" indent="0" shrinkToFit="false"/>
      <protection locked="true" hidden="false"/>
    </xf>
    <xf numFmtId="164" fontId="35" fillId="0" borderId="9" applyFont="true" applyBorder="true" applyAlignment="true" applyProtection="true">
      <alignment horizontal="general" vertical="bottom" textRotation="0" wrapText="false" indent="0" shrinkToFit="false"/>
      <protection locked="true" hidden="false"/>
    </xf>
    <xf numFmtId="164" fontId="44" fillId="0" borderId="47" applyFont="true" applyBorder="true" applyAlignment="true" applyProtection="true">
      <alignment horizontal="center" vertical="bottom" textRotation="0" wrapText="false" indent="0" shrinkToFit="false"/>
      <protection locked="true" hidden="false"/>
    </xf>
    <xf numFmtId="164" fontId="35" fillId="0" borderId="48" applyFont="true" applyBorder="true" applyAlignment="true" applyProtection="true">
      <alignment horizontal="center" vertical="bottom" textRotation="0" wrapText="tru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41" fillId="0" borderId="30" applyFont="true" applyBorder="true" applyAlignment="true" applyProtection="true">
      <alignment horizontal="left" vertical="bottom" textRotation="0" wrapText="true" indent="1" shrinkToFit="false"/>
      <protection locked="true" hidden="false"/>
    </xf>
    <xf numFmtId="164" fontId="42" fillId="0" borderId="41" applyFont="true" applyBorder="true" applyAlignment="true" applyProtection="true">
      <alignment horizontal="left" vertical="bottom" textRotation="0" wrapText="true" indent="1" shrinkToFit="false"/>
      <protection locked="true" hidden="false"/>
    </xf>
    <xf numFmtId="164" fontId="61" fillId="18" borderId="64" applyFont="true" applyBorder="true" applyAlignment="true" applyProtection="true">
      <alignment horizontal="center" vertical="center"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5"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35" fillId="0" borderId="50" applyFont="true" applyBorder="true" applyAlignment="true" applyProtection="true">
      <alignment horizontal="center" vertical="bottom" textRotation="0" wrapText="false" indent="0" shrinkToFit="false"/>
      <protection locked="true" hidden="false"/>
    </xf>
    <xf numFmtId="164" fontId="35" fillId="0" borderId="57" applyFont="true" applyBorder="true" applyAlignment="true" applyProtection="true">
      <alignment horizontal="center" vertical="bottom" textRotation="0" wrapText="false" indent="0" shrinkToFit="false"/>
      <protection locked="true" hidden="false"/>
    </xf>
    <xf numFmtId="164" fontId="35" fillId="0" borderId="22" applyFont="true" applyBorder="true" applyAlignment="true" applyProtection="true">
      <alignment horizontal="center" vertical="bottom" textRotation="0" wrapText="false" indent="0" shrinkToFit="false"/>
      <protection locked="true" hidden="false"/>
    </xf>
    <xf numFmtId="164" fontId="44" fillId="0" borderId="4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44" fillId="0" borderId="43" applyFont="true" applyBorder="true" applyAlignment="true" applyProtection="true">
      <alignment horizontal="general" vertical="center" textRotation="0" wrapText="false" indent="0" shrinkToFit="false"/>
      <protection locked="true" hidden="false"/>
    </xf>
    <xf numFmtId="164" fontId="35" fillId="0" borderId="11" applyFont="true" applyBorder="true" applyAlignment="true" applyProtection="true">
      <alignment horizontal="general" vertical="bottom" textRotation="0" wrapText="fals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4" fontId="41" fillId="0" borderId="41" applyFont="true" applyBorder="true" applyAlignment="true" applyProtection="true">
      <alignment horizontal="left" vertical="bottom" textRotation="0" wrapText="true" indent="1" shrinkToFit="false"/>
      <protection locked="true" hidden="false"/>
    </xf>
    <xf numFmtId="164" fontId="41" fillId="8" borderId="67" applyFont="true" applyBorder="true" applyAlignment="true" applyProtection="true">
      <alignment horizontal="general" vertical="bottom" textRotation="0" wrapText="false" indent="0" shrinkToFit="false"/>
      <protection locked="true" hidden="false"/>
    </xf>
    <xf numFmtId="165" fontId="61" fillId="0" borderId="68" applyFont="true" applyBorder="true" applyAlignment="true" applyProtection="true">
      <alignment horizontal="left" vertical="center"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2"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false" indent="0" shrinkToFit="false"/>
      <protection locked="true" hidden="false"/>
    </xf>
    <xf numFmtId="164" fontId="41" fillId="8" borderId="67"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4" fontId="44" fillId="0" borderId="69" applyFont="true" applyBorder="true" applyAlignment="true" applyProtection="true">
      <alignment horizontal="left" vertical="center" textRotation="0" wrapText="true" indent="0"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2"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70" applyFont="true" applyBorder="true" applyAlignment="true" applyProtection="true">
      <alignment horizontal="left" vertical="center" textRotation="0" wrapText="true" indent="0"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2"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44" fillId="0" borderId="68" applyFont="true" applyBorder="true" applyAlignment="true" applyProtection="true">
      <alignment horizontal="left" vertical="center" textRotation="0" wrapText="tru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5"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top" textRotation="0" wrapText="false" indent="0" shrinkToFit="false"/>
      <protection locked="true" hidden="false"/>
    </xf>
    <xf numFmtId="164" fontId="61" fillId="0" borderId="68" applyFont="true" applyBorder="true" applyAlignment="true" applyProtection="true">
      <alignment horizontal="left" vertical="center"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center" vertical="top" textRotation="0" wrapText="false" indent="0" shrinkToFit="false"/>
      <protection locked="true" hidden="false"/>
    </xf>
    <xf numFmtId="164" fontId="42" fillId="0" borderId="9" applyFont="true" applyBorder="true" applyAlignment="true" applyProtection="true">
      <alignment horizontal="general" vertical="bottom" textRotation="0" wrapText="true" indent="0" shrinkToFit="false"/>
      <protection locked="true" hidden="false"/>
    </xf>
    <xf numFmtId="165" fontId="44" fillId="0" borderId="68" applyFont="true" applyBorder="true" applyAlignment="true" applyProtection="true">
      <alignment horizontal="left" vertical="center" textRotation="0" wrapText="tru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8"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10" applyFont="true" applyBorder="true" applyAlignment="true" applyProtection="true">
      <alignment horizontal="general" vertical="bottom" textRotation="0" wrapText="true" indent="0" shrinkToFit="false"/>
      <protection locked="true" hidden="false"/>
    </xf>
    <xf numFmtId="165" fontId="44" fillId="0" borderId="68" applyFont="true" applyBorder="true" applyAlignment="true" applyProtection="true">
      <alignment horizontal="left" vertical="center" textRotation="0" wrapText="true" indent="1"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2"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general" vertical="bottom" textRotation="0" wrapText="false" indent="0" shrinkToFit="false"/>
      <protection locked="true" hidden="false"/>
    </xf>
    <xf numFmtId="165" fontId="69" fillId="0" borderId="68" applyFont="true" applyBorder="true" applyAlignment="true" applyProtection="true">
      <alignment horizontal="left" vertical="center" textRotation="0" wrapText="true" indent="1"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2"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1" fillId="0" borderId="47" applyFont="true" applyBorder="true" applyAlignment="true" applyProtection="true">
      <alignment horizontal="center" vertical="center" textRotation="0" wrapText="fals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4" fillId="0" borderId="68" applyFont="true" applyBorder="true" applyAlignment="true" applyProtection="true">
      <alignment horizontal="left" vertical="center" textRotation="0" wrapText="true" indent="2"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1" fillId="8" borderId="23" applyFont="true" applyBorder="true" applyAlignment="true" applyProtection="true">
      <alignment horizontal="general" vertical="bottom" textRotation="0" wrapText="false" indent="0" shrinkToFit="false"/>
      <protection locked="true" hidden="false"/>
    </xf>
    <xf numFmtId="164" fontId="42" fillId="0" borderId="47" applyFont="true" applyBorder="true" applyAlignment="true" applyProtection="true">
      <alignment horizontal="center" vertical="center" textRotation="0" wrapText="false" indent="0" shrinkToFit="false"/>
      <protection locked="true" hidden="false"/>
    </xf>
    <xf numFmtId="165" fontId="44" fillId="0" borderId="68" applyFont="true" applyBorder="true" applyAlignment="true" applyProtection="true">
      <alignment horizontal="left" vertical="center" textRotation="0" wrapText="true" indent="2"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5"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41" fillId="0" borderId="55" applyFont="true" applyBorder="true" applyAlignment="true" applyProtection="true">
      <alignment horizontal="center" vertical="bottom" textRotation="0" wrapText="true" indent="0" shrinkToFit="true"/>
      <protection locked="true" hidden="false"/>
    </xf>
    <xf numFmtId="165" fontId="42" fillId="0" borderId="55" applyFont="true" applyBorder="true" applyAlignment="true" applyProtection="true">
      <alignment horizontal="center" vertical="bottom" textRotation="0" wrapText="true" indent="0" shrinkToFit="false"/>
      <protection locked="true" hidden="false"/>
    </xf>
    <xf numFmtId="165" fontId="61" fillId="0" borderId="68" applyFont="true" applyBorder="true" applyAlignment="true" applyProtection="true">
      <alignment horizontal="general" vertical="center"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2"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4" fontId="41" fillId="0" borderId="14" applyFont="true" applyBorder="true" applyAlignment="true" applyProtection="true">
      <alignment horizontal="center" vertical="bottom" textRotation="0" wrapText="true" indent="0" shrinkToFit="tru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4" fontId="47" fillId="0" borderId="68" applyFont="true" applyBorder="true" applyAlignment="true" applyProtection="true">
      <alignment horizontal="general" vertical="bottom" textRotation="0" wrapText="true" indent="0" shrinkToFit="fals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4" fontId="41" fillId="0" borderId="58" applyFont="true" applyBorder="true" applyAlignment="true" applyProtection="true">
      <alignment horizontal="center" vertical="bottom" textRotation="0" wrapText="false" indent="0" shrinkToFit="true"/>
      <protection locked="true" hidden="false"/>
    </xf>
    <xf numFmtId="165" fontId="42" fillId="0" borderId="58" applyFont="true" applyBorder="true" applyAlignment="true" applyProtection="true">
      <alignment horizontal="center" vertical="bottom" textRotation="0" wrapText="false" indent="0" shrinkToFit="true"/>
      <protection locked="true" hidden="false"/>
    </xf>
    <xf numFmtId="165" fontId="61" fillId="0" borderId="68" applyFont="true" applyBorder="true" applyAlignment="true" applyProtection="true">
      <alignment horizontal="left" vertical="center" textRotation="0" wrapText="true" indent="1"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2"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5" fontId="44" fillId="0" borderId="68" applyFont="true" applyBorder="true" applyAlignment="true" applyProtection="true">
      <alignment horizontal="left" vertical="center" textRotation="0" wrapText="true" indent="4"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5"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tru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44" fillId="0" borderId="68" applyFont="true" applyBorder="true" applyAlignment="true" applyProtection="true">
      <alignment horizontal="left" vertical="center" textRotation="0" wrapText="true" indent="1"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5"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5" fontId="42" fillId="0" borderId="22" applyFont="true" applyBorder="true" applyAlignment="true" applyProtection="true">
      <alignment horizontal="general" vertical="bottom" textRotation="0" wrapText="false" indent="0" shrinkToFit="false"/>
      <protection locked="true" hidden="false"/>
    </xf>
    <xf numFmtId="165" fontId="70" fillId="0" borderId="68" applyFont="true" applyBorder="true" applyAlignment="true" applyProtection="true">
      <alignment horizontal="left" vertical="center" textRotation="0" wrapText="tru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2"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5" fontId="44" fillId="0" borderId="68" applyFont="true" applyBorder="true" applyAlignment="true" applyProtection="true">
      <alignment horizontal="general" vertical="center" textRotation="0" wrapText="tru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left" vertical="bottom" textRotation="0" wrapText="false" indent="0" shrinkToFit="false"/>
      <protection locked="true" hidden="false"/>
    </xf>
    <xf numFmtId="165" fontId="69" fillId="0" borderId="68" applyFont="true" applyBorder="true" applyAlignment="true" applyProtection="true">
      <alignment horizontal="left" vertical="center" textRotation="0" wrapText="tru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2"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4" fontId="41" fillId="0" borderId="18" applyFont="true" applyBorder="true" applyAlignment="true" applyProtection="true">
      <alignment horizontal="center" vertical="bottom" textRotation="0" wrapText="false" indent="0" shrinkToFit="true"/>
      <protection locked="true" hidden="false"/>
    </xf>
    <xf numFmtId="165" fontId="42" fillId="0" borderId="18" applyFont="true" applyBorder="true" applyAlignment="true" applyProtection="true">
      <alignment horizontal="center" vertical="bottom" textRotation="0" wrapText="false" indent="0" shrinkToFit="true"/>
      <protection locked="true" hidden="false"/>
    </xf>
    <xf numFmtId="165" fontId="61" fillId="18" borderId="69"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4" fontId="41" fillId="0" borderId="31" applyFont="true" applyBorder="true" applyAlignment="true" applyProtection="true">
      <alignment horizontal="center" vertical="bottom" textRotation="0" wrapText="false" indent="0" shrinkToFit="true"/>
      <protection locked="true" hidden="false"/>
    </xf>
    <xf numFmtId="165" fontId="42" fillId="0" borderId="31" applyFont="true" applyBorder="true" applyAlignment="true" applyProtection="true">
      <alignment horizontal="center" vertical="bottom" textRotation="0" wrapText="false" indent="0" shrinkToFit="true"/>
      <protection locked="true" hidden="false"/>
    </xf>
    <xf numFmtId="165" fontId="62" fillId="18" borderId="62"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2"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bottom" textRotation="0" wrapText="false" indent="0" shrinkToFit="true"/>
      <protection locked="true" hidden="false"/>
    </xf>
    <xf numFmtId="165" fontId="42" fillId="0" borderId="26" applyFont="true" applyBorder="true" applyAlignment="true" applyProtection="true">
      <alignment horizontal="center" vertical="bottom" textRotation="0" wrapText="false" indent="0" shrinkToFit="true"/>
      <protection locked="true" hidden="false"/>
    </xf>
    <xf numFmtId="165" fontId="61" fillId="0" borderId="64" applyFont="true" applyBorder="true" applyAlignment="true" applyProtection="true">
      <alignment horizontal="left" vertical="center" textRotation="0" wrapText="tru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2"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4" fillId="18" borderId="67" applyFont="true" applyBorder="true" applyAlignment="true" applyProtection="true">
      <alignment horizontal="left"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41" fillId="8" borderId="45" applyFont="true" applyBorder="true" applyAlignment="true" applyProtection="true">
      <alignment horizontal="general"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4" fontId="5" fillId="0" borderId="15" applyFont="true" applyBorder="true" applyAlignment="true" applyProtection="true">
      <alignment horizontal="general" vertical="center" textRotation="0" wrapText="fals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2"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4" fontId="41" fillId="0" borderId="26" applyFont="true" applyBorder="true" applyAlignment="true" applyProtection="true">
      <alignment horizontal="right" vertical="bottom" textRotation="0" wrapText="false" indent="0" shrinkToFit="true"/>
      <protection locked="true" hidden="false"/>
    </xf>
    <xf numFmtId="165" fontId="42" fillId="0" borderId="31"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5"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41" fillId="0" borderId="31" applyFont="true" applyBorder="true" applyAlignment="true" applyProtection="true">
      <alignment horizontal="center"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1" fillId="18" borderId="22" applyFont="true" applyBorder="true" applyAlignment="true" applyProtection="true">
      <alignment horizontal="general" vertical="bottom" textRotation="0" wrapText="fals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41" fillId="0" borderId="9" applyFont="true" applyBorder="true" applyAlignment="true" applyProtection="true">
      <alignment horizontal="general" vertical="bottom" textRotation="0" wrapText="tru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35" fillId="18" borderId="0" applyFont="true" applyBorder="true" applyAlignment="true" applyProtection="true">
      <alignment horizontal="general" vertical="center" textRotation="0" wrapText="false" indent="0" shrinkToFit="false"/>
      <protection locked="true" hidden="false"/>
    </xf>
    <xf numFmtId="164" fontId="38"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true" indent="0" shrinkToFit="false"/>
      <protection locked="true" hidden="false"/>
    </xf>
    <xf numFmtId="165" fontId="42" fillId="0" borderId="15"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center"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41"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4" fontId="41" fillId="0" borderId="15"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5" fillId="0" borderId="26" applyFont="true" applyBorder="true" applyAlignment="true" applyProtection="true">
      <alignment horizontal="left" vertical="center" textRotation="0" wrapText="tru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2"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33" applyFont="true" applyBorder="true" applyAlignment="true" applyProtection="true">
      <alignment horizontal="center" vertical="center" textRotation="0" wrapText="false" indent="0" shrinkToFit="false"/>
      <protection locked="true" hidden="false"/>
    </xf>
    <xf numFmtId="164" fontId="5" fillId="0" borderId="15" applyFont="true" applyBorder="true" applyAlignment="true" applyProtection="true">
      <alignment horizontal="left" vertical="center" textRotation="0" wrapText="false" indent="0" shrinkToFit="false"/>
      <protection locked="true" hidden="false"/>
    </xf>
    <xf numFmtId="165" fontId="42" fillId="0" borderId="33" applyFont="true" applyBorder="true" applyAlignment="true" applyProtection="true">
      <alignment horizontal="center" vertical="center" textRotation="0" wrapText="false" indent="0" shrinkToFit="false"/>
      <protection locked="true" hidden="false"/>
    </xf>
    <xf numFmtId="164" fontId="38"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center" vertical="center"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2"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5" fontId="42" fillId="0" borderId="10" applyFont="true" applyBorder="true" applyAlignment="true" applyProtection="true">
      <alignment horizontal="general" vertical="bottom" textRotation="0" wrapText="false" indent="0" shrinkToFit="false"/>
      <protection locked="true" hidden="false"/>
    </xf>
    <xf numFmtId="165" fontId="61" fillId="0" borderId="0" applyFont="true" applyBorder="true" applyAlignment="true" applyProtection="true">
      <alignment horizontal="center" vertical="center" textRotation="0" wrapText="tru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5" fontId="42" fillId="0" borderId="0" applyFont="true" applyBorder="true" applyAlignment="true" applyProtection="true">
      <alignment horizontal="right" vertical="bottom" textRotation="0" wrapText="false" indent="0" shrinkToFit="false"/>
      <protection locked="true" hidden="false"/>
    </xf>
    <xf numFmtId="164" fontId="44" fillId="0" borderId="26" applyFont="true" applyBorder="true" applyAlignment="true" applyProtection="true">
      <alignment horizontal="center" vertical="center" textRotation="0" wrapText="tru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7" fontId="42"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4" fontId="41" fillId="0" borderId="71"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right" vertical="bottom" textRotation="0" wrapText="false" indent="0" shrinkToFit="false"/>
      <protection locked="true" hidden="false"/>
    </xf>
    <xf numFmtId="164" fontId="44" fillId="0" borderId="26" applyFont="true" applyBorder="true" applyAlignment="true" applyProtection="true">
      <alignment horizontal="center" vertical="center"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2"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1" fillId="0" borderId="73" applyFont="true" applyBorder="true" applyAlignment="true" applyProtection="true">
      <alignment horizontal="general" vertical="bottom" textRotation="0" wrapText="false" indent="0" shrinkToFit="false"/>
      <protection locked="true" hidden="false"/>
    </xf>
    <xf numFmtId="164" fontId="56" fillId="0" borderId="40" applyFont="true" applyBorder="true" applyAlignment="true" applyProtection="true">
      <alignment horizontal="general" vertical="bottom" textRotation="0" wrapText="false" indent="0" shrinkToFit="false"/>
      <protection locked="true" hidden="false"/>
    </xf>
    <xf numFmtId="165" fontId="61" fillId="0" borderId="26" applyFont="true" applyBorder="true" applyAlignment="true" applyProtection="true">
      <alignment horizontal="center" vertical="center" textRotation="0" wrapText="tru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2"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4" fontId="41" fillId="0" borderId="67" applyFont="true" applyBorder="true" applyAlignment="true" applyProtection="true">
      <alignment horizontal="right" vertical="bottom" textRotation="0" wrapText="false" indent="0" shrinkToFit="false"/>
      <protection locked="true" hidden="false"/>
    </xf>
    <xf numFmtId="165" fontId="42" fillId="0" borderId="46" applyFont="true" applyBorder="true" applyAlignment="true" applyProtection="true">
      <alignment horizontal="right" vertical="bottom" textRotation="0" wrapText="false" indent="0" shrinkToFit="false"/>
      <protection locked="true" hidden="false"/>
    </xf>
    <xf numFmtId="165" fontId="44" fillId="0" borderId="31" applyFont="true" applyBorder="true" applyAlignment="true" applyProtection="true">
      <alignment horizontal="center" vertical="center"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2"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4" fontId="56" fillId="0" borderId="40" applyFont="true" applyBorder="true" applyAlignment="true" applyProtection="true">
      <alignment horizontal="general" vertical="bottom" textRotation="0" wrapText="false" indent="0" shrinkToFit="false"/>
      <protection locked="true" hidden="false"/>
    </xf>
    <xf numFmtId="164" fontId="42" fillId="0" borderId="46" applyFont="true" applyBorder="true" applyAlignment="true" applyProtection="true">
      <alignment horizontal="right" vertical="bottom" textRotation="0" wrapText="false" indent="0" shrinkToFit="false"/>
      <protection locked="true" hidden="false"/>
    </xf>
    <xf numFmtId="165" fontId="44" fillId="0" borderId="16" applyFont="true" applyBorder="true" applyAlignment="true" applyProtection="true">
      <alignment horizontal="center" vertical="center"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2"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1" fillId="0" borderId="46" applyFont="true" applyBorder="true" applyAlignment="true" applyProtection="true">
      <alignment horizontal="right" vertical="bottom" textRotation="0" wrapText="false" indent="0" shrinkToFit="false"/>
      <protection locked="true" hidden="false"/>
    </xf>
    <xf numFmtId="164" fontId="56" fillId="0" borderId="9" applyFont="true" applyBorder="true" applyAlignment="true" applyProtection="true">
      <alignment horizontal="general" vertical="bottom" textRotation="0" wrapText="false" indent="0" shrinkToFit="false"/>
      <protection locked="true" hidden="false"/>
    </xf>
    <xf numFmtId="165" fontId="44" fillId="0" borderId="26" applyFont="true" applyBorder="true" applyAlignment="true" applyProtection="true">
      <alignment horizontal="center" vertical="center"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2"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4" fontId="41" fillId="0" borderId="46" applyFont="true" applyBorder="true" applyAlignment="true" applyProtection="true">
      <alignment horizontal="right" vertical="bottom" textRotation="0" wrapText="false" indent="0" shrinkToFit="false"/>
      <protection locked="true" hidden="false"/>
    </xf>
    <xf numFmtId="164" fontId="41" fillId="0" borderId="47" applyFont="true" applyBorder="true" applyAlignment="true" applyProtection="true">
      <alignment horizontal="center" vertical="bottom" textRotation="0" wrapText="false" indent="0" shrinkToFit="false"/>
      <protection locked="true" hidden="false"/>
    </xf>
    <xf numFmtId="164" fontId="35" fillId="0" borderId="31"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12"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56" fillId="0" borderId="9" applyFont="true" applyBorder="true" applyAlignment="true" applyProtection="true">
      <alignment horizontal="general" vertical="bottom" textRotation="0" wrapText="false" indent="0" shrinkToFit="false"/>
      <protection locked="true" hidden="false"/>
    </xf>
    <xf numFmtId="165" fontId="42" fillId="0" borderId="48" applyFont="true" applyBorder="true" applyAlignment="true" applyProtection="true">
      <alignment horizontal="center" vertical="bottom" textRotation="0" wrapText="false" indent="0" shrinkToFit="false"/>
      <protection locked="true" hidden="false"/>
    </xf>
    <xf numFmtId="165" fontId="61" fillId="0" borderId="26" applyFont="true" applyBorder="true" applyAlignment="true" applyProtection="true">
      <alignment horizontal="center" vertical="center"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64" fillId="5" borderId="26" xfId="0" applyFont="true" applyBorder="true" applyAlignment="true" applyProtection="false">
      <alignment horizontal="center" vertical="center" textRotation="0" wrapText="false" indent="0" shrinkToFit="false"/>
      <protection locked="true" hidden="false"/>
    </xf>
    <xf numFmtId="164" fontId="38" fillId="5" borderId="26" xfId="0" applyFont="true" applyBorder="true" applyAlignment="true" applyProtection="false">
      <alignment horizontal="left" vertical="center" textRotation="0" wrapText="true" indent="0" shrinkToFit="false"/>
      <protection locked="true" hidden="false"/>
    </xf>
    <xf numFmtId="170" fontId="38" fillId="5" borderId="26" xfId="0" applyFont="true" applyBorder="true" applyAlignment="true" applyProtection="true">
      <alignment horizontal="center" vertical="center" textRotation="0" wrapText="false" indent="0" shrinkToFit="false"/>
      <protection locked="true" hidden="false"/>
    </xf>
    <xf numFmtId="169" fontId="78" fillId="5" borderId="26" xfId="0" applyFont="true" applyBorder="true" applyAlignment="true" applyProtection="true">
      <alignment horizontal="general" vertical="center" textRotation="0" wrapText="false" indent="0" shrinkToFit="false"/>
      <protection locked="true" hidden="false"/>
    </xf>
    <xf numFmtId="164" fontId="38" fillId="20" borderId="26" xfId="0" applyFont="true" applyBorder="true" applyAlignment="true" applyProtection="false">
      <alignment horizontal="center" vertical="center" textRotation="0" wrapText="true" indent="0" shrinkToFit="false"/>
      <protection locked="true" hidden="false"/>
    </xf>
    <xf numFmtId="170" fontId="78" fillId="20" borderId="26" xfId="0" applyFont="true" applyBorder="true" applyAlignment="true" applyProtection="true">
      <alignment horizontal="general" vertical="center" textRotation="0" wrapText="false" indent="0" shrinkToFit="false"/>
      <protection locked="true" hidden="false"/>
    </xf>
    <xf numFmtId="169" fontId="78" fillId="20" borderId="26" xfId="0" applyFont="true" applyBorder="true" applyAlignment="true" applyProtection="tru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9" fontId="64" fillId="0" borderId="26" xfId="0" applyFont="true" applyBorder="true" applyAlignment="true" applyProtection="true">
      <alignment horizontal="justify" vertical="center" textRotation="0" wrapText="true" indent="0" shrinkToFit="false"/>
      <protection locked="true" hidden="false"/>
    </xf>
    <xf numFmtId="169" fontId="64" fillId="0" borderId="26" xfId="0" applyFont="true" applyBorder="true" applyAlignment="true" applyProtection="true">
      <alignment horizontal="right" vertical="center" textRotation="0" wrapText="false" indent="0" shrinkToFit="false"/>
      <protection locked="true" hidden="false"/>
    </xf>
    <xf numFmtId="164" fontId="38" fillId="5" borderId="26" xfId="0" applyFont="true" applyBorder="true" applyAlignment="true" applyProtection="false">
      <alignment horizontal="left" vertical="center" textRotation="0" wrapText="true" indent="0" shrinkToFit="false"/>
      <protection locked="true" hidden="false"/>
    </xf>
    <xf numFmtId="170" fontId="38" fillId="5" borderId="16" xfId="0" applyFont="true" applyBorder="true" applyAlignment="true" applyProtection="true">
      <alignment horizontal="center" vertical="center" textRotation="0" wrapText="false" indent="0" shrinkToFit="false"/>
      <protection locked="true" hidden="false"/>
    </xf>
    <xf numFmtId="169" fontId="78" fillId="5" borderId="16" xfId="0" applyFont="true" applyBorder="true" applyAlignment="true" applyProtection="true">
      <alignment horizontal="justify" vertical="center" textRotation="0" wrapText="true" indent="0" shrinkToFit="false"/>
      <protection locked="true" hidden="false"/>
    </xf>
    <xf numFmtId="164" fontId="64" fillId="5" borderId="16" xfId="0" applyFont="true" applyBorder="true" applyAlignment="true" applyProtection="false">
      <alignment horizontal="center" vertical="center" textRotation="0" wrapText="true" indent="0" shrinkToFit="false"/>
      <protection locked="true" hidden="false"/>
    </xf>
    <xf numFmtId="164" fontId="38" fillId="20" borderId="26" xfId="0" applyFont="true" applyBorder="true" applyAlignment="true" applyProtection="false">
      <alignment horizontal="center" vertical="center" textRotation="0" wrapText="true" indent="0" shrinkToFit="false"/>
      <protection locked="true" hidden="false"/>
    </xf>
    <xf numFmtId="169" fontId="79" fillId="20" borderId="26" xfId="0" applyFont="true" applyBorder="true" applyAlignment="true" applyProtection="true">
      <alignment horizontal="justify" vertical="center" textRotation="0" wrapText="true" indent="0" shrinkToFit="false"/>
      <protection locked="true" hidden="false"/>
    </xf>
    <xf numFmtId="169" fontId="78" fillId="20" borderId="26" xfId="0" applyFont="true" applyBorder="true" applyAlignment="true" applyProtection="true">
      <alignment horizontal="justify" vertical="center" textRotation="0" wrapText="true" indent="0" shrinkToFit="false"/>
      <protection locked="true" hidden="false"/>
    </xf>
    <xf numFmtId="169" fontId="79" fillId="20" borderId="26" xfId="0" applyFont="true" applyBorder="true" applyAlignment="true" applyProtection="true">
      <alignment horizontal="general" vertical="center" textRotation="0" wrapText="false" indent="0" shrinkToFit="false"/>
      <protection locked="true" hidden="false"/>
    </xf>
    <xf numFmtId="169" fontId="38" fillId="20" borderId="26" xfId="0" applyFont="true" applyBorder="true" applyAlignment="true" applyProtection="true">
      <alignment horizontal="center" vertical="center" textRotation="0" wrapText="false" indent="0" shrinkToFit="false"/>
      <protection locked="true" hidden="false"/>
    </xf>
    <xf numFmtId="169" fontId="64" fillId="20" borderId="26" xfId="0" applyFont="true" applyBorder="true" applyAlignment="true" applyProtection="true">
      <alignment horizontal="right"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64" fillId="0" borderId="26" xfId="0" applyFont="true" applyBorder="true" applyAlignment="true" applyProtection="true">
      <alignment horizontal="right" vertical="center" textRotation="0" wrapText="false" indent="0" shrinkToFit="false"/>
      <protection locked="true" hidden="false"/>
    </xf>
    <xf numFmtId="169" fontId="64" fillId="19" borderId="26" xfId="0"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9" fontId="78" fillId="19" borderId="26" xfId="0" applyFont="true" applyBorder="true" applyAlignment="true" applyProtection="true">
      <alignment horizontal="justify" vertical="center" textRotation="0" wrapText="true" indent="0" shrinkToFit="false"/>
      <protection locked="true" hidden="false"/>
    </xf>
    <xf numFmtId="164" fontId="81" fillId="5" borderId="16" xfId="20" applyFont="true" applyBorder="true" applyAlignment="true" applyProtection="true">
      <alignment horizontal="left" vertical="center" textRotation="0" wrapText="true" indent="0" shrinkToFit="false"/>
      <protection locked="true" hidden="false"/>
    </xf>
    <xf numFmtId="164" fontId="38" fillId="5"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1" fillId="0" borderId="26" xfId="2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9" fontId="78" fillId="5" borderId="39" xfId="15" applyFont="true" applyBorder="true" applyAlignment="true" applyProtection="true">
      <alignment horizontal="center" vertical="center" textRotation="0" wrapText="true" indent="0" shrinkToFit="false"/>
      <protection locked="true" hidden="false"/>
    </xf>
    <xf numFmtId="169" fontId="78" fillId="5" borderId="26" xfId="15" applyFont="true" applyBorder="true" applyAlignment="true" applyProtection="true">
      <alignment horizontal="center" vertical="center" textRotation="0" wrapText="true" indent="0" shrinkToFit="false"/>
      <protection locked="true" hidden="false"/>
    </xf>
    <xf numFmtId="164" fontId="38" fillId="20" borderId="26" xfId="0" applyFont="true" applyBorder="true" applyAlignment="true" applyProtection="false">
      <alignment horizontal="center" vertical="center" textRotation="0" wrapText="false" indent="0" shrinkToFit="false"/>
      <protection locked="true" hidden="false"/>
    </xf>
    <xf numFmtId="164" fontId="38" fillId="20" borderId="26" xfId="0" applyFont="true" applyBorder="true" applyAlignment="true" applyProtection="false">
      <alignment horizontal="left" vertical="center" textRotation="0" wrapText="true" indent="0" shrinkToFit="false"/>
      <protection locked="true" hidden="false"/>
    </xf>
    <xf numFmtId="164" fontId="38" fillId="20" borderId="33" xfId="0" applyFont="true" applyBorder="true" applyAlignment="true" applyProtection="false">
      <alignment horizontal="center" vertical="center" textRotation="0" wrapText="true" indent="0" shrinkToFit="false"/>
      <protection locked="true" hidden="false"/>
    </xf>
    <xf numFmtId="169" fontId="78" fillId="20" borderId="39" xfId="0" applyFont="true" applyBorder="true" applyAlignment="true" applyProtection="true">
      <alignment horizontal="general" vertical="center" textRotation="0" wrapText="false" indent="0" shrinkToFit="false"/>
      <protection locked="true" hidden="false"/>
    </xf>
    <xf numFmtId="169" fontId="78" fillId="20" borderId="26" xfId="15" applyFont="true" applyBorder="true" applyAlignment="true" applyProtection="true">
      <alignment horizontal="justify" vertical="center" textRotation="0" wrapText="true" indent="0" shrinkToFit="false"/>
      <protection locked="true" hidden="false"/>
    </xf>
    <xf numFmtId="169" fontId="64" fillId="0" borderId="26" xfId="15" applyFont="true" applyBorder="true" applyAlignment="true" applyProtection="true">
      <alignment horizontal="justify" vertical="center" textRotation="0" wrapText="true" indent="0" shrinkToFit="false"/>
      <protection locked="true" hidden="false"/>
    </xf>
    <xf numFmtId="169" fontId="78" fillId="19" borderId="26" xfId="15" applyFont="true" applyBorder="true" applyAlignment="true" applyProtection="true">
      <alignment horizontal="justify"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9" fontId="78" fillId="19" borderId="26" xfId="15" applyFont="true" applyBorder="true" applyAlignment="true" applyProtection="true">
      <alignment horizontal="center" vertical="center" textRotation="0" wrapText="false" indent="0" shrinkToFit="false"/>
      <protection locked="true" hidden="false"/>
    </xf>
    <xf numFmtId="169" fontId="64" fillId="0" borderId="26" xfId="15" applyFont="true" applyBorder="true" applyAlignment="true" applyProtection="true">
      <alignment horizontal="center" vertical="center" textRotation="0" wrapText="false" indent="0" shrinkToFit="false"/>
      <protection locked="true" hidden="false"/>
    </xf>
    <xf numFmtId="164" fontId="38" fillId="5" borderId="26" xfId="0" applyFont="true" applyBorder="true" applyAlignment="true" applyProtection="false">
      <alignment horizontal="general" vertical="center" textRotation="0" wrapText="true" indent="0" shrinkToFit="false"/>
      <protection locked="true" hidden="false"/>
    </xf>
    <xf numFmtId="170" fontId="79" fillId="20" borderId="26" xfId="0" applyFont="true" applyBorder="true" applyAlignment="true" applyProtection="true">
      <alignment horizontal="justify" vertical="center" textRotation="0" wrapText="true" indent="0" shrinkToFit="false"/>
      <protection locked="true" hidden="false"/>
    </xf>
    <xf numFmtId="170" fontId="78" fillId="20" borderId="26" xfId="0" applyFont="true" applyBorder="true" applyAlignment="true" applyProtection="true">
      <alignment horizontal="justify" vertical="center" textRotation="0" wrapText="true" indent="0" shrinkToFit="false"/>
      <protection locked="true" hidden="false"/>
    </xf>
    <xf numFmtId="164" fontId="38" fillId="5" borderId="16" xfId="0" applyFont="true" applyBorder="true" applyAlignment="true" applyProtection="false">
      <alignment horizontal="left" vertical="center" textRotation="0" wrapText="true" indent="0" shrinkToFit="false"/>
      <protection locked="true" hidden="false"/>
    </xf>
    <xf numFmtId="169" fontId="78" fillId="5" borderId="16" xfId="15"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9" fontId="64" fillId="0" borderId="26" xfId="15" applyFont="true" applyBorder="true" applyAlignment="true" applyProtection="true">
      <alignment horizontal="center" vertical="center"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xf numFmtId="169" fontId="84" fillId="0" borderId="26" xfId="15"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cellXfs>
  <cellStyles count="181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Акцент1 2" xfId="33"/>
    <cellStyle name="20% - Акцент2 2" xfId="34"/>
    <cellStyle name="20% - Акцент3 2" xfId="35"/>
    <cellStyle name="20% - Акцент4 2" xfId="36"/>
    <cellStyle name="20% - Акцент5 2" xfId="37"/>
    <cellStyle name="20% - Акцент6 2"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Акцент1 2" xfId="51"/>
    <cellStyle name="40% - Акцент2 2" xfId="52"/>
    <cellStyle name="40% - Акцент3 2" xfId="53"/>
    <cellStyle name="40% - Акцент4 2" xfId="54"/>
    <cellStyle name="40% - Акцент5 2" xfId="55"/>
    <cellStyle name="40% - Акцент6 2"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60% - Акцент1 2" xfId="69"/>
    <cellStyle name="60% - Акцент2 2" xfId="70"/>
    <cellStyle name="60% - Акцент3 2" xfId="71"/>
    <cellStyle name="60% - Акцент4 2" xfId="72"/>
    <cellStyle name="60% - Акцент5 2" xfId="73"/>
    <cellStyle name="60% - Акцент6 2" xfId="74"/>
    <cellStyle name="Accent1" xfId="75"/>
    <cellStyle name="Accent1 2" xfId="76"/>
    <cellStyle name="Accent2" xfId="77"/>
    <cellStyle name="Accent2 2" xfId="78"/>
    <cellStyle name="Accent3" xfId="79"/>
    <cellStyle name="Accent3 2" xfId="80"/>
    <cellStyle name="Accent4" xfId="81"/>
    <cellStyle name="Accent4 2" xfId="82"/>
    <cellStyle name="Accent5" xfId="83"/>
    <cellStyle name="Accent5 2" xfId="84"/>
    <cellStyle name="Accent6" xfId="85"/>
    <cellStyle name="Accent6 2" xfId="86"/>
    <cellStyle name="Bad 1" xfId="87"/>
    <cellStyle name="Bad 2" xfId="88"/>
    <cellStyle name="br" xfId="89"/>
    <cellStyle name="br 2" xfId="90"/>
    <cellStyle name="br 3" xfId="91"/>
    <cellStyle name="br 3 2" xfId="92"/>
    <cellStyle name="br 4" xfId="93"/>
    <cellStyle name="Calculation" xfId="94"/>
    <cellStyle name="Calculation 2" xfId="95"/>
    <cellStyle name="Check Cell" xfId="96"/>
    <cellStyle name="Check Cell 2" xfId="97"/>
    <cellStyle name="col" xfId="98"/>
    <cellStyle name="col 2" xfId="99"/>
    <cellStyle name="col 3" xfId="100"/>
    <cellStyle name="col 3 2" xfId="101"/>
    <cellStyle name="col 4" xfId="102"/>
    <cellStyle name="Explanatory Text" xfId="103"/>
    <cellStyle name="Explanatory Text 2" xfId="104"/>
    <cellStyle name="Good 1" xfId="105"/>
    <cellStyle name="Good 2" xfId="106"/>
    <cellStyle name="Heading 1 1" xfId="107"/>
    <cellStyle name="Heading 1 2" xfId="108"/>
    <cellStyle name="Heading 2 1" xfId="109"/>
    <cellStyle name="Heading 2 2" xfId="110"/>
    <cellStyle name="Heading 3" xfId="111"/>
    <cellStyle name="Heading 3 2" xfId="112"/>
    <cellStyle name="Heading 4" xfId="113"/>
    <cellStyle name="Heading 4 2" xfId="114"/>
    <cellStyle name="Input" xfId="115"/>
    <cellStyle name="Input 2" xfId="116"/>
    <cellStyle name="Linked Cell" xfId="117"/>
    <cellStyle name="Linked Cell 2" xfId="118"/>
    <cellStyle name="Neutral 1" xfId="119"/>
    <cellStyle name="Neutral 2" xfId="120"/>
    <cellStyle name="Normal_TMP_1" xfId="121"/>
    <cellStyle name="Note 1" xfId="122"/>
    <cellStyle name="Note 2" xfId="123"/>
    <cellStyle name="Output" xfId="124"/>
    <cellStyle name="Output 2" xfId="125"/>
    <cellStyle name="st139" xfId="126"/>
    <cellStyle name="st140" xfId="127"/>
    <cellStyle name="st141" xfId="128"/>
    <cellStyle name="style0" xfId="129"/>
    <cellStyle name="style0 2" xfId="130"/>
    <cellStyle name="style0 3" xfId="131"/>
    <cellStyle name="style0 4" xfId="132"/>
    <cellStyle name="style0 4 2" xfId="133"/>
    <cellStyle name="style0 5" xfId="134"/>
    <cellStyle name="style0 6" xfId="135"/>
    <cellStyle name="td" xfId="136"/>
    <cellStyle name="td 2" xfId="137"/>
    <cellStyle name="td 3" xfId="138"/>
    <cellStyle name="td 4" xfId="139"/>
    <cellStyle name="td 4 2" xfId="140"/>
    <cellStyle name="td 5" xfId="141"/>
    <cellStyle name="td 6" xfId="142"/>
    <cellStyle name="Title" xfId="143"/>
    <cellStyle name="Total" xfId="144"/>
    <cellStyle name="Total 2" xfId="145"/>
    <cellStyle name="tr" xfId="146"/>
    <cellStyle name="tr 2" xfId="147"/>
    <cellStyle name="tr 3" xfId="148"/>
    <cellStyle name="tr 3 2" xfId="149"/>
    <cellStyle name="tr 4" xfId="150"/>
    <cellStyle name="Warning Text" xfId="151"/>
    <cellStyle name="Warning Text 2" xfId="152"/>
    <cellStyle name="xl100" xfId="153"/>
    <cellStyle name="xl100 2" xfId="154"/>
    <cellStyle name="xl100 2 2" xfId="155"/>
    <cellStyle name="xl100 3" xfId="156"/>
    <cellStyle name="xl100 3 2" xfId="157"/>
    <cellStyle name="xl100 4" xfId="158"/>
    <cellStyle name="xl100 5" xfId="159"/>
    <cellStyle name="xl100 6" xfId="160"/>
    <cellStyle name="xl100 7" xfId="161"/>
    <cellStyle name="xl101" xfId="162"/>
    <cellStyle name="xl101 2" xfId="163"/>
    <cellStyle name="xl101 2 2" xfId="164"/>
    <cellStyle name="xl101 3" xfId="165"/>
    <cellStyle name="xl101 3 2" xfId="166"/>
    <cellStyle name="xl101 4" xfId="167"/>
    <cellStyle name="xl101 5" xfId="168"/>
    <cellStyle name="xl101 6" xfId="169"/>
    <cellStyle name="xl101 7" xfId="170"/>
    <cellStyle name="xl101 8" xfId="171"/>
    <cellStyle name="xl101 9" xfId="172"/>
    <cellStyle name="xl102" xfId="173"/>
    <cellStyle name="xl102 2" xfId="174"/>
    <cellStyle name="xl102 2 2" xfId="175"/>
    <cellStyle name="xl102 3" xfId="176"/>
    <cellStyle name="xl102 3 2" xfId="177"/>
    <cellStyle name="xl102 4" xfId="178"/>
    <cellStyle name="xl102 5" xfId="179"/>
    <cellStyle name="xl102 6" xfId="180"/>
    <cellStyle name="xl102 7" xfId="181"/>
    <cellStyle name="xl103" xfId="182"/>
    <cellStyle name="xl103 2" xfId="183"/>
    <cellStyle name="xl103 2 2" xfId="184"/>
    <cellStyle name="xl103 3" xfId="185"/>
    <cellStyle name="xl103 3 2" xfId="186"/>
    <cellStyle name="xl103 4" xfId="187"/>
    <cellStyle name="xl103 5" xfId="188"/>
    <cellStyle name="xl103 6" xfId="189"/>
    <cellStyle name="xl103 7" xfId="190"/>
    <cellStyle name="xl104" xfId="191"/>
    <cellStyle name="xl104 2" xfId="192"/>
    <cellStyle name="xl104 2 2" xfId="193"/>
    <cellStyle name="xl104 3" xfId="194"/>
    <cellStyle name="xl104 3 2" xfId="195"/>
    <cellStyle name="xl104 4" xfId="196"/>
    <cellStyle name="xl104 5" xfId="197"/>
    <cellStyle name="xl104 6" xfId="198"/>
    <cellStyle name="xl104 7" xfId="199"/>
    <cellStyle name="xl105" xfId="200"/>
    <cellStyle name="xl105 2" xfId="201"/>
    <cellStyle name="xl105 2 2" xfId="202"/>
    <cellStyle name="xl105 3" xfId="203"/>
    <cellStyle name="xl105 3 2" xfId="204"/>
    <cellStyle name="xl105 4" xfId="205"/>
    <cellStyle name="xl105 5" xfId="206"/>
    <cellStyle name="xl105 6" xfId="207"/>
    <cellStyle name="xl105 7" xfId="208"/>
    <cellStyle name="xl106" xfId="209"/>
    <cellStyle name="xl106 2" xfId="210"/>
    <cellStyle name="xl106 2 2" xfId="211"/>
    <cellStyle name="xl106 3" xfId="212"/>
    <cellStyle name="xl106 3 2" xfId="213"/>
    <cellStyle name="xl106 4" xfId="214"/>
    <cellStyle name="xl106 5" xfId="215"/>
    <cellStyle name="xl106 6" xfId="216"/>
    <cellStyle name="xl106 7" xfId="217"/>
    <cellStyle name="xl107" xfId="218"/>
    <cellStyle name="xl107 2" xfId="219"/>
    <cellStyle name="xl107 2 2" xfId="220"/>
    <cellStyle name="xl107 3" xfId="221"/>
    <cellStyle name="xl107 3 2" xfId="222"/>
    <cellStyle name="xl107 4" xfId="223"/>
    <cellStyle name="xl107 5" xfId="224"/>
    <cellStyle name="xl107 6" xfId="225"/>
    <cellStyle name="xl107 7" xfId="226"/>
    <cellStyle name="xl108" xfId="227"/>
    <cellStyle name="xl108 2" xfId="228"/>
    <cellStyle name="xl108 2 2" xfId="229"/>
    <cellStyle name="xl108 3" xfId="230"/>
    <cellStyle name="xl108 3 2" xfId="231"/>
    <cellStyle name="xl108 4" xfId="232"/>
    <cellStyle name="xl108 5" xfId="233"/>
    <cellStyle name="xl108 6" xfId="234"/>
    <cellStyle name="xl108 7" xfId="235"/>
    <cellStyle name="xl109" xfId="236"/>
    <cellStyle name="xl109 2" xfId="237"/>
    <cellStyle name="xl109 2 2" xfId="238"/>
    <cellStyle name="xl109 3" xfId="239"/>
    <cellStyle name="xl109 3 2" xfId="240"/>
    <cellStyle name="xl109 4" xfId="241"/>
    <cellStyle name="xl109 5" xfId="242"/>
    <cellStyle name="xl109 6" xfId="243"/>
    <cellStyle name="xl109 7" xfId="244"/>
    <cellStyle name="xl110" xfId="245"/>
    <cellStyle name="xl110 2" xfId="246"/>
    <cellStyle name="xl110 2 2" xfId="247"/>
    <cellStyle name="xl110 3" xfId="248"/>
    <cellStyle name="xl110 3 2" xfId="249"/>
    <cellStyle name="xl110 4" xfId="250"/>
    <cellStyle name="xl110 5" xfId="251"/>
    <cellStyle name="xl110 6" xfId="252"/>
    <cellStyle name="xl110 7" xfId="253"/>
    <cellStyle name="xl111" xfId="254"/>
    <cellStyle name="xl111 2" xfId="255"/>
    <cellStyle name="xl111 2 2" xfId="256"/>
    <cellStyle name="xl111 3" xfId="257"/>
    <cellStyle name="xl111 3 2" xfId="258"/>
    <cellStyle name="xl111 4" xfId="259"/>
    <cellStyle name="xl111 5" xfId="260"/>
    <cellStyle name="xl111 6" xfId="261"/>
    <cellStyle name="xl111 7" xfId="262"/>
    <cellStyle name="xl112" xfId="263"/>
    <cellStyle name="xl112 2" xfId="264"/>
    <cellStyle name="xl112 2 2" xfId="265"/>
    <cellStyle name="xl112 3" xfId="266"/>
    <cellStyle name="xl112 3 2" xfId="267"/>
    <cellStyle name="xl112 4" xfId="268"/>
    <cellStyle name="xl112 5" xfId="269"/>
    <cellStyle name="xl112 6" xfId="270"/>
    <cellStyle name="xl112 7" xfId="271"/>
    <cellStyle name="xl113" xfId="272"/>
    <cellStyle name="xl113 2" xfId="273"/>
    <cellStyle name="xl113 2 2" xfId="274"/>
    <cellStyle name="xl113 3" xfId="275"/>
    <cellStyle name="xl113 3 2" xfId="276"/>
    <cellStyle name="xl113 4" xfId="277"/>
    <cellStyle name="xl113 5" xfId="278"/>
    <cellStyle name="xl113 6" xfId="279"/>
    <cellStyle name="xl113 7" xfId="280"/>
    <cellStyle name="xl114" xfId="281"/>
    <cellStyle name="xl114 2" xfId="282"/>
    <cellStyle name="xl114 2 2" xfId="283"/>
    <cellStyle name="xl114 3" xfId="284"/>
    <cellStyle name="xl114 3 2" xfId="285"/>
    <cellStyle name="xl114 4" xfId="286"/>
    <cellStyle name="xl114 5" xfId="287"/>
    <cellStyle name="xl114 6" xfId="288"/>
    <cellStyle name="xl114 7" xfId="289"/>
    <cellStyle name="xl115" xfId="290"/>
    <cellStyle name="xl115 2" xfId="291"/>
    <cellStyle name="xl115 2 2" xfId="292"/>
    <cellStyle name="xl115 3" xfId="293"/>
    <cellStyle name="xl115 3 2" xfId="294"/>
    <cellStyle name="xl115 4" xfId="295"/>
    <cellStyle name="xl115 5" xfId="296"/>
    <cellStyle name="xl115 6" xfId="297"/>
    <cellStyle name="xl115 7" xfId="298"/>
    <cellStyle name="xl116" xfId="299"/>
    <cellStyle name="xl116 2" xfId="300"/>
    <cellStyle name="xl116 2 2" xfId="301"/>
    <cellStyle name="xl116 3" xfId="302"/>
    <cellStyle name="xl116 3 2" xfId="303"/>
    <cellStyle name="xl116 4" xfId="304"/>
    <cellStyle name="xl116 5" xfId="305"/>
    <cellStyle name="xl116 6" xfId="306"/>
    <cellStyle name="xl116 7" xfId="307"/>
    <cellStyle name="xl117" xfId="308"/>
    <cellStyle name="xl117 2" xfId="309"/>
    <cellStyle name="xl117 2 2" xfId="310"/>
    <cellStyle name="xl117 3" xfId="311"/>
    <cellStyle name="xl117 3 2" xfId="312"/>
    <cellStyle name="xl117 4" xfId="313"/>
    <cellStyle name="xl117 5" xfId="314"/>
    <cellStyle name="xl117 6" xfId="315"/>
    <cellStyle name="xl117 7" xfId="316"/>
    <cellStyle name="xl118" xfId="317"/>
    <cellStyle name="xl118 2" xfId="318"/>
    <cellStyle name="xl118 2 2" xfId="319"/>
    <cellStyle name="xl118 3" xfId="320"/>
    <cellStyle name="xl118 3 2" xfId="321"/>
    <cellStyle name="xl118 4" xfId="322"/>
    <cellStyle name="xl118 5" xfId="323"/>
    <cellStyle name="xl118 6" xfId="324"/>
    <cellStyle name="xl118 7" xfId="325"/>
    <cellStyle name="xl119" xfId="326"/>
    <cellStyle name="xl119 2" xfId="327"/>
    <cellStyle name="xl119 2 2" xfId="328"/>
    <cellStyle name="xl119 3" xfId="329"/>
    <cellStyle name="xl119 3 2" xfId="330"/>
    <cellStyle name="xl119 4" xfId="331"/>
    <cellStyle name="xl119 5" xfId="332"/>
    <cellStyle name="xl119 6" xfId="333"/>
    <cellStyle name="xl119 7" xfId="334"/>
    <cellStyle name="xl120" xfId="335"/>
    <cellStyle name="xl120 2" xfId="336"/>
    <cellStyle name="xl120 2 2" xfId="337"/>
    <cellStyle name="xl120 3" xfId="338"/>
    <cellStyle name="xl120 3 2" xfId="339"/>
    <cellStyle name="xl120 4" xfId="340"/>
    <cellStyle name="xl120 5" xfId="341"/>
    <cellStyle name="xl120 6" xfId="342"/>
    <cellStyle name="xl120 7" xfId="343"/>
    <cellStyle name="xl121" xfId="344"/>
    <cellStyle name="xl121 2" xfId="345"/>
    <cellStyle name="xl121 2 2" xfId="346"/>
    <cellStyle name="xl121 3" xfId="347"/>
    <cellStyle name="xl121 3 2" xfId="348"/>
    <cellStyle name="xl121 4" xfId="349"/>
    <cellStyle name="xl121 5" xfId="350"/>
    <cellStyle name="xl121 6" xfId="351"/>
    <cellStyle name="xl121 7" xfId="352"/>
    <cellStyle name="xl122" xfId="353"/>
    <cellStyle name="xl122 2" xfId="354"/>
    <cellStyle name="xl122 2 2" xfId="355"/>
    <cellStyle name="xl122 3" xfId="356"/>
    <cellStyle name="xl122 3 2" xfId="357"/>
    <cellStyle name="xl122 4" xfId="358"/>
    <cellStyle name="xl122 5" xfId="359"/>
    <cellStyle name="xl122 6" xfId="360"/>
    <cellStyle name="xl122 7" xfId="361"/>
    <cellStyle name="xl123" xfId="362"/>
    <cellStyle name="xl123 2" xfId="363"/>
    <cellStyle name="xl123 2 2" xfId="364"/>
    <cellStyle name="xl123 3" xfId="365"/>
    <cellStyle name="xl123 3 2" xfId="366"/>
    <cellStyle name="xl123 4" xfId="367"/>
    <cellStyle name="xl123 5" xfId="368"/>
    <cellStyle name="xl123 6" xfId="369"/>
    <cellStyle name="xl123 7" xfId="370"/>
    <cellStyle name="xl124" xfId="371"/>
    <cellStyle name="xl124 2" xfId="372"/>
    <cellStyle name="xl124 2 2" xfId="373"/>
    <cellStyle name="xl124 3" xfId="374"/>
    <cellStyle name="xl124 3 2" xfId="375"/>
    <cellStyle name="xl124 4" xfId="376"/>
    <cellStyle name="xl124 5" xfId="377"/>
    <cellStyle name="xl124 6" xfId="378"/>
    <cellStyle name="xl124 7" xfId="379"/>
    <cellStyle name="xl125" xfId="380"/>
    <cellStyle name="xl125 2" xfId="381"/>
    <cellStyle name="xl125 2 2" xfId="382"/>
    <cellStyle name="xl125 3" xfId="383"/>
    <cellStyle name="xl125 3 2" xfId="384"/>
    <cellStyle name="xl125 4" xfId="385"/>
    <cellStyle name="xl125 4 2" xfId="386"/>
    <cellStyle name="xl125 5" xfId="387"/>
    <cellStyle name="xl125 6" xfId="388"/>
    <cellStyle name="xl125 7" xfId="389"/>
    <cellStyle name="xl126" xfId="390"/>
    <cellStyle name="xl126 2" xfId="391"/>
    <cellStyle name="xl126 2 2" xfId="392"/>
    <cellStyle name="xl126 3" xfId="393"/>
    <cellStyle name="xl126 3 2" xfId="394"/>
    <cellStyle name="xl126 4" xfId="395"/>
    <cellStyle name="xl126 5" xfId="396"/>
    <cellStyle name="xl126 6" xfId="397"/>
    <cellStyle name="xl126 7" xfId="398"/>
    <cellStyle name="xl127" xfId="399"/>
    <cellStyle name="xl127 2" xfId="400"/>
    <cellStyle name="xl127 2 2" xfId="401"/>
    <cellStyle name="xl127 3" xfId="402"/>
    <cellStyle name="xl127 3 2" xfId="403"/>
    <cellStyle name="xl127 4" xfId="404"/>
    <cellStyle name="xl127 5" xfId="405"/>
    <cellStyle name="xl127 6" xfId="406"/>
    <cellStyle name="xl127 7" xfId="407"/>
    <cellStyle name="xl128" xfId="408"/>
    <cellStyle name="xl128 2" xfId="409"/>
    <cellStyle name="xl128 2 2" xfId="410"/>
    <cellStyle name="xl128 3" xfId="411"/>
    <cellStyle name="xl128 3 2" xfId="412"/>
    <cellStyle name="xl128 4" xfId="413"/>
    <cellStyle name="xl128 5" xfId="414"/>
    <cellStyle name="xl128 6" xfId="415"/>
    <cellStyle name="xl128 7" xfId="416"/>
    <cellStyle name="xl129" xfId="417"/>
    <cellStyle name="xl129 2" xfId="418"/>
    <cellStyle name="xl129 2 2" xfId="419"/>
    <cellStyle name="xl129 3" xfId="420"/>
    <cellStyle name="xl129 3 2" xfId="421"/>
    <cellStyle name="xl129 4" xfId="422"/>
    <cellStyle name="xl129 5" xfId="423"/>
    <cellStyle name="xl129 6" xfId="424"/>
    <cellStyle name="xl129 7" xfId="425"/>
    <cellStyle name="xl130" xfId="426"/>
    <cellStyle name="xl130 2" xfId="427"/>
    <cellStyle name="xl130 2 2" xfId="428"/>
    <cellStyle name="xl130 3" xfId="429"/>
    <cellStyle name="xl130 3 2" xfId="430"/>
    <cellStyle name="xl130 4" xfId="431"/>
    <cellStyle name="xl130 5" xfId="432"/>
    <cellStyle name="xl130 6" xfId="433"/>
    <cellStyle name="xl130 7" xfId="434"/>
    <cellStyle name="xl131" xfId="435"/>
    <cellStyle name="xl131 2" xfId="436"/>
    <cellStyle name="xl131 2 2" xfId="437"/>
    <cellStyle name="xl131 3" xfId="438"/>
    <cellStyle name="xl131 3 2" xfId="439"/>
    <cellStyle name="xl131 4" xfId="440"/>
    <cellStyle name="xl131 5" xfId="441"/>
    <cellStyle name="xl131 6" xfId="442"/>
    <cellStyle name="xl131 7" xfId="443"/>
    <cellStyle name="xl132" xfId="444"/>
    <cellStyle name="xl132 2" xfId="445"/>
    <cellStyle name="xl132 2 2" xfId="446"/>
    <cellStyle name="xl132 3" xfId="447"/>
    <cellStyle name="xl132 3 2" xfId="448"/>
    <cellStyle name="xl132 4" xfId="449"/>
    <cellStyle name="xl132 5" xfId="450"/>
    <cellStyle name="xl132 6" xfId="451"/>
    <cellStyle name="xl132 7" xfId="452"/>
    <cellStyle name="xl133" xfId="453"/>
    <cellStyle name="xl133 2" xfId="454"/>
    <cellStyle name="xl133 2 2" xfId="455"/>
    <cellStyle name="xl133 3" xfId="456"/>
    <cellStyle name="xl133 3 2" xfId="457"/>
    <cellStyle name="xl133 4" xfId="458"/>
    <cellStyle name="xl133 5" xfId="459"/>
    <cellStyle name="xl133 6" xfId="460"/>
    <cellStyle name="xl133 7" xfId="461"/>
    <cellStyle name="xl134" xfId="462"/>
    <cellStyle name="xl134 2" xfId="463"/>
    <cellStyle name="xl134 2 2" xfId="464"/>
    <cellStyle name="xl134 3" xfId="465"/>
    <cellStyle name="xl134 3 2" xfId="466"/>
    <cellStyle name="xl134 4" xfId="467"/>
    <cellStyle name="xl134 5" xfId="468"/>
    <cellStyle name="xl134 5 2" xfId="469"/>
    <cellStyle name="xl134 6" xfId="470"/>
    <cellStyle name="xl134 7" xfId="471"/>
    <cellStyle name="xl135" xfId="472"/>
    <cellStyle name="xl135 2" xfId="473"/>
    <cellStyle name="xl135 2 2" xfId="474"/>
    <cellStyle name="xl135 3" xfId="475"/>
    <cellStyle name="xl135 3 2" xfId="476"/>
    <cellStyle name="xl135 4" xfId="477"/>
    <cellStyle name="xl135 5" xfId="478"/>
    <cellStyle name="xl135 6" xfId="479"/>
    <cellStyle name="xl135 7" xfId="480"/>
    <cellStyle name="xl136" xfId="481"/>
    <cellStyle name="xl136 2" xfId="482"/>
    <cellStyle name="xl136 2 2" xfId="483"/>
    <cellStyle name="xl136 3" xfId="484"/>
    <cellStyle name="xl136 3 2" xfId="485"/>
    <cellStyle name="xl136 4" xfId="486"/>
    <cellStyle name="xl136 5" xfId="487"/>
    <cellStyle name="xl136 6" xfId="488"/>
    <cellStyle name="xl136 7" xfId="489"/>
    <cellStyle name="xl137" xfId="490"/>
    <cellStyle name="xl137 2" xfId="491"/>
    <cellStyle name="xl137 2 2" xfId="492"/>
    <cellStyle name="xl137 3" xfId="493"/>
    <cellStyle name="xl137 3 2" xfId="494"/>
    <cellStyle name="xl137 4" xfId="495"/>
    <cellStyle name="xl137 5" xfId="496"/>
    <cellStyle name="xl137 6" xfId="497"/>
    <cellStyle name="xl137 7" xfId="498"/>
    <cellStyle name="xl138" xfId="499"/>
    <cellStyle name="xl138 2" xfId="500"/>
    <cellStyle name="xl138 2 2" xfId="501"/>
    <cellStyle name="xl138 3" xfId="502"/>
    <cellStyle name="xl138 3 2" xfId="503"/>
    <cellStyle name="xl138 4" xfId="504"/>
    <cellStyle name="xl138 5" xfId="505"/>
    <cellStyle name="xl138 6" xfId="506"/>
    <cellStyle name="xl138 7" xfId="507"/>
    <cellStyle name="xl139" xfId="508"/>
    <cellStyle name="xl139 2" xfId="509"/>
    <cellStyle name="xl139 2 2" xfId="510"/>
    <cellStyle name="xl139 3" xfId="511"/>
    <cellStyle name="xl139 3 2" xfId="512"/>
    <cellStyle name="xl139 4" xfId="513"/>
    <cellStyle name="xl139 5" xfId="514"/>
    <cellStyle name="xl139 6" xfId="515"/>
    <cellStyle name="xl139 7" xfId="516"/>
    <cellStyle name="xl140" xfId="517"/>
    <cellStyle name="xl140 2" xfId="518"/>
    <cellStyle name="xl140 2 2" xfId="519"/>
    <cellStyle name="xl140 3" xfId="520"/>
    <cellStyle name="xl140 3 2" xfId="521"/>
    <cellStyle name="xl140 4" xfId="522"/>
    <cellStyle name="xl140 5" xfId="523"/>
    <cellStyle name="xl140 6" xfId="524"/>
    <cellStyle name="xl140 7" xfId="525"/>
    <cellStyle name="xl141" xfId="526"/>
    <cellStyle name="xl141 2" xfId="527"/>
    <cellStyle name="xl141 2 2" xfId="528"/>
    <cellStyle name="xl141 3" xfId="529"/>
    <cellStyle name="xl141 3 2" xfId="530"/>
    <cellStyle name="xl141 4" xfId="531"/>
    <cellStyle name="xl141 5" xfId="532"/>
    <cellStyle name="xl141 6" xfId="533"/>
    <cellStyle name="xl141 7" xfId="534"/>
    <cellStyle name="xl142" xfId="535"/>
    <cellStyle name="xl142 2" xfId="536"/>
    <cellStyle name="xl142 2 2" xfId="537"/>
    <cellStyle name="xl142 3" xfId="538"/>
    <cellStyle name="xl142 3 2" xfId="539"/>
    <cellStyle name="xl142 4" xfId="540"/>
    <cellStyle name="xl142 5" xfId="541"/>
    <cellStyle name="xl142 6" xfId="542"/>
    <cellStyle name="xl142 7" xfId="543"/>
    <cellStyle name="xl143" xfId="544"/>
    <cellStyle name="xl143 2" xfId="545"/>
    <cellStyle name="xl143 2 2" xfId="546"/>
    <cellStyle name="xl143 3" xfId="547"/>
    <cellStyle name="xl143 3 2" xfId="548"/>
    <cellStyle name="xl143 4" xfId="549"/>
    <cellStyle name="xl143 5" xfId="550"/>
    <cellStyle name="xl143 6" xfId="551"/>
    <cellStyle name="xl143 7" xfId="552"/>
    <cellStyle name="xl144" xfId="553"/>
    <cellStyle name="xl144 2" xfId="554"/>
    <cellStyle name="xl144 2 2" xfId="555"/>
    <cellStyle name="xl144 3" xfId="556"/>
    <cellStyle name="xl144 3 2" xfId="557"/>
    <cellStyle name="xl144 4" xfId="558"/>
    <cellStyle name="xl144 5" xfId="559"/>
    <cellStyle name="xl144 6" xfId="560"/>
    <cellStyle name="xl144 7" xfId="561"/>
    <cellStyle name="xl145" xfId="562"/>
    <cellStyle name="xl145 2" xfId="563"/>
    <cellStyle name="xl145 2 2" xfId="564"/>
    <cellStyle name="xl145 3" xfId="565"/>
    <cellStyle name="xl145 3 2" xfId="566"/>
    <cellStyle name="xl145 4" xfId="567"/>
    <cellStyle name="xl145 5" xfId="568"/>
    <cellStyle name="xl145 6" xfId="569"/>
    <cellStyle name="xl145 7" xfId="570"/>
    <cellStyle name="xl146" xfId="571"/>
    <cellStyle name="xl146 2" xfId="572"/>
    <cellStyle name="xl146 2 2" xfId="573"/>
    <cellStyle name="xl146 3" xfId="574"/>
    <cellStyle name="xl146 3 2" xfId="575"/>
    <cellStyle name="xl146 4" xfId="576"/>
    <cellStyle name="xl146 5" xfId="577"/>
    <cellStyle name="xl146 6" xfId="578"/>
    <cellStyle name="xl146 7" xfId="579"/>
    <cellStyle name="xl147" xfId="580"/>
    <cellStyle name="xl147 2" xfId="581"/>
    <cellStyle name="xl147 2 2" xfId="582"/>
    <cellStyle name="xl147 3" xfId="583"/>
    <cellStyle name="xl147 3 2" xfId="584"/>
    <cellStyle name="xl147 4" xfId="585"/>
    <cellStyle name="xl147 5" xfId="586"/>
    <cellStyle name="xl147 6" xfId="587"/>
    <cellStyle name="xl147 7" xfId="588"/>
    <cellStyle name="xl148" xfId="589"/>
    <cellStyle name="xl148 2" xfId="590"/>
    <cellStyle name="xl148 2 2" xfId="591"/>
    <cellStyle name="xl148 3" xfId="592"/>
    <cellStyle name="xl148 3 2" xfId="593"/>
    <cellStyle name="xl148 4" xfId="594"/>
    <cellStyle name="xl148 5" xfId="595"/>
    <cellStyle name="xl148 6" xfId="596"/>
    <cellStyle name="xl148 7" xfId="597"/>
    <cellStyle name="xl149" xfId="598"/>
    <cellStyle name="xl149 2" xfId="599"/>
    <cellStyle name="xl149 2 2" xfId="600"/>
    <cellStyle name="xl149 3" xfId="601"/>
    <cellStyle name="xl149 3 2" xfId="602"/>
    <cellStyle name="xl149 4" xfId="603"/>
    <cellStyle name="xl149 5" xfId="604"/>
    <cellStyle name="xl149 6" xfId="605"/>
    <cellStyle name="xl149 7" xfId="606"/>
    <cellStyle name="xl150" xfId="607"/>
    <cellStyle name="xl150 2" xfId="608"/>
    <cellStyle name="xl150 2 2" xfId="609"/>
    <cellStyle name="xl150 3" xfId="610"/>
    <cellStyle name="xl150 3 2" xfId="611"/>
    <cellStyle name="xl150 4" xfId="612"/>
    <cellStyle name="xl150 5" xfId="613"/>
    <cellStyle name="xl150 6" xfId="614"/>
    <cellStyle name="xl150 7" xfId="615"/>
    <cellStyle name="xl151" xfId="616"/>
    <cellStyle name="xl151 2" xfId="617"/>
    <cellStyle name="xl151 2 2" xfId="618"/>
    <cellStyle name="xl151 3" xfId="619"/>
    <cellStyle name="xl151 3 2" xfId="620"/>
    <cellStyle name="xl151 4" xfId="621"/>
    <cellStyle name="xl151 5" xfId="622"/>
    <cellStyle name="xl151 6" xfId="623"/>
    <cellStyle name="xl151 7" xfId="624"/>
    <cellStyle name="xl152" xfId="625"/>
    <cellStyle name="xl152 2" xfId="626"/>
    <cellStyle name="xl152 2 2" xfId="627"/>
    <cellStyle name="xl152 3" xfId="628"/>
    <cellStyle name="xl152 3 2" xfId="629"/>
    <cellStyle name="xl152 4" xfId="630"/>
    <cellStyle name="xl152 5" xfId="631"/>
    <cellStyle name="xl152 6" xfId="632"/>
    <cellStyle name="xl152 7" xfId="633"/>
    <cellStyle name="xl153" xfId="634"/>
    <cellStyle name="xl153 2" xfId="635"/>
    <cellStyle name="xl153 2 2" xfId="636"/>
    <cellStyle name="xl153 3" xfId="637"/>
    <cellStyle name="xl153 3 2" xfId="638"/>
    <cellStyle name="xl153 4" xfId="639"/>
    <cellStyle name="xl153 5" xfId="640"/>
    <cellStyle name="xl153 6" xfId="641"/>
    <cellStyle name="xl153 7" xfId="642"/>
    <cellStyle name="xl154" xfId="643"/>
    <cellStyle name="xl154 2" xfId="644"/>
    <cellStyle name="xl154 2 2" xfId="645"/>
    <cellStyle name="xl154 3" xfId="646"/>
    <cellStyle name="xl154 3 2" xfId="647"/>
    <cellStyle name="xl154 4" xfId="648"/>
    <cellStyle name="xl154 5" xfId="649"/>
    <cellStyle name="xl154 6" xfId="650"/>
    <cellStyle name="xl154 7" xfId="651"/>
    <cellStyle name="xl155" xfId="652"/>
    <cellStyle name="xl155 2" xfId="653"/>
    <cellStyle name="xl155 2 2" xfId="654"/>
    <cellStyle name="xl155 3" xfId="655"/>
    <cellStyle name="xl155 4" xfId="656"/>
    <cellStyle name="xl155 5" xfId="657"/>
    <cellStyle name="xl155 6" xfId="658"/>
    <cellStyle name="xl156" xfId="659"/>
    <cellStyle name="xl156 2" xfId="660"/>
    <cellStyle name="xl156 2 2" xfId="661"/>
    <cellStyle name="xl156 3" xfId="662"/>
    <cellStyle name="xl156 4" xfId="663"/>
    <cellStyle name="xl156 5" xfId="664"/>
    <cellStyle name="xl156 6" xfId="665"/>
    <cellStyle name="xl157" xfId="666"/>
    <cellStyle name="xl157 2" xfId="667"/>
    <cellStyle name="xl157 2 2" xfId="668"/>
    <cellStyle name="xl157 3" xfId="669"/>
    <cellStyle name="xl157 4" xfId="670"/>
    <cellStyle name="xl157 5" xfId="671"/>
    <cellStyle name="xl157 6" xfId="672"/>
    <cellStyle name="xl158" xfId="673"/>
    <cellStyle name="xl158 2" xfId="674"/>
    <cellStyle name="xl158 2 2" xfId="675"/>
    <cellStyle name="xl158 3" xfId="676"/>
    <cellStyle name="xl158 4" xfId="677"/>
    <cellStyle name="xl158 5" xfId="678"/>
    <cellStyle name="xl158 6" xfId="679"/>
    <cellStyle name="xl159" xfId="680"/>
    <cellStyle name="xl159 2" xfId="681"/>
    <cellStyle name="xl159 2 2" xfId="682"/>
    <cellStyle name="xl159 3" xfId="683"/>
    <cellStyle name="xl159 3 2" xfId="684"/>
    <cellStyle name="xl159 4" xfId="685"/>
    <cellStyle name="xl159 5" xfId="686"/>
    <cellStyle name="xl159 6" xfId="687"/>
    <cellStyle name="xl160" xfId="688"/>
    <cellStyle name="xl160 2" xfId="689"/>
    <cellStyle name="xl160 2 2" xfId="690"/>
    <cellStyle name="xl160 3" xfId="691"/>
    <cellStyle name="xl160 3 2" xfId="692"/>
    <cellStyle name="xl160 4" xfId="693"/>
    <cellStyle name="xl160 5" xfId="694"/>
    <cellStyle name="xl160 6" xfId="695"/>
    <cellStyle name="xl161" xfId="696"/>
    <cellStyle name="xl161 2" xfId="697"/>
    <cellStyle name="xl161 2 2" xfId="698"/>
    <cellStyle name="xl161 3" xfId="699"/>
    <cellStyle name="xl161 4" xfId="700"/>
    <cellStyle name="xl161 5" xfId="701"/>
    <cellStyle name="xl161 6" xfId="702"/>
    <cellStyle name="xl162" xfId="703"/>
    <cellStyle name="xl162 2" xfId="704"/>
    <cellStyle name="xl162 2 2" xfId="705"/>
    <cellStyle name="xl162 3" xfId="706"/>
    <cellStyle name="xl162 4" xfId="707"/>
    <cellStyle name="xl162 5" xfId="708"/>
    <cellStyle name="xl162 6" xfId="709"/>
    <cellStyle name="xl163" xfId="710"/>
    <cellStyle name="xl163 2" xfId="711"/>
    <cellStyle name="xl163 2 2" xfId="712"/>
    <cellStyle name="xl163 3" xfId="713"/>
    <cellStyle name="xl163 4" xfId="714"/>
    <cellStyle name="xl163 5" xfId="715"/>
    <cellStyle name="xl163 6" xfId="716"/>
    <cellStyle name="xl164" xfId="717"/>
    <cellStyle name="xl164 2" xfId="718"/>
    <cellStyle name="xl164 2 2" xfId="719"/>
    <cellStyle name="xl164 3" xfId="720"/>
    <cellStyle name="xl164 4" xfId="721"/>
    <cellStyle name="xl164 5" xfId="722"/>
    <cellStyle name="xl164 6" xfId="723"/>
    <cellStyle name="xl165" xfId="724"/>
    <cellStyle name="xl165 2" xfId="725"/>
    <cellStyle name="xl165 2 2" xfId="726"/>
    <cellStyle name="xl165 3" xfId="727"/>
    <cellStyle name="xl165 4" xfId="728"/>
    <cellStyle name="xl165 5" xfId="729"/>
    <cellStyle name="xl165 6" xfId="730"/>
    <cellStyle name="xl166" xfId="731"/>
    <cellStyle name="xl166 2" xfId="732"/>
    <cellStyle name="xl166 2 2" xfId="733"/>
    <cellStyle name="xl166 3" xfId="734"/>
    <cellStyle name="xl166 4" xfId="735"/>
    <cellStyle name="xl166 5" xfId="736"/>
    <cellStyle name="xl166 6" xfId="737"/>
    <cellStyle name="xl167" xfId="738"/>
    <cellStyle name="xl167 2" xfId="739"/>
    <cellStyle name="xl167 2 2" xfId="740"/>
    <cellStyle name="xl167 3" xfId="741"/>
    <cellStyle name="xl167 4" xfId="742"/>
    <cellStyle name="xl167 5" xfId="743"/>
    <cellStyle name="xl167 6" xfId="744"/>
    <cellStyle name="xl168" xfId="745"/>
    <cellStyle name="xl168 2" xfId="746"/>
    <cellStyle name="xl168 2 2" xfId="747"/>
    <cellStyle name="xl168 3" xfId="748"/>
    <cellStyle name="xl168 4" xfId="749"/>
    <cellStyle name="xl168 5" xfId="750"/>
    <cellStyle name="xl168 6" xfId="751"/>
    <cellStyle name="xl169" xfId="752"/>
    <cellStyle name="xl169 2" xfId="753"/>
    <cellStyle name="xl169 2 2" xfId="754"/>
    <cellStyle name="xl169 3" xfId="755"/>
    <cellStyle name="xl169 4" xfId="756"/>
    <cellStyle name="xl169 5" xfId="757"/>
    <cellStyle name="xl169 6" xfId="758"/>
    <cellStyle name="xl170" xfId="759"/>
    <cellStyle name="xl170 2" xfId="760"/>
    <cellStyle name="xl170 2 2" xfId="761"/>
    <cellStyle name="xl170 3" xfId="762"/>
    <cellStyle name="xl170 4" xfId="763"/>
    <cellStyle name="xl170 5" xfId="764"/>
    <cellStyle name="xl170 6" xfId="765"/>
    <cellStyle name="xl171" xfId="766"/>
    <cellStyle name="xl171 2" xfId="767"/>
    <cellStyle name="xl171 2 2" xfId="768"/>
    <cellStyle name="xl171 3" xfId="769"/>
    <cellStyle name="xl171 4" xfId="770"/>
    <cellStyle name="xl171 5" xfId="771"/>
    <cellStyle name="xl171 6" xfId="772"/>
    <cellStyle name="xl172" xfId="773"/>
    <cellStyle name="xl172 2" xfId="774"/>
    <cellStyle name="xl172 2 2" xfId="775"/>
    <cellStyle name="xl172 3" xfId="776"/>
    <cellStyle name="xl172 4" xfId="777"/>
    <cellStyle name="xl172 5" xfId="778"/>
    <cellStyle name="xl172 6" xfId="779"/>
    <cellStyle name="xl173" xfId="780"/>
    <cellStyle name="xl173 2" xfId="781"/>
    <cellStyle name="xl173 2 2" xfId="782"/>
    <cellStyle name="xl173 3" xfId="783"/>
    <cellStyle name="xl173 4" xfId="784"/>
    <cellStyle name="xl173 5" xfId="785"/>
    <cellStyle name="xl173 6" xfId="786"/>
    <cellStyle name="xl174" xfId="787"/>
    <cellStyle name="xl174 2" xfId="788"/>
    <cellStyle name="xl174 2 2" xfId="789"/>
    <cellStyle name="xl174 3" xfId="790"/>
    <cellStyle name="xl174 3 2" xfId="791"/>
    <cellStyle name="xl174 4" xfId="792"/>
    <cellStyle name="xl174 5" xfId="793"/>
    <cellStyle name="xl174 6" xfId="794"/>
    <cellStyle name="xl175" xfId="795"/>
    <cellStyle name="xl175 2" xfId="796"/>
    <cellStyle name="xl175 2 2" xfId="797"/>
    <cellStyle name="xl175 3" xfId="798"/>
    <cellStyle name="xl175 4" xfId="799"/>
    <cellStyle name="xl175 5" xfId="800"/>
    <cellStyle name="xl175 6" xfId="801"/>
    <cellStyle name="xl176" xfId="802"/>
    <cellStyle name="xl176 2" xfId="803"/>
    <cellStyle name="xl176 2 2" xfId="804"/>
    <cellStyle name="xl176 3" xfId="805"/>
    <cellStyle name="xl176 4" xfId="806"/>
    <cellStyle name="xl176 5" xfId="807"/>
    <cellStyle name="xl176 6" xfId="808"/>
    <cellStyle name="xl177" xfId="809"/>
    <cellStyle name="xl177 2" xfId="810"/>
    <cellStyle name="xl177 2 2" xfId="811"/>
    <cellStyle name="xl177 3" xfId="812"/>
    <cellStyle name="xl177 4" xfId="813"/>
    <cellStyle name="xl177 5" xfId="814"/>
    <cellStyle name="xl177 6" xfId="815"/>
    <cellStyle name="xl178" xfId="816"/>
    <cellStyle name="xl178 2" xfId="817"/>
    <cellStyle name="xl178 2 2" xfId="818"/>
    <cellStyle name="xl178 3" xfId="819"/>
    <cellStyle name="xl178 4" xfId="820"/>
    <cellStyle name="xl178 5" xfId="821"/>
    <cellStyle name="xl178 6" xfId="822"/>
    <cellStyle name="xl179" xfId="823"/>
    <cellStyle name="xl179 2" xfId="824"/>
    <cellStyle name="xl179 2 2" xfId="825"/>
    <cellStyle name="xl179 3" xfId="826"/>
    <cellStyle name="xl179 4" xfId="827"/>
    <cellStyle name="xl179 5" xfId="828"/>
    <cellStyle name="xl179 6" xfId="829"/>
    <cellStyle name="xl180" xfId="830"/>
    <cellStyle name="xl180 2" xfId="831"/>
    <cellStyle name="xl180 2 2" xfId="832"/>
    <cellStyle name="xl180 3" xfId="833"/>
    <cellStyle name="xl180 4" xfId="834"/>
    <cellStyle name="xl180 5" xfId="835"/>
    <cellStyle name="xl180 6" xfId="836"/>
    <cellStyle name="xl181" xfId="837"/>
    <cellStyle name="xl181 2" xfId="838"/>
    <cellStyle name="xl181 2 2" xfId="839"/>
    <cellStyle name="xl181 3" xfId="840"/>
    <cellStyle name="xl181 4" xfId="841"/>
    <cellStyle name="xl181 5" xfId="842"/>
    <cellStyle name="xl181 6" xfId="843"/>
    <cellStyle name="xl182" xfId="844"/>
    <cellStyle name="xl182 2" xfId="845"/>
    <cellStyle name="xl182 2 2" xfId="846"/>
    <cellStyle name="xl182 3" xfId="847"/>
    <cellStyle name="xl182 3 2" xfId="848"/>
    <cellStyle name="xl182 4" xfId="849"/>
    <cellStyle name="xl182 5" xfId="850"/>
    <cellStyle name="xl182 6" xfId="851"/>
    <cellStyle name="xl183" xfId="852"/>
    <cellStyle name="xl183 2" xfId="853"/>
    <cellStyle name="xl183 2 2" xfId="854"/>
    <cellStyle name="xl183 3" xfId="855"/>
    <cellStyle name="xl183 4" xfId="856"/>
    <cellStyle name="xl183 5" xfId="857"/>
    <cellStyle name="xl183 6" xfId="858"/>
    <cellStyle name="xl184" xfId="859"/>
    <cellStyle name="xl184 2" xfId="860"/>
    <cellStyle name="xl184 2 2" xfId="861"/>
    <cellStyle name="xl184 3" xfId="862"/>
    <cellStyle name="xl184 3 2" xfId="863"/>
    <cellStyle name="xl184 4" xfId="864"/>
    <cellStyle name="xl184 5" xfId="865"/>
    <cellStyle name="xl184 6" xfId="866"/>
    <cellStyle name="xl185" xfId="867"/>
    <cellStyle name="xl185 2" xfId="868"/>
    <cellStyle name="xl185 2 2" xfId="869"/>
    <cellStyle name="xl185 3" xfId="870"/>
    <cellStyle name="xl185 4" xfId="871"/>
    <cellStyle name="xl185 5" xfId="872"/>
    <cellStyle name="xl185 6" xfId="873"/>
    <cellStyle name="xl186" xfId="874"/>
    <cellStyle name="xl186 2" xfId="875"/>
    <cellStyle name="xl186 2 2" xfId="876"/>
    <cellStyle name="xl186 3" xfId="877"/>
    <cellStyle name="xl186 4" xfId="878"/>
    <cellStyle name="xl186 5" xfId="879"/>
    <cellStyle name="xl186 6" xfId="880"/>
    <cellStyle name="xl187" xfId="881"/>
    <cellStyle name="xl187 2" xfId="882"/>
    <cellStyle name="xl187 2 2" xfId="883"/>
    <cellStyle name="xl187 3" xfId="884"/>
    <cellStyle name="xl187 4" xfId="885"/>
    <cellStyle name="xl187 5" xfId="886"/>
    <cellStyle name="xl187 6" xfId="887"/>
    <cellStyle name="xl188" xfId="888"/>
    <cellStyle name="xl188 2" xfId="889"/>
    <cellStyle name="xl188 2 2" xfId="890"/>
    <cellStyle name="xl188 3" xfId="891"/>
    <cellStyle name="xl188 4" xfId="892"/>
    <cellStyle name="xl188 5" xfId="893"/>
    <cellStyle name="xl189" xfId="894"/>
    <cellStyle name="xl189 2" xfId="895"/>
    <cellStyle name="xl189 2 2" xfId="896"/>
    <cellStyle name="xl189 3" xfId="897"/>
    <cellStyle name="xl189 3 2" xfId="898"/>
    <cellStyle name="xl189 4" xfId="899"/>
    <cellStyle name="xl189 5" xfId="900"/>
    <cellStyle name="xl190" xfId="901"/>
    <cellStyle name="xl190 2" xfId="902"/>
    <cellStyle name="xl190 2 2" xfId="903"/>
    <cellStyle name="xl190 3" xfId="904"/>
    <cellStyle name="xl190 4" xfId="905"/>
    <cellStyle name="xl190 5" xfId="906"/>
    <cellStyle name="xl191" xfId="907"/>
    <cellStyle name="xl191 2" xfId="908"/>
    <cellStyle name="xl191 2 2" xfId="909"/>
    <cellStyle name="xl191 3" xfId="910"/>
    <cellStyle name="xl191 4" xfId="911"/>
    <cellStyle name="xl191 5" xfId="912"/>
    <cellStyle name="xl192" xfId="913"/>
    <cellStyle name="xl192 2" xfId="914"/>
    <cellStyle name="xl192 2 2" xfId="915"/>
    <cellStyle name="xl192 3" xfId="916"/>
    <cellStyle name="xl192 3 2" xfId="917"/>
    <cellStyle name="xl192 4" xfId="918"/>
    <cellStyle name="xl192 5" xfId="919"/>
    <cellStyle name="xl193" xfId="920"/>
    <cellStyle name="xl193 2" xfId="921"/>
    <cellStyle name="xl193 2 2" xfId="922"/>
    <cellStyle name="xl193 3" xfId="923"/>
    <cellStyle name="xl193 4" xfId="924"/>
    <cellStyle name="xl193 5" xfId="925"/>
    <cellStyle name="xl194" xfId="926"/>
    <cellStyle name="xl194 2" xfId="927"/>
    <cellStyle name="xl194 2 2" xfId="928"/>
    <cellStyle name="xl194 3" xfId="929"/>
    <cellStyle name="xl194 4" xfId="930"/>
    <cellStyle name="xl194 5" xfId="931"/>
    <cellStyle name="xl195" xfId="932"/>
    <cellStyle name="xl195 2" xfId="933"/>
    <cellStyle name="xl195 2 2" xfId="934"/>
    <cellStyle name="xl195 3" xfId="935"/>
    <cellStyle name="xl195 4" xfId="936"/>
    <cellStyle name="xl195 5" xfId="937"/>
    <cellStyle name="xl196" xfId="938"/>
    <cellStyle name="xl196 2" xfId="939"/>
    <cellStyle name="xl196 2 2" xfId="940"/>
    <cellStyle name="xl196 3" xfId="941"/>
    <cellStyle name="xl196 4" xfId="942"/>
    <cellStyle name="xl196 5" xfId="943"/>
    <cellStyle name="xl197" xfId="944"/>
    <cellStyle name="xl197 2" xfId="945"/>
    <cellStyle name="xl197 2 2" xfId="946"/>
    <cellStyle name="xl197 3" xfId="947"/>
    <cellStyle name="xl197 4" xfId="948"/>
    <cellStyle name="xl197 5" xfId="949"/>
    <cellStyle name="xl198" xfId="950"/>
    <cellStyle name="xl198 2" xfId="951"/>
    <cellStyle name="xl198 2 2" xfId="952"/>
    <cellStyle name="xl198 3" xfId="953"/>
    <cellStyle name="xl198 4" xfId="954"/>
    <cellStyle name="xl198 5" xfId="955"/>
    <cellStyle name="xl199" xfId="956"/>
    <cellStyle name="xl199 2" xfId="957"/>
    <cellStyle name="xl200" xfId="958"/>
    <cellStyle name="xl200 2" xfId="959"/>
    <cellStyle name="xl201" xfId="960"/>
    <cellStyle name="xl201 2" xfId="961"/>
    <cellStyle name="xl202" xfId="962"/>
    <cellStyle name="xl203" xfId="963"/>
    <cellStyle name="xl204" xfId="964"/>
    <cellStyle name="xl205" xfId="965"/>
    <cellStyle name="xl206" xfId="966"/>
    <cellStyle name="xl207" xfId="967"/>
    <cellStyle name="xl208" xfId="968"/>
    <cellStyle name="xl209" xfId="969"/>
    <cellStyle name="xl21" xfId="970"/>
    <cellStyle name="xl21 2" xfId="971"/>
    <cellStyle name="xl21 2 2" xfId="972"/>
    <cellStyle name="xl21 3" xfId="973"/>
    <cellStyle name="xl21 3 2" xfId="974"/>
    <cellStyle name="xl21 4" xfId="975"/>
    <cellStyle name="xl21 5" xfId="976"/>
    <cellStyle name="xl21 6" xfId="977"/>
    <cellStyle name="xl21 7" xfId="978"/>
    <cellStyle name="xl210" xfId="979"/>
    <cellStyle name="xl211" xfId="980"/>
    <cellStyle name="xl212" xfId="981"/>
    <cellStyle name="xl213" xfId="982"/>
    <cellStyle name="xl214" xfId="983"/>
    <cellStyle name="xl215" xfId="984"/>
    <cellStyle name="xl216" xfId="985"/>
    <cellStyle name="xl217" xfId="986"/>
    <cellStyle name="xl218" xfId="987"/>
    <cellStyle name="xl219" xfId="988"/>
    <cellStyle name="xl22" xfId="989"/>
    <cellStyle name="xl22 2" xfId="990"/>
    <cellStyle name="xl22 2 2" xfId="991"/>
    <cellStyle name="xl22 3" xfId="992"/>
    <cellStyle name="xl22 4" xfId="993"/>
    <cellStyle name="xl22 5" xfId="994"/>
    <cellStyle name="xl22 6" xfId="995"/>
    <cellStyle name="xl22 7" xfId="996"/>
    <cellStyle name="xl220" xfId="997"/>
    <cellStyle name="xl221" xfId="998"/>
    <cellStyle name="xl222" xfId="999"/>
    <cellStyle name="xl223" xfId="1000"/>
    <cellStyle name="xl224" xfId="1001"/>
    <cellStyle name="xl225" xfId="1002"/>
    <cellStyle name="xl226" xfId="1003"/>
    <cellStyle name="xl227" xfId="1004"/>
    <cellStyle name="xl228" xfId="1005"/>
    <cellStyle name="xl229" xfId="1006"/>
    <cellStyle name="xl23" xfId="1007"/>
    <cellStyle name="xl23 2" xfId="1008"/>
    <cellStyle name="xl23 2 2" xfId="1009"/>
    <cellStyle name="xl23 3" xfId="1010"/>
    <cellStyle name="xl23 3 2" xfId="1011"/>
    <cellStyle name="xl23 4" xfId="1012"/>
    <cellStyle name="xl23 5" xfId="1013"/>
    <cellStyle name="xl23 6" xfId="1014"/>
    <cellStyle name="xl23 7" xfId="1015"/>
    <cellStyle name="xl230" xfId="1016"/>
    <cellStyle name="xl231" xfId="1017"/>
    <cellStyle name="xl232" xfId="1018"/>
    <cellStyle name="xl233" xfId="1019"/>
    <cellStyle name="xl234" xfId="1020"/>
    <cellStyle name="xl235" xfId="1021"/>
    <cellStyle name="xl236" xfId="1022"/>
    <cellStyle name="xl237" xfId="1023"/>
    <cellStyle name="xl238" xfId="1024"/>
    <cellStyle name="xl239" xfId="1025"/>
    <cellStyle name="xl24" xfId="1026"/>
    <cellStyle name="xl24 2" xfId="1027"/>
    <cellStyle name="xl24 2 2" xfId="1028"/>
    <cellStyle name="xl24 3" xfId="1029"/>
    <cellStyle name="xl24 3 2" xfId="1030"/>
    <cellStyle name="xl24 4" xfId="1031"/>
    <cellStyle name="xl24 5" xfId="1032"/>
    <cellStyle name="xl24 6" xfId="1033"/>
    <cellStyle name="xl24 7" xfId="1034"/>
    <cellStyle name="xl240" xfId="1035"/>
    <cellStyle name="xl241" xfId="1036"/>
    <cellStyle name="xl242" xfId="1037"/>
    <cellStyle name="xl243" xfId="1038"/>
    <cellStyle name="xl244" xfId="1039"/>
    <cellStyle name="xl245" xfId="1040"/>
    <cellStyle name="xl246" xfId="1041"/>
    <cellStyle name="xl247" xfId="1042"/>
    <cellStyle name="xl248" xfId="1043"/>
    <cellStyle name="xl249" xfId="1044"/>
    <cellStyle name="xl25" xfId="1045"/>
    <cellStyle name="xl25 2" xfId="1046"/>
    <cellStyle name="xl25 2 2" xfId="1047"/>
    <cellStyle name="xl25 3" xfId="1048"/>
    <cellStyle name="xl25 3 2" xfId="1049"/>
    <cellStyle name="xl25 4" xfId="1050"/>
    <cellStyle name="xl25 5" xfId="1051"/>
    <cellStyle name="xl25 6" xfId="1052"/>
    <cellStyle name="xl25 7" xfId="1053"/>
    <cellStyle name="xl250" xfId="1054"/>
    <cellStyle name="xl251" xfId="1055"/>
    <cellStyle name="xl252" xfId="1056"/>
    <cellStyle name="xl253" xfId="1057"/>
    <cellStyle name="xl254" xfId="1058"/>
    <cellStyle name="xl255" xfId="1059"/>
    <cellStyle name="xl256" xfId="1060"/>
    <cellStyle name="xl257" xfId="1061"/>
    <cellStyle name="xl258" xfId="1062"/>
    <cellStyle name="xl259" xfId="1063"/>
    <cellStyle name="xl26" xfId="1064"/>
    <cellStyle name="xl26 2" xfId="1065"/>
    <cellStyle name="xl26 2 2" xfId="1066"/>
    <cellStyle name="xl26 3" xfId="1067"/>
    <cellStyle name="xl26 3 2" xfId="1068"/>
    <cellStyle name="xl26 4" xfId="1069"/>
    <cellStyle name="xl26 5" xfId="1070"/>
    <cellStyle name="xl26 6" xfId="1071"/>
    <cellStyle name="xl26 7" xfId="1072"/>
    <cellStyle name="xl260" xfId="1073"/>
    <cellStyle name="xl261" xfId="1074"/>
    <cellStyle name="xl262" xfId="1075"/>
    <cellStyle name="xl263" xfId="1076"/>
    <cellStyle name="xl264" xfId="1077"/>
    <cellStyle name="xl265" xfId="1078"/>
    <cellStyle name="xl266" xfId="1079"/>
    <cellStyle name="xl267" xfId="1080"/>
    <cellStyle name="xl268" xfId="1081"/>
    <cellStyle name="xl269" xfId="1082"/>
    <cellStyle name="xl27" xfId="1083"/>
    <cellStyle name="xl27 2" xfId="1084"/>
    <cellStyle name="xl27 2 2" xfId="1085"/>
    <cellStyle name="xl27 3" xfId="1086"/>
    <cellStyle name="xl27 3 2" xfId="1087"/>
    <cellStyle name="xl27 4" xfId="1088"/>
    <cellStyle name="xl27 5" xfId="1089"/>
    <cellStyle name="xl27 6" xfId="1090"/>
    <cellStyle name="xl27 7" xfId="1091"/>
    <cellStyle name="xl270" xfId="1092"/>
    <cellStyle name="xl271" xfId="1093"/>
    <cellStyle name="xl272" xfId="1094"/>
    <cellStyle name="xl273" xfId="1095"/>
    <cellStyle name="xl274" xfId="1096"/>
    <cellStyle name="xl275" xfId="1097"/>
    <cellStyle name="xl276" xfId="1098"/>
    <cellStyle name="xl277" xfId="1099"/>
    <cellStyle name="xl278" xfId="1100"/>
    <cellStyle name="xl279" xfId="1101"/>
    <cellStyle name="xl28" xfId="1102"/>
    <cellStyle name="xl28 2" xfId="1103"/>
    <cellStyle name="xl28 2 2" xfId="1104"/>
    <cellStyle name="xl28 3" xfId="1105"/>
    <cellStyle name="xl28 3 2" xfId="1106"/>
    <cellStyle name="xl28 4" xfId="1107"/>
    <cellStyle name="xl28 5" xfId="1108"/>
    <cellStyle name="xl28 6" xfId="1109"/>
    <cellStyle name="xl28 7" xfId="1110"/>
    <cellStyle name="xl280" xfId="1111"/>
    <cellStyle name="xl281" xfId="1112"/>
    <cellStyle name="xl282" xfId="1113"/>
    <cellStyle name="xl283" xfId="1114"/>
    <cellStyle name="xl284" xfId="1115"/>
    <cellStyle name="xl285" xfId="1116"/>
    <cellStyle name="xl286" xfId="1117"/>
    <cellStyle name="xl287" xfId="1118"/>
    <cellStyle name="xl288" xfId="1119"/>
    <cellStyle name="xl289" xfId="1120"/>
    <cellStyle name="xl29" xfId="1121"/>
    <cellStyle name="xl29 2" xfId="1122"/>
    <cellStyle name="xl29 2 2" xfId="1123"/>
    <cellStyle name="xl29 3" xfId="1124"/>
    <cellStyle name="xl29 3 2" xfId="1125"/>
    <cellStyle name="xl29 4" xfId="1126"/>
    <cellStyle name="xl29 5" xfId="1127"/>
    <cellStyle name="xl29 6" xfId="1128"/>
    <cellStyle name="xl29 7" xfId="1129"/>
    <cellStyle name="xl290" xfId="1130"/>
    <cellStyle name="xl291" xfId="1131"/>
    <cellStyle name="xl292" xfId="1132"/>
    <cellStyle name="xl293" xfId="1133"/>
    <cellStyle name="xl294" xfId="1134"/>
    <cellStyle name="xl295" xfId="1135"/>
    <cellStyle name="xl296" xfId="1136"/>
    <cellStyle name="xl297" xfId="1137"/>
    <cellStyle name="xl298" xfId="1138"/>
    <cellStyle name="xl299" xfId="1139"/>
    <cellStyle name="xl30" xfId="1140"/>
    <cellStyle name="xl30 2" xfId="1141"/>
    <cellStyle name="xl30 2 2" xfId="1142"/>
    <cellStyle name="xl30 3" xfId="1143"/>
    <cellStyle name="xl30 3 2" xfId="1144"/>
    <cellStyle name="xl30 4" xfId="1145"/>
    <cellStyle name="xl30 5" xfId="1146"/>
    <cellStyle name="xl30 6" xfId="1147"/>
    <cellStyle name="xl30 7" xfId="1148"/>
    <cellStyle name="xl300" xfId="1149"/>
    <cellStyle name="xl301" xfId="1150"/>
    <cellStyle name="xl302" xfId="1151"/>
    <cellStyle name="xl303" xfId="1152"/>
    <cellStyle name="xl304" xfId="1153"/>
    <cellStyle name="xl305" xfId="1154"/>
    <cellStyle name="xl306" xfId="1155"/>
    <cellStyle name="xl307" xfId="1156"/>
    <cellStyle name="xl308" xfId="1157"/>
    <cellStyle name="xl309" xfId="1158"/>
    <cellStyle name="xl31" xfId="1159"/>
    <cellStyle name="xl31 2" xfId="1160"/>
    <cellStyle name="xl31 2 2" xfId="1161"/>
    <cellStyle name="xl31 3" xfId="1162"/>
    <cellStyle name="xl31 3 2" xfId="1163"/>
    <cellStyle name="xl31 4" xfId="1164"/>
    <cellStyle name="xl31 5" xfId="1165"/>
    <cellStyle name="xl31 6" xfId="1166"/>
    <cellStyle name="xl31 7" xfId="1167"/>
    <cellStyle name="xl310" xfId="1168"/>
    <cellStyle name="xl311" xfId="1169"/>
    <cellStyle name="xl312" xfId="1170"/>
    <cellStyle name="xl313" xfId="1171"/>
    <cellStyle name="xl314" xfId="1172"/>
    <cellStyle name="xl315" xfId="1173"/>
    <cellStyle name="xl316" xfId="1174"/>
    <cellStyle name="xl317" xfId="1175"/>
    <cellStyle name="xl318" xfId="1176"/>
    <cellStyle name="xl319" xfId="1177"/>
    <cellStyle name="xl32" xfId="1178"/>
    <cellStyle name="xl32 2" xfId="1179"/>
    <cellStyle name="xl32 2 2" xfId="1180"/>
    <cellStyle name="xl32 3" xfId="1181"/>
    <cellStyle name="xl32 3 2" xfId="1182"/>
    <cellStyle name="xl32 4" xfId="1183"/>
    <cellStyle name="xl32 5" xfId="1184"/>
    <cellStyle name="xl32 6" xfId="1185"/>
    <cellStyle name="xl32 7" xfId="1186"/>
    <cellStyle name="xl320" xfId="1187"/>
    <cellStyle name="xl321" xfId="1188"/>
    <cellStyle name="xl33" xfId="1189"/>
    <cellStyle name="xl33 2" xfId="1190"/>
    <cellStyle name="xl33 2 2" xfId="1191"/>
    <cellStyle name="xl33 3" xfId="1192"/>
    <cellStyle name="xl33 3 2" xfId="1193"/>
    <cellStyle name="xl33 4" xfId="1194"/>
    <cellStyle name="xl33 5" xfId="1195"/>
    <cellStyle name="xl33 6" xfId="1196"/>
    <cellStyle name="xl33 7" xfId="1197"/>
    <cellStyle name="xl34" xfId="1198"/>
    <cellStyle name="xl34 2" xfId="1199"/>
    <cellStyle name="xl34 2 2" xfId="1200"/>
    <cellStyle name="xl34 3" xfId="1201"/>
    <cellStyle name="xl34 3 2" xfId="1202"/>
    <cellStyle name="xl34 4" xfId="1203"/>
    <cellStyle name="xl34 5" xfId="1204"/>
    <cellStyle name="xl34 6" xfId="1205"/>
    <cellStyle name="xl34 7" xfId="1206"/>
    <cellStyle name="xl35" xfId="1207"/>
    <cellStyle name="xl35 2" xfId="1208"/>
    <cellStyle name="xl35 2 2" xfId="1209"/>
    <cellStyle name="xl35 3" xfId="1210"/>
    <cellStyle name="xl35 3 2" xfId="1211"/>
    <cellStyle name="xl35 4" xfId="1212"/>
    <cellStyle name="xl35 5" xfId="1213"/>
    <cellStyle name="xl35 6" xfId="1214"/>
    <cellStyle name="xl35 7" xfId="1215"/>
    <cellStyle name="xl36" xfId="1216"/>
    <cellStyle name="xl36 2" xfId="1217"/>
    <cellStyle name="xl36 2 2" xfId="1218"/>
    <cellStyle name="xl36 3" xfId="1219"/>
    <cellStyle name="xl36 3 2" xfId="1220"/>
    <cellStyle name="xl36 4" xfId="1221"/>
    <cellStyle name="xl36 5" xfId="1222"/>
    <cellStyle name="xl36 6" xfId="1223"/>
    <cellStyle name="xl36 7" xfId="1224"/>
    <cellStyle name="xl37" xfId="1225"/>
    <cellStyle name="xl37 2" xfId="1226"/>
    <cellStyle name="xl37 2 2" xfId="1227"/>
    <cellStyle name="xl37 3" xfId="1228"/>
    <cellStyle name="xl37 3 2" xfId="1229"/>
    <cellStyle name="xl37 4" xfId="1230"/>
    <cellStyle name="xl37 5" xfId="1231"/>
    <cellStyle name="xl37 6" xfId="1232"/>
    <cellStyle name="xl37 7" xfId="1233"/>
    <cellStyle name="xl38" xfId="1234"/>
    <cellStyle name="xl38 2" xfId="1235"/>
    <cellStyle name="xl38 2 2" xfId="1236"/>
    <cellStyle name="xl38 3" xfId="1237"/>
    <cellStyle name="xl38 3 2" xfId="1238"/>
    <cellStyle name="xl38 4" xfId="1239"/>
    <cellStyle name="xl38 5" xfId="1240"/>
    <cellStyle name="xl38 6" xfId="1241"/>
    <cellStyle name="xl38 7" xfId="1242"/>
    <cellStyle name="xl39" xfId="1243"/>
    <cellStyle name="xl39 2" xfId="1244"/>
    <cellStyle name="xl39 2 2" xfId="1245"/>
    <cellStyle name="xl39 3" xfId="1246"/>
    <cellStyle name="xl39 3 2" xfId="1247"/>
    <cellStyle name="xl39 4" xfId="1248"/>
    <cellStyle name="xl39 5" xfId="1249"/>
    <cellStyle name="xl39 6" xfId="1250"/>
    <cellStyle name="xl39 7" xfId="1251"/>
    <cellStyle name="xl40" xfId="1252"/>
    <cellStyle name="xl40 2" xfId="1253"/>
    <cellStyle name="xl40 2 2" xfId="1254"/>
    <cellStyle name="xl40 3" xfId="1255"/>
    <cellStyle name="xl40 3 2" xfId="1256"/>
    <cellStyle name="xl40 4" xfId="1257"/>
    <cellStyle name="xl40 5" xfId="1258"/>
    <cellStyle name="xl40 6" xfId="1259"/>
    <cellStyle name="xl40 7" xfId="1260"/>
    <cellStyle name="xl41" xfId="1261"/>
    <cellStyle name="xl41 2" xfId="1262"/>
    <cellStyle name="xl41 2 2" xfId="1263"/>
    <cellStyle name="xl41 3" xfId="1264"/>
    <cellStyle name="xl41 3 2" xfId="1265"/>
    <cellStyle name="xl41 4" xfId="1266"/>
    <cellStyle name="xl41 5" xfId="1267"/>
    <cellStyle name="xl41 6" xfId="1268"/>
    <cellStyle name="xl41 7" xfId="1269"/>
    <cellStyle name="xl42" xfId="1270"/>
    <cellStyle name="xl42 2" xfId="1271"/>
    <cellStyle name="xl42 2 2" xfId="1272"/>
    <cellStyle name="xl42 3" xfId="1273"/>
    <cellStyle name="xl42 3 2" xfId="1274"/>
    <cellStyle name="xl42 4" xfId="1275"/>
    <cellStyle name="xl42 5" xfId="1276"/>
    <cellStyle name="xl42 6" xfId="1277"/>
    <cellStyle name="xl42 7" xfId="1278"/>
    <cellStyle name="xl43" xfId="1279"/>
    <cellStyle name="xl43 2" xfId="1280"/>
    <cellStyle name="xl43 2 2" xfId="1281"/>
    <cellStyle name="xl43 3" xfId="1282"/>
    <cellStyle name="xl43 3 2" xfId="1283"/>
    <cellStyle name="xl43 4" xfId="1284"/>
    <cellStyle name="xl43 5" xfId="1285"/>
    <cellStyle name="xl43 6" xfId="1286"/>
    <cellStyle name="xl43 7" xfId="1287"/>
    <cellStyle name="xl44" xfId="1288"/>
    <cellStyle name="xl44 2" xfId="1289"/>
    <cellStyle name="xl44 2 2" xfId="1290"/>
    <cellStyle name="xl44 3" xfId="1291"/>
    <cellStyle name="xl44 3 2" xfId="1292"/>
    <cellStyle name="xl44 4" xfId="1293"/>
    <cellStyle name="xl44 5" xfId="1294"/>
    <cellStyle name="xl44 6" xfId="1295"/>
    <cellStyle name="xl44 7" xfId="1296"/>
    <cellStyle name="xl45" xfId="1297"/>
    <cellStyle name="xl45 2" xfId="1298"/>
    <cellStyle name="xl45 2 2" xfId="1299"/>
    <cellStyle name="xl45 3" xfId="1300"/>
    <cellStyle name="xl45 3 2" xfId="1301"/>
    <cellStyle name="xl45 4" xfId="1302"/>
    <cellStyle name="xl45 5" xfId="1303"/>
    <cellStyle name="xl45 6" xfId="1304"/>
    <cellStyle name="xl45 7" xfId="1305"/>
    <cellStyle name="xl46" xfId="1306"/>
    <cellStyle name="xl46 2" xfId="1307"/>
    <cellStyle name="xl46 2 2" xfId="1308"/>
    <cellStyle name="xl46 3" xfId="1309"/>
    <cellStyle name="xl46 3 2" xfId="1310"/>
    <cellStyle name="xl46 4" xfId="1311"/>
    <cellStyle name="xl46 5" xfId="1312"/>
    <cellStyle name="xl46 6" xfId="1313"/>
    <cellStyle name="xl46 7" xfId="1314"/>
    <cellStyle name="xl47" xfId="1315"/>
    <cellStyle name="xl47 2" xfId="1316"/>
    <cellStyle name="xl47 2 2" xfId="1317"/>
    <cellStyle name="xl47 3" xfId="1318"/>
    <cellStyle name="xl47 3 2" xfId="1319"/>
    <cellStyle name="xl47 4" xfId="1320"/>
    <cellStyle name="xl47 5" xfId="1321"/>
    <cellStyle name="xl47 6" xfId="1322"/>
    <cellStyle name="xl47 7" xfId="1323"/>
    <cellStyle name="xl48" xfId="1324"/>
    <cellStyle name="xl48 2" xfId="1325"/>
    <cellStyle name="xl48 2 2" xfId="1326"/>
    <cellStyle name="xl48 3" xfId="1327"/>
    <cellStyle name="xl48 3 2" xfId="1328"/>
    <cellStyle name="xl48 4" xfId="1329"/>
    <cellStyle name="xl48 5" xfId="1330"/>
    <cellStyle name="xl48 6" xfId="1331"/>
    <cellStyle name="xl48 7" xfId="1332"/>
    <cellStyle name="xl49" xfId="1333"/>
    <cellStyle name="xl49 2" xfId="1334"/>
    <cellStyle name="xl49 2 2" xfId="1335"/>
    <cellStyle name="xl49 3" xfId="1336"/>
    <cellStyle name="xl49 3 2" xfId="1337"/>
    <cellStyle name="xl49 4" xfId="1338"/>
    <cellStyle name="xl49 5" xfId="1339"/>
    <cellStyle name="xl49 6" xfId="1340"/>
    <cellStyle name="xl49 7" xfId="1341"/>
    <cellStyle name="xl50" xfId="1342"/>
    <cellStyle name="xl50 2" xfId="1343"/>
    <cellStyle name="xl50 2 2" xfId="1344"/>
    <cellStyle name="xl50 3" xfId="1345"/>
    <cellStyle name="xl50 3 2" xfId="1346"/>
    <cellStyle name="xl50 4" xfId="1347"/>
    <cellStyle name="xl50 5" xfId="1348"/>
    <cellStyle name="xl50 6" xfId="1349"/>
    <cellStyle name="xl50 7" xfId="1350"/>
    <cellStyle name="xl51" xfId="1351"/>
    <cellStyle name="xl51 2" xfId="1352"/>
    <cellStyle name="xl51 2 2" xfId="1353"/>
    <cellStyle name="xl51 3" xfId="1354"/>
    <cellStyle name="xl51 3 2" xfId="1355"/>
    <cellStyle name="xl51 4" xfId="1356"/>
    <cellStyle name="xl51 5" xfId="1357"/>
    <cellStyle name="xl51 6" xfId="1358"/>
    <cellStyle name="xl51 7" xfId="1359"/>
    <cellStyle name="xl52" xfId="1360"/>
    <cellStyle name="xl52 2" xfId="1361"/>
    <cellStyle name="xl52 2 2" xfId="1362"/>
    <cellStyle name="xl52 3" xfId="1363"/>
    <cellStyle name="xl52 3 2" xfId="1364"/>
    <cellStyle name="xl52 4" xfId="1365"/>
    <cellStyle name="xl52 5" xfId="1366"/>
    <cellStyle name="xl52 6" xfId="1367"/>
    <cellStyle name="xl52 7" xfId="1368"/>
    <cellStyle name="xl53" xfId="1369"/>
    <cellStyle name="xl53 2" xfId="1370"/>
    <cellStyle name="xl53 2 2" xfId="1371"/>
    <cellStyle name="xl53 3" xfId="1372"/>
    <cellStyle name="xl53 3 2" xfId="1373"/>
    <cellStyle name="xl53 4" xfId="1374"/>
    <cellStyle name="xl53 5" xfId="1375"/>
    <cellStyle name="xl53 6" xfId="1376"/>
    <cellStyle name="xl53 7" xfId="1377"/>
    <cellStyle name="xl54" xfId="1378"/>
    <cellStyle name="xl54 2" xfId="1379"/>
    <cellStyle name="xl54 2 2" xfId="1380"/>
    <cellStyle name="xl54 3" xfId="1381"/>
    <cellStyle name="xl54 3 2" xfId="1382"/>
    <cellStyle name="xl54 4" xfId="1383"/>
    <cellStyle name="xl54 5" xfId="1384"/>
    <cellStyle name="xl54 6" xfId="1385"/>
    <cellStyle name="xl54 7" xfId="1386"/>
    <cellStyle name="xl55" xfId="1387"/>
    <cellStyle name="xl55 2" xfId="1388"/>
    <cellStyle name="xl55 2 2" xfId="1389"/>
    <cellStyle name="xl55 3" xfId="1390"/>
    <cellStyle name="xl55 3 2" xfId="1391"/>
    <cellStyle name="xl55 4" xfId="1392"/>
    <cellStyle name="xl55 5" xfId="1393"/>
    <cellStyle name="xl55 6" xfId="1394"/>
    <cellStyle name="xl55 7" xfId="1395"/>
    <cellStyle name="xl56" xfId="1396"/>
    <cellStyle name="xl56 2" xfId="1397"/>
    <cellStyle name="xl56 2 2" xfId="1398"/>
    <cellStyle name="xl56 3" xfId="1399"/>
    <cellStyle name="xl56 3 2" xfId="1400"/>
    <cellStyle name="xl56 4" xfId="1401"/>
    <cellStyle name="xl56 5" xfId="1402"/>
    <cellStyle name="xl56 6" xfId="1403"/>
    <cellStyle name="xl56 7" xfId="1404"/>
    <cellStyle name="xl57" xfId="1405"/>
    <cellStyle name="xl57 2" xfId="1406"/>
    <cellStyle name="xl57 2 2" xfId="1407"/>
    <cellStyle name="xl57 3" xfId="1408"/>
    <cellStyle name="xl57 3 2" xfId="1409"/>
    <cellStyle name="xl57 4" xfId="1410"/>
    <cellStyle name="xl57 4 2" xfId="1411"/>
    <cellStyle name="xl57 5" xfId="1412"/>
    <cellStyle name="xl57 6" xfId="1413"/>
    <cellStyle name="xl57 7" xfId="1414"/>
    <cellStyle name="xl57 8" xfId="1415"/>
    <cellStyle name="xl58" xfId="1416"/>
    <cellStyle name="xl58 2" xfId="1417"/>
    <cellStyle name="xl58 2 2" xfId="1418"/>
    <cellStyle name="xl58 3" xfId="1419"/>
    <cellStyle name="xl58 3 2" xfId="1420"/>
    <cellStyle name="xl58 4" xfId="1421"/>
    <cellStyle name="xl58 5" xfId="1422"/>
    <cellStyle name="xl58 6" xfId="1423"/>
    <cellStyle name="xl58 7" xfId="1424"/>
    <cellStyle name="xl59" xfId="1425"/>
    <cellStyle name="xl59 2" xfId="1426"/>
    <cellStyle name="xl59 2 2" xfId="1427"/>
    <cellStyle name="xl59 3" xfId="1428"/>
    <cellStyle name="xl59 3 2" xfId="1429"/>
    <cellStyle name="xl59 4" xfId="1430"/>
    <cellStyle name="xl59 5" xfId="1431"/>
    <cellStyle name="xl59 6" xfId="1432"/>
    <cellStyle name="xl59 7" xfId="1433"/>
    <cellStyle name="xl60" xfId="1434"/>
    <cellStyle name="xl60 2" xfId="1435"/>
    <cellStyle name="xl60 2 2" xfId="1436"/>
    <cellStyle name="xl60 3" xfId="1437"/>
    <cellStyle name="xl60 3 2" xfId="1438"/>
    <cellStyle name="xl60 4" xfId="1439"/>
    <cellStyle name="xl60 5" xfId="1440"/>
    <cellStyle name="xl60 6" xfId="1441"/>
    <cellStyle name="xl60 7" xfId="1442"/>
    <cellStyle name="xl60 8" xfId="1443"/>
    <cellStyle name="xl61" xfId="1444"/>
    <cellStyle name="xl61 2" xfId="1445"/>
    <cellStyle name="xl61 2 2" xfId="1446"/>
    <cellStyle name="xl61 3" xfId="1447"/>
    <cellStyle name="xl61 3 2" xfId="1448"/>
    <cellStyle name="xl61 4" xfId="1449"/>
    <cellStyle name="xl61 5" xfId="1450"/>
    <cellStyle name="xl61 6" xfId="1451"/>
    <cellStyle name="xl61 7" xfId="1452"/>
    <cellStyle name="xl62" xfId="1453"/>
    <cellStyle name="xl62 2" xfId="1454"/>
    <cellStyle name="xl62 2 2" xfId="1455"/>
    <cellStyle name="xl62 3" xfId="1456"/>
    <cellStyle name="xl62 3 2" xfId="1457"/>
    <cellStyle name="xl62 4" xfId="1458"/>
    <cellStyle name="xl62 5" xfId="1459"/>
    <cellStyle name="xl62 6" xfId="1460"/>
    <cellStyle name="xl62 7" xfId="1461"/>
    <cellStyle name="xl63" xfId="1462"/>
    <cellStyle name="xl63 2" xfId="1463"/>
    <cellStyle name="xl63 2 2" xfId="1464"/>
    <cellStyle name="xl63 3" xfId="1465"/>
    <cellStyle name="xl63 3 2" xfId="1466"/>
    <cellStyle name="xl63 4" xfId="1467"/>
    <cellStyle name="xl63 5" xfId="1468"/>
    <cellStyle name="xl63 6" xfId="1469"/>
    <cellStyle name="xl63 7" xfId="1470"/>
    <cellStyle name="xl64" xfId="1471"/>
    <cellStyle name="xl64 2" xfId="1472"/>
    <cellStyle name="xl64 2 2" xfId="1473"/>
    <cellStyle name="xl64 3" xfId="1474"/>
    <cellStyle name="xl64 3 2" xfId="1475"/>
    <cellStyle name="xl64 4" xfId="1476"/>
    <cellStyle name="xl64 5" xfId="1477"/>
    <cellStyle name="xl64 6" xfId="1478"/>
    <cellStyle name="xl64 7" xfId="1479"/>
    <cellStyle name="xl65" xfId="1480"/>
    <cellStyle name="xl65 2" xfId="1481"/>
    <cellStyle name="xl65 2 2" xfId="1482"/>
    <cellStyle name="xl65 3" xfId="1483"/>
    <cellStyle name="xl65 3 2" xfId="1484"/>
    <cellStyle name="xl65 4" xfId="1485"/>
    <cellStyle name="xl65 5" xfId="1486"/>
    <cellStyle name="xl65 6" xfId="1487"/>
    <cellStyle name="xl65 7" xfId="1488"/>
    <cellStyle name="xl66" xfId="1489"/>
    <cellStyle name="xl66 2" xfId="1490"/>
    <cellStyle name="xl66 2 2" xfId="1491"/>
    <cellStyle name="xl66 3" xfId="1492"/>
    <cellStyle name="xl66 3 2" xfId="1493"/>
    <cellStyle name="xl66 4" xfId="1494"/>
    <cellStyle name="xl66 5" xfId="1495"/>
    <cellStyle name="xl66 6" xfId="1496"/>
    <cellStyle name="xl66 7" xfId="1497"/>
    <cellStyle name="xl67" xfId="1498"/>
    <cellStyle name="xl67 2" xfId="1499"/>
    <cellStyle name="xl67 2 2" xfId="1500"/>
    <cellStyle name="xl67 3" xfId="1501"/>
    <cellStyle name="xl67 3 2" xfId="1502"/>
    <cellStyle name="xl67 4" xfId="1503"/>
    <cellStyle name="xl67 5" xfId="1504"/>
    <cellStyle name="xl67 6" xfId="1505"/>
    <cellStyle name="xl67 7" xfId="1506"/>
    <cellStyle name="xl68" xfId="1507"/>
    <cellStyle name="xl68 2" xfId="1508"/>
    <cellStyle name="xl68 2 2" xfId="1509"/>
    <cellStyle name="xl68 3" xfId="1510"/>
    <cellStyle name="xl68 3 2" xfId="1511"/>
    <cellStyle name="xl68 4" xfId="1512"/>
    <cellStyle name="xl68 5" xfId="1513"/>
    <cellStyle name="xl68 6" xfId="1514"/>
    <cellStyle name="xl68 7" xfId="1515"/>
    <cellStyle name="xl69" xfId="1516"/>
    <cellStyle name="xl69 2" xfId="1517"/>
    <cellStyle name="xl69 2 2" xfId="1518"/>
    <cellStyle name="xl69 3" xfId="1519"/>
    <cellStyle name="xl69 3 2" xfId="1520"/>
    <cellStyle name="xl69 4" xfId="1521"/>
    <cellStyle name="xl69 5" xfId="1522"/>
    <cellStyle name="xl69 6" xfId="1523"/>
    <cellStyle name="xl69 7" xfId="1524"/>
    <cellStyle name="xl70" xfId="1525"/>
    <cellStyle name="xl70 2" xfId="1526"/>
    <cellStyle name="xl70 2 2" xfId="1527"/>
    <cellStyle name="xl70 3" xfId="1528"/>
    <cellStyle name="xl70 3 2" xfId="1529"/>
    <cellStyle name="xl70 4" xfId="1530"/>
    <cellStyle name="xl70 5" xfId="1531"/>
    <cellStyle name="xl70 6" xfId="1532"/>
    <cellStyle name="xl70 7" xfId="1533"/>
    <cellStyle name="xl71" xfId="1534"/>
    <cellStyle name="xl71 2" xfId="1535"/>
    <cellStyle name="xl71 2 2" xfId="1536"/>
    <cellStyle name="xl71 3" xfId="1537"/>
    <cellStyle name="xl71 3 2" xfId="1538"/>
    <cellStyle name="xl71 4" xfId="1539"/>
    <cellStyle name="xl71 5" xfId="1540"/>
    <cellStyle name="xl71 6" xfId="1541"/>
    <cellStyle name="xl71 7" xfId="1542"/>
    <cellStyle name="xl72" xfId="1543"/>
    <cellStyle name="xl72 2" xfId="1544"/>
    <cellStyle name="xl72 2 2" xfId="1545"/>
    <cellStyle name="xl72 3" xfId="1546"/>
    <cellStyle name="xl72 3 2" xfId="1547"/>
    <cellStyle name="xl72 4" xfId="1548"/>
    <cellStyle name="xl72 5" xfId="1549"/>
    <cellStyle name="xl72 6" xfId="1550"/>
    <cellStyle name="xl72 7" xfId="1551"/>
    <cellStyle name="xl73" xfId="1552"/>
    <cellStyle name="xl73 2" xfId="1553"/>
    <cellStyle name="xl73 2 2" xfId="1554"/>
    <cellStyle name="xl73 3" xfId="1555"/>
    <cellStyle name="xl73 3 2" xfId="1556"/>
    <cellStyle name="xl73 4" xfId="0"/>
    <cellStyle name="xl73 5" xfId="0"/>
    <cellStyle name="xl73 6" xfId="0"/>
    <cellStyle name="xl73 7" xfId="0"/>
    <cellStyle name="xl74" xfId="0"/>
    <cellStyle name="xl74 2" xfId="0"/>
    <cellStyle name="xl74 2 2" xfId="0"/>
    <cellStyle name="xl74 3" xfId="0"/>
    <cellStyle name="xl74 3 2" xfId="0"/>
    <cellStyle name="xl74 4" xfId="0"/>
    <cellStyle name="xl74 5" xfId="0"/>
    <cellStyle name="xl74 6" xfId="0"/>
    <cellStyle name="xl74 7" xfId="0"/>
    <cellStyle name="xl75" xfId="0"/>
    <cellStyle name="xl75 2" xfId="0"/>
    <cellStyle name="xl75 2 2" xfId="0"/>
    <cellStyle name="xl75 3" xfId="0"/>
    <cellStyle name="xl75 3 2" xfId="0"/>
    <cellStyle name="xl75 4" xfId="0"/>
    <cellStyle name="xl75 5" xfId="0"/>
    <cellStyle name="xl75 6" xfId="0"/>
    <cellStyle name="xl75 7" xfId="0"/>
    <cellStyle name="xl76" xfId="0"/>
    <cellStyle name="xl76 2" xfId="0"/>
    <cellStyle name="xl76 2 2" xfId="0"/>
    <cellStyle name="xl76 3" xfId="0"/>
    <cellStyle name="xl76 3 2" xfId="0"/>
    <cellStyle name="xl76 4" xfId="0"/>
    <cellStyle name="xl76 5" xfId="0"/>
    <cellStyle name="xl76 6" xfId="0"/>
    <cellStyle name="xl76 7" xfId="0"/>
    <cellStyle name="xl77" xfId="0"/>
    <cellStyle name="xl77 2" xfId="0"/>
    <cellStyle name="xl77 2 2" xfId="0"/>
    <cellStyle name="xl77 3" xfId="0"/>
    <cellStyle name="xl77 3 2" xfId="0"/>
    <cellStyle name="xl77 4" xfId="0"/>
    <cellStyle name="xl77 5" xfId="0"/>
    <cellStyle name="xl77 6" xfId="0"/>
    <cellStyle name="xl77 7" xfId="0"/>
    <cellStyle name="xl78" xfId="0"/>
    <cellStyle name="xl78 2" xfId="0"/>
    <cellStyle name="xl78 2 2" xfId="0"/>
    <cellStyle name="xl78 3" xfId="0"/>
    <cellStyle name="xl78 3 2" xfId="0"/>
    <cellStyle name="xl78 4" xfId="0"/>
    <cellStyle name="xl78 5" xfId="0"/>
    <cellStyle name="xl78 6" xfId="0"/>
    <cellStyle name="xl78 7" xfId="0"/>
    <cellStyle name="xl79" xfId="0"/>
    <cellStyle name="xl79 2" xfId="0"/>
    <cellStyle name="xl79 2 2" xfId="0"/>
    <cellStyle name="xl79 3" xfId="0"/>
    <cellStyle name="xl79 3 2" xfId="0"/>
    <cellStyle name="xl79 4" xfId="0"/>
    <cellStyle name="xl79 5" xfId="0"/>
    <cellStyle name="xl79 6" xfId="0"/>
    <cellStyle name="xl79 7" xfId="0"/>
    <cellStyle name="xl80" xfId="0"/>
    <cellStyle name="xl80 2" xfId="0"/>
    <cellStyle name="xl80 2 2" xfId="0"/>
    <cellStyle name="xl80 3" xfId="0"/>
    <cellStyle name="xl80 3 2" xfId="0"/>
    <cellStyle name="xl80 4" xfId="0"/>
    <cellStyle name="xl80 5" xfId="0"/>
    <cellStyle name="xl80 6" xfId="0"/>
    <cellStyle name="xl80 7" xfId="0"/>
    <cellStyle name="xl81" xfId="0"/>
    <cellStyle name="xl81 2" xfId="0"/>
    <cellStyle name="xl81 2 2" xfId="0"/>
    <cellStyle name="xl81 3" xfId="0"/>
    <cellStyle name="xl81 3 2" xfId="0"/>
    <cellStyle name="xl81 4" xfId="0"/>
    <cellStyle name="xl81 5" xfId="0"/>
    <cellStyle name="xl81 6" xfId="0"/>
    <cellStyle name="xl81 7" xfId="0"/>
    <cellStyle name="xl82" xfId="0"/>
    <cellStyle name="xl82 2" xfId="0"/>
    <cellStyle name="xl82 2 2" xfId="0"/>
    <cellStyle name="xl82 3" xfId="0"/>
    <cellStyle name="xl82 3 2" xfId="0"/>
    <cellStyle name="xl82 4" xfId="0"/>
    <cellStyle name="xl82 5" xfId="0"/>
    <cellStyle name="xl82 6" xfId="0"/>
    <cellStyle name="xl82 7" xfId="0"/>
    <cellStyle name="xl83" xfId="0"/>
    <cellStyle name="xl83 2" xfId="0"/>
    <cellStyle name="xl83 2 2" xfId="0"/>
    <cellStyle name="xl83 3" xfId="0"/>
    <cellStyle name="xl83 3 2" xfId="0"/>
    <cellStyle name="xl83 4" xfId="0"/>
    <cellStyle name="xl83 5" xfId="0"/>
    <cellStyle name="xl83 6" xfId="0"/>
    <cellStyle name="xl83 7" xfId="0"/>
    <cellStyle name="xl84" xfId="0"/>
    <cellStyle name="xl84 2" xfId="0"/>
    <cellStyle name="xl84 2 2" xfId="0"/>
    <cellStyle name="xl84 3" xfId="0"/>
    <cellStyle name="xl84 3 2" xfId="0"/>
    <cellStyle name="xl84 4" xfId="0"/>
    <cellStyle name="xl84 5" xfId="0"/>
    <cellStyle name="xl84 6" xfId="0"/>
    <cellStyle name="xl84 7" xfId="0"/>
    <cellStyle name="xl85" xfId="0"/>
    <cellStyle name="xl85 2" xfId="0"/>
    <cellStyle name="xl85 2 2" xfId="0"/>
    <cellStyle name="xl85 3" xfId="0"/>
    <cellStyle name="xl85 3 2" xfId="0"/>
    <cellStyle name="xl85 4" xfId="0"/>
    <cellStyle name="xl85 5" xfId="0"/>
    <cellStyle name="xl85 6" xfId="0"/>
    <cellStyle name="xl85 7" xfId="0"/>
    <cellStyle name="xl86" xfId="0"/>
    <cellStyle name="xl86 2" xfId="0"/>
    <cellStyle name="xl86 2 2" xfId="0"/>
    <cellStyle name="xl86 3" xfId="0"/>
    <cellStyle name="xl86 3 2" xfId="0"/>
    <cellStyle name="xl86 4" xfId="0"/>
    <cellStyle name="xl86 5" xfId="0"/>
    <cellStyle name="xl86 6" xfId="0"/>
    <cellStyle name="xl86 7" xfId="0"/>
    <cellStyle name="xl87" xfId="0"/>
    <cellStyle name="xl87 2" xfId="0"/>
    <cellStyle name="xl87 2 2" xfId="0"/>
    <cellStyle name="xl87 3" xfId="0"/>
    <cellStyle name="xl87 3 2" xfId="0"/>
    <cellStyle name="xl87 4" xfId="0"/>
    <cellStyle name="xl87 5" xfId="0"/>
    <cellStyle name="xl87 6" xfId="0"/>
    <cellStyle name="xl87 7" xfId="0"/>
    <cellStyle name="xl88" xfId="0"/>
    <cellStyle name="xl88 2" xfId="0"/>
    <cellStyle name="xl88 2 2" xfId="0"/>
    <cellStyle name="xl88 3" xfId="0"/>
    <cellStyle name="xl88 3 2" xfId="0"/>
    <cellStyle name="xl88 4" xfId="0"/>
    <cellStyle name="xl88 5" xfId="0"/>
    <cellStyle name="xl88 6" xfId="0"/>
    <cellStyle name="xl88 7" xfId="0"/>
    <cellStyle name="xl89" xfId="0"/>
    <cellStyle name="xl89 2" xfId="0"/>
    <cellStyle name="xl89 2 2" xfId="0"/>
    <cellStyle name="xl89 3" xfId="0"/>
    <cellStyle name="xl89 3 2" xfId="0"/>
    <cellStyle name="xl89 4" xfId="0"/>
    <cellStyle name="xl89 5" xfId="0"/>
    <cellStyle name="xl89 6" xfId="0"/>
    <cellStyle name="xl89 7" xfId="0"/>
    <cellStyle name="xl90" xfId="0"/>
    <cellStyle name="xl90 2" xfId="0"/>
    <cellStyle name="xl90 2 2" xfId="0"/>
    <cellStyle name="xl90 3" xfId="0"/>
    <cellStyle name="xl90 3 2" xfId="0"/>
    <cellStyle name="xl90 4" xfId="0"/>
    <cellStyle name="xl90 5" xfId="0"/>
    <cellStyle name="xl90 6" xfId="0"/>
    <cellStyle name="xl90 7" xfId="0"/>
    <cellStyle name="xl91" xfId="0"/>
    <cellStyle name="xl91 2" xfId="0"/>
    <cellStyle name="xl91 2 2" xfId="0"/>
    <cellStyle name="xl91 3" xfId="0"/>
    <cellStyle name="xl91 3 2" xfId="0"/>
    <cellStyle name="xl91 4" xfId="0"/>
    <cellStyle name="xl91 5" xfId="0"/>
    <cellStyle name="xl91 6" xfId="0"/>
    <cellStyle name="xl91 7" xfId="0"/>
    <cellStyle name="xl92" xfId="0"/>
    <cellStyle name="xl92 2" xfId="0"/>
    <cellStyle name="xl92 2 2" xfId="0"/>
    <cellStyle name="xl92 3" xfId="0"/>
    <cellStyle name="xl92 3 2" xfId="0"/>
    <cellStyle name="xl92 4" xfId="0"/>
    <cellStyle name="xl92 5" xfId="0"/>
    <cellStyle name="xl92 6" xfId="0"/>
    <cellStyle name="xl92 7" xfId="0"/>
    <cellStyle name="xl93" xfId="0"/>
    <cellStyle name="xl93 2" xfId="0"/>
    <cellStyle name="xl93 2 2" xfId="0"/>
    <cellStyle name="xl93 3" xfId="0"/>
    <cellStyle name="xl93 3 2" xfId="0"/>
    <cellStyle name="xl93 4" xfId="0"/>
    <cellStyle name="xl93 5" xfId="0"/>
    <cellStyle name="xl93 6" xfId="0"/>
    <cellStyle name="xl93 7" xfId="0"/>
    <cellStyle name="xl94" xfId="0"/>
    <cellStyle name="xl94 2" xfId="0"/>
    <cellStyle name="xl94 2 2" xfId="0"/>
    <cellStyle name="xl94 3" xfId="0"/>
    <cellStyle name="xl94 3 2" xfId="0"/>
    <cellStyle name="xl94 4" xfId="0"/>
    <cellStyle name="xl94 5" xfId="0"/>
    <cellStyle name="xl94 6" xfId="0"/>
    <cellStyle name="xl94 7" xfId="0"/>
    <cellStyle name="xl95" xfId="0"/>
    <cellStyle name="xl95 2" xfId="0"/>
    <cellStyle name="xl95 2 2" xfId="0"/>
    <cellStyle name="xl95 3" xfId="0"/>
    <cellStyle name="xl95 3 2" xfId="0"/>
    <cellStyle name="xl95 4" xfId="0"/>
    <cellStyle name="xl95 5" xfId="0"/>
    <cellStyle name="xl95 6" xfId="0"/>
    <cellStyle name="xl95 7" xfId="0"/>
    <cellStyle name="xl96" xfId="0"/>
    <cellStyle name="xl96 2" xfId="0"/>
    <cellStyle name="xl96 2 2" xfId="0"/>
    <cellStyle name="xl96 3" xfId="0"/>
    <cellStyle name="xl96 3 2" xfId="0"/>
    <cellStyle name="xl96 4" xfId="0"/>
    <cellStyle name="xl96 5" xfId="0"/>
    <cellStyle name="xl96 6" xfId="0"/>
    <cellStyle name="xl96 7" xfId="0"/>
    <cellStyle name="xl97" xfId="0"/>
    <cellStyle name="xl97 2" xfId="0"/>
    <cellStyle name="xl97 2 2" xfId="0"/>
    <cellStyle name="xl97 3" xfId="0"/>
    <cellStyle name="xl97 3 2" xfId="0"/>
    <cellStyle name="xl97 4" xfId="0"/>
    <cellStyle name="xl97 5" xfId="0"/>
    <cellStyle name="xl97 6" xfId="0"/>
    <cellStyle name="xl97 7" xfId="0"/>
    <cellStyle name="xl98" xfId="0"/>
    <cellStyle name="xl98 2" xfId="0"/>
    <cellStyle name="xl98 2 2" xfId="0"/>
    <cellStyle name="xl98 3" xfId="0"/>
    <cellStyle name="xl98 3 2" xfId="0"/>
    <cellStyle name="xl98 4" xfId="0"/>
    <cellStyle name="xl98 5" xfId="0"/>
    <cellStyle name="xl98 6" xfId="0"/>
    <cellStyle name="xl98 7" xfId="0"/>
    <cellStyle name="xl99" xfId="0"/>
    <cellStyle name="xl99 2" xfId="0"/>
    <cellStyle name="xl99 2 2" xfId="0"/>
    <cellStyle name="xl99 3" xfId="0"/>
    <cellStyle name="xl99 3 2" xfId="0"/>
    <cellStyle name="xl99 4" xfId="0"/>
    <cellStyle name="xl99 5" xfId="0"/>
    <cellStyle name="xl99 6" xfId="0"/>
    <cellStyle name="xl99 7"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ейтральный 2" xfId="0"/>
    <cellStyle name="Обычный 2" xfId="0"/>
    <cellStyle name="Обычный 2 2" xfId="0"/>
    <cellStyle name="Обычный 3" xfId="0"/>
    <cellStyle name="Обычный 3 2" xfId="0"/>
    <cellStyle name="Обычный 4" xfId="0"/>
    <cellStyle name="Обычный 5" xfId="0"/>
    <cellStyle name="Плохой 2" xfId="0"/>
    <cellStyle name="Пояснение 2" xfId="0"/>
    <cellStyle name="Примечание 2 2" xfId="0"/>
    <cellStyle name="Примечание 3" xfId="0"/>
    <cellStyle name="Связанная ячейка 2" xfId="0"/>
    <cellStyle name="Стиль 1" xfId="0"/>
    <cellStyle name="Текст предупреждения 2" xfId="0"/>
    <cellStyle name="Финансовый 2" xfId="0"/>
    <cellStyle name="Финансовый 4"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ygroup/2008%20%20&#1043;&#1054;&#1044;/C&#1083;&#1072;&#1081;&#1076;&#1099;/&#1057;&#1086;&#1074;&#1077;&#1097;&#1072;&#1085;&#1080;&#1077;%20%20&#1087;&#1086;%20%20&#1058;&#1077;&#1088;&#1073;&#1091;&#1085;&#1072;&#1084;/&#1058;&#1077;&#1088;&#1073;&#1091;&#1085;&#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рбуны (нормативы)"/>
      <sheetName val="БО 2009 (2,71)"/>
      <sheetName val="БО 2009 (2,57)"/>
      <sheetName val="БО 2008"/>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8BDED39A1AE8CE665799877DCFBB512AE2D43B6BD4B4457C77DD7BC584CE94918804D9939886BDd4E" TargetMode="External"/><Relationship Id="rId2" Type="http://schemas.openxmlformats.org/officeDocument/2006/relationships/hyperlink" Target="consultantplus://offline/ref=8BDED39A1AE8CE665799877DCFBB512AE2D43B6BD4B4457C77DD7BC584CE94918804D9939886BDd4E" TargetMode="External"/><Relationship Id="rId3" Type="http://schemas.openxmlformats.org/officeDocument/2006/relationships/hyperlink" Target="consultantplus://offline/ref=8BDED39A1AE8CE665799877DCFBB512AE2D43B6BD4B4457C77DD7BC584CE94918804D9939886BDd4E" TargetMode="External"/><Relationship Id="rId4" Type="http://schemas.openxmlformats.org/officeDocument/2006/relationships/hyperlink" Target="consultantplus://offline/ref=8BDED39A1AE8CE665799877DCFBB512AE2D43B6BD4B4457C77DD7BC584CE94918804D9939886BDd4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9.265625" defaultRowHeight="14" zeroHeight="false" outlineLevelRow="0" outlineLevelCol="0"/>
  <cols>
    <col collapsed="false" customWidth="true" hidden="false" outlineLevel="0" max="1" min="1" style="1" width="7.9"/>
    <col collapsed="false" customWidth="true" hidden="false" outlineLevel="0" max="2" min="2" style="1" width="42.26"/>
    <col collapsed="false" customWidth="true" hidden="false" outlineLevel="0" max="3" min="3" style="1" width="12.35"/>
    <col collapsed="false" customWidth="true" hidden="false" outlineLevel="0" max="4" min="4" style="1" width="14.26"/>
    <col collapsed="false" customWidth="true" hidden="false" outlineLevel="0" max="5" min="5" style="1" width="16.99"/>
    <col collapsed="false" customWidth="true" hidden="false" outlineLevel="0" max="6" min="6" style="1" width="15.44"/>
    <col collapsed="false" customWidth="true" hidden="false" outlineLevel="0" max="7" min="7" style="1" width="14.62"/>
    <col collapsed="false" customWidth="true" hidden="false" outlineLevel="0" max="8" min="8" style="1" width="14.35"/>
    <col collapsed="false" customWidth="true" hidden="false" outlineLevel="0" max="9" min="9" style="1" width="14.53"/>
    <col collapsed="false" customWidth="false" hidden="false" outlineLevel="0" max="257" min="10" style="1" width="9.26"/>
  </cols>
  <sheetData>
    <row r="1" customFormat="false" ht="14" hidden="false" customHeight="false" outlineLevel="0" collapsed="false">
      <c r="A1" s="2"/>
      <c r="B1" s="3"/>
      <c r="C1" s="3"/>
      <c r="D1" s="3"/>
      <c r="E1" s="3"/>
      <c r="F1" s="3"/>
      <c r="G1" s="3"/>
    </row>
    <row r="2" customFormat="false" ht="14" hidden="false" customHeight="false" outlineLevel="0" collapsed="false">
      <c r="A2" s="2"/>
      <c r="B2" s="3"/>
      <c r="C2" s="3"/>
      <c r="D2" s="3"/>
      <c r="E2" s="3"/>
      <c r="F2" s="3"/>
      <c r="I2" s="4" t="s">
        <v>0</v>
      </c>
    </row>
    <row r="3" customFormat="false" ht="14" hidden="false" customHeight="false" outlineLevel="0" collapsed="false">
      <c r="A3" s="2"/>
      <c r="B3" s="3"/>
      <c r="C3" s="3"/>
      <c r="D3" s="3"/>
      <c r="E3" s="3"/>
      <c r="F3" s="3"/>
      <c r="I3" s="4" t="s">
        <v>1</v>
      </c>
    </row>
    <row r="4" customFormat="false" ht="14" hidden="false" customHeight="false" outlineLevel="0" collapsed="false">
      <c r="A4" s="2"/>
      <c r="B4" s="3"/>
      <c r="C4" s="3"/>
      <c r="D4" s="3"/>
      <c r="E4" s="3"/>
      <c r="F4" s="3"/>
      <c r="I4" s="4" t="s">
        <v>2</v>
      </c>
    </row>
    <row r="5" customFormat="false" ht="14" hidden="false" customHeight="false" outlineLevel="0" collapsed="false">
      <c r="A5" s="2"/>
      <c r="B5" s="3"/>
      <c r="C5" s="3"/>
      <c r="D5" s="3"/>
      <c r="E5" s="3"/>
      <c r="F5" s="3"/>
      <c r="I5" s="4" t="s">
        <v>3</v>
      </c>
    </row>
    <row r="6" customFormat="false" ht="14" hidden="false" customHeight="false" outlineLevel="0" collapsed="false">
      <c r="A6" s="2"/>
      <c r="B6" s="3"/>
      <c r="C6" s="3"/>
      <c r="D6" s="3"/>
      <c r="E6" s="3"/>
      <c r="F6" s="3"/>
      <c r="I6" s="4" t="s">
        <v>4</v>
      </c>
    </row>
    <row r="7" customFormat="false" ht="14" hidden="false" customHeight="false" outlineLevel="0" collapsed="false">
      <c r="A7" s="2"/>
      <c r="B7" s="3"/>
      <c r="C7" s="3"/>
      <c r="D7" s="3"/>
      <c r="E7" s="3"/>
      <c r="F7" s="3"/>
      <c r="G7" s="3"/>
    </row>
    <row r="8" customFormat="false" ht="14" hidden="false" customHeight="false" outlineLevel="0" collapsed="false">
      <c r="A8" s="2"/>
      <c r="B8" s="3"/>
      <c r="C8" s="3"/>
      <c r="D8" s="3"/>
      <c r="E8" s="3"/>
      <c r="F8" s="3"/>
      <c r="G8" s="3"/>
    </row>
    <row r="9" customFormat="false" ht="14" hidden="false" customHeight="false" outlineLevel="0" collapsed="false">
      <c r="A9" s="2"/>
      <c r="B9" s="3"/>
      <c r="C9" s="3"/>
      <c r="D9" s="3"/>
      <c r="E9" s="3"/>
      <c r="F9" s="3"/>
      <c r="I9" s="4" t="s">
        <v>5</v>
      </c>
    </row>
    <row r="10" customFormat="false" ht="14" hidden="false" customHeight="false" outlineLevel="0" collapsed="false">
      <c r="A10" s="2"/>
      <c r="B10" s="3"/>
      <c r="C10" s="3"/>
      <c r="D10" s="3"/>
      <c r="E10" s="3"/>
      <c r="F10" s="3"/>
      <c r="G10" s="3"/>
    </row>
    <row r="11" customFormat="false" ht="14" hidden="false" customHeight="false" outlineLevel="0" collapsed="false">
      <c r="A11" s="5" t="s">
        <v>6</v>
      </c>
      <c r="B11" s="5"/>
      <c r="C11" s="5"/>
      <c r="D11" s="5"/>
      <c r="E11" s="5"/>
      <c r="F11" s="5"/>
      <c r="G11" s="5"/>
      <c r="H11" s="5"/>
      <c r="I11" s="5"/>
    </row>
    <row r="12" customFormat="false" ht="14" hidden="false" customHeight="false" outlineLevel="0" collapsed="false">
      <c r="A12" s="5" t="s">
        <v>7</v>
      </c>
      <c r="B12" s="5"/>
      <c r="C12" s="5"/>
      <c r="D12" s="5"/>
      <c r="E12" s="5"/>
      <c r="F12" s="5"/>
      <c r="G12" s="5"/>
      <c r="H12" s="5"/>
      <c r="I12" s="5"/>
    </row>
    <row r="13" customFormat="false" ht="14" hidden="false" customHeight="false" outlineLevel="0" collapsed="false">
      <c r="A13" s="2"/>
      <c r="B13" s="3"/>
      <c r="C13" s="3"/>
      <c r="D13" s="3"/>
      <c r="E13" s="3"/>
      <c r="F13" s="3"/>
      <c r="G13" s="3"/>
    </row>
    <row r="14" customFormat="false" ht="14" hidden="false" customHeight="true" outlineLevel="0" collapsed="false">
      <c r="A14" s="6" t="s">
        <v>8</v>
      </c>
      <c r="B14" s="6" t="s">
        <v>9</v>
      </c>
      <c r="C14" s="6" t="s">
        <v>10</v>
      </c>
      <c r="D14" s="6" t="s">
        <v>11</v>
      </c>
      <c r="E14" s="7" t="s">
        <v>12</v>
      </c>
      <c r="F14" s="7"/>
      <c r="G14" s="7"/>
      <c r="H14" s="7"/>
      <c r="I14" s="7"/>
    </row>
    <row r="15" customFormat="false" ht="26" hidden="false" customHeight="true" outlineLevel="0" collapsed="false">
      <c r="A15" s="6"/>
      <c r="B15" s="6"/>
      <c r="C15" s="6"/>
      <c r="D15" s="6"/>
      <c r="E15" s="6" t="s">
        <v>13</v>
      </c>
      <c r="F15" s="7" t="s">
        <v>14</v>
      </c>
      <c r="G15" s="7"/>
      <c r="H15" s="7" t="s">
        <v>15</v>
      </c>
      <c r="I15" s="7"/>
    </row>
    <row r="16" customFormat="false" ht="30" hidden="false" customHeight="true" outlineLevel="0" collapsed="false">
      <c r="A16" s="6"/>
      <c r="B16" s="6"/>
      <c r="C16" s="6"/>
      <c r="D16" s="6"/>
      <c r="E16" s="6"/>
      <c r="F16" s="6" t="s">
        <v>16</v>
      </c>
      <c r="G16" s="6" t="s">
        <v>17</v>
      </c>
      <c r="H16" s="6" t="s">
        <v>16</v>
      </c>
      <c r="I16" s="6" t="s">
        <v>17</v>
      </c>
    </row>
    <row r="17" customFormat="false" ht="14" hidden="false" customHeight="false" outlineLevel="0" collapsed="false">
      <c r="A17" s="6" t="n">
        <v>1</v>
      </c>
      <c r="B17" s="6" t="n">
        <v>2</v>
      </c>
      <c r="C17" s="6" t="n">
        <v>3</v>
      </c>
      <c r="D17" s="6" t="n">
        <v>4</v>
      </c>
      <c r="E17" s="6" t="n">
        <v>5</v>
      </c>
      <c r="F17" s="6" t="n">
        <v>6</v>
      </c>
      <c r="G17" s="6" t="n">
        <v>7</v>
      </c>
      <c r="H17" s="6" t="n">
        <v>8</v>
      </c>
      <c r="I17" s="6" t="n">
        <v>9</v>
      </c>
    </row>
    <row r="18" customFormat="false" ht="15.5" hidden="false" customHeight="true" outlineLevel="0" collapsed="false">
      <c r="A18" s="8" t="s">
        <v>18</v>
      </c>
      <c r="B18" s="9" t="s">
        <v>19</v>
      </c>
      <c r="C18" s="9"/>
      <c r="D18" s="9"/>
      <c r="E18" s="9"/>
      <c r="F18" s="9"/>
      <c r="G18" s="9"/>
      <c r="H18" s="9"/>
      <c r="I18" s="9"/>
    </row>
    <row r="19" customFormat="false" ht="52" hidden="false" customHeight="false" outlineLevel="0" collapsed="false">
      <c r="A19" s="10" t="s">
        <v>20</v>
      </c>
      <c r="B19" s="11" t="s">
        <v>21</v>
      </c>
      <c r="C19" s="12" t="s">
        <v>22</v>
      </c>
      <c r="D19" s="13" t="n">
        <f aca="false">IF(D20&gt;3,D20,0)</f>
        <v>0</v>
      </c>
      <c r="E19" s="13" t="n">
        <f aca="false">IF(E20&gt;3,E20,0)</f>
        <v>0</v>
      </c>
      <c r="F19" s="13" t="n">
        <f aca="false">IF(F20&gt;3,F20,0)</f>
        <v>0</v>
      </c>
      <c r="G19" s="13" t="n">
        <f aca="false">IF(G20&gt;3,G20,0)</f>
        <v>0</v>
      </c>
      <c r="H19" s="13" t="n">
        <f aca="false">IF(H20&gt;3,H20,0)</f>
        <v>0</v>
      </c>
      <c r="I19" s="13" t="n">
        <f aca="false">IF(I20&gt;3,I20,0)</f>
        <v>0</v>
      </c>
    </row>
    <row r="20" customFormat="false" ht="14" hidden="true" customHeight="false" outlineLevel="0" collapsed="false">
      <c r="A20" s="8"/>
      <c r="B20" s="14" t="s">
        <v>23</v>
      </c>
      <c r="C20" s="15"/>
      <c r="D20" s="16" t="n">
        <f aca="false">IF(ISERROR(D21/D22*100),0,D21/D22*100)</f>
        <v>0</v>
      </c>
      <c r="E20" s="16" t="n">
        <f aca="false">IF(ISERROR(E21/E22*100),0,E21/E22*100)</f>
        <v>0</v>
      </c>
      <c r="F20" s="16" t="n">
        <f aca="false">IF(ISERROR(F21/F22*100),0,F21/F22*100)</f>
        <v>0</v>
      </c>
      <c r="G20" s="16" t="n">
        <f aca="false">IF(ISERROR(G21/G22*100),0,G21/G22*100)</f>
        <v>0</v>
      </c>
      <c r="H20" s="16" t="n">
        <f aca="false">IF(ISERROR(H21/H22*100),0,H21/H22*100)</f>
        <v>0</v>
      </c>
      <c r="I20" s="16" t="n">
        <f aca="false">IF(ISERROR(I21/I22*100),0,I21/I22*100)</f>
        <v>0</v>
      </c>
    </row>
    <row r="21" customFormat="false" ht="26" hidden="false" customHeight="false" outlineLevel="0" collapsed="false">
      <c r="A21" s="8" t="s">
        <v>24</v>
      </c>
      <c r="B21" s="17" t="s">
        <v>25</v>
      </c>
      <c r="C21" s="6" t="s">
        <v>26</v>
      </c>
      <c r="D21" s="18"/>
      <c r="E21" s="18"/>
      <c r="F21" s="18"/>
      <c r="G21" s="18"/>
      <c r="H21" s="18"/>
      <c r="I21" s="18"/>
    </row>
    <row r="22" customFormat="false" ht="26" hidden="false" customHeight="false" outlineLevel="0" collapsed="false">
      <c r="A22" s="8" t="s">
        <v>27</v>
      </c>
      <c r="B22" s="17" t="s">
        <v>28</v>
      </c>
      <c r="C22" s="6" t="s">
        <v>26</v>
      </c>
      <c r="D22" s="19"/>
      <c r="E22" s="19"/>
      <c r="F22" s="19"/>
      <c r="G22" s="19"/>
      <c r="H22" s="19"/>
      <c r="I22" s="19"/>
    </row>
    <row r="23" customFormat="false" ht="15.5" hidden="false" customHeight="true" outlineLevel="0" collapsed="false">
      <c r="A23" s="8" t="s">
        <v>29</v>
      </c>
      <c r="B23" s="9" t="s">
        <v>30</v>
      </c>
      <c r="C23" s="9"/>
      <c r="D23" s="9"/>
      <c r="E23" s="9"/>
      <c r="F23" s="9"/>
      <c r="G23" s="9"/>
      <c r="H23" s="9"/>
      <c r="I23" s="9"/>
    </row>
    <row r="24" customFormat="false" ht="104" hidden="false" customHeight="false" outlineLevel="0" collapsed="false">
      <c r="A24" s="10" t="s">
        <v>31</v>
      </c>
      <c r="B24" s="20" t="s">
        <v>32</v>
      </c>
      <c r="C24" s="21" t="s">
        <v>22</v>
      </c>
      <c r="D24" s="22" t="n">
        <f aca="false">IF(D26&gt;10,D26,0)</f>
        <v>0</v>
      </c>
      <c r="E24" s="23"/>
      <c r="F24" s="23"/>
      <c r="G24" s="23"/>
      <c r="H24" s="23"/>
      <c r="I24" s="23"/>
    </row>
    <row r="25" customFormat="false" ht="143" hidden="false" customHeight="false" outlineLevel="0" collapsed="false">
      <c r="A25" s="10" t="s">
        <v>33</v>
      </c>
      <c r="B25" s="20" t="s">
        <v>34</v>
      </c>
      <c r="C25" s="21" t="s">
        <v>22</v>
      </c>
      <c r="D25" s="22" t="n">
        <f aca="false">IF(D27&gt;5,D27,0)</f>
        <v>0</v>
      </c>
      <c r="E25" s="22" t="n">
        <f aca="false">IF(E27&gt;5,E27,0)</f>
        <v>0</v>
      </c>
      <c r="F25" s="22" t="n">
        <f aca="false">IF(F27&gt;5,F27,0)</f>
        <v>0</v>
      </c>
      <c r="G25" s="22" t="n">
        <f aca="false">IF(G27&gt;5,G27,0)</f>
        <v>0</v>
      </c>
      <c r="H25" s="22" t="n">
        <f aca="false">IF(H27&gt;5,H27,0)</f>
        <v>0</v>
      </c>
      <c r="I25" s="22" t="n">
        <f aca="false">IF(I27&gt;5,I27,0)</f>
        <v>0</v>
      </c>
    </row>
    <row r="26" customFormat="false" ht="15.5" hidden="true" customHeight="false" outlineLevel="0" collapsed="false">
      <c r="A26" s="8"/>
      <c r="B26" s="24" t="s">
        <v>35</v>
      </c>
      <c r="C26" s="25"/>
      <c r="D26" s="26" t="n">
        <f aca="false">IF(D33=100,D28,0)</f>
        <v>0</v>
      </c>
      <c r="E26" s="26"/>
      <c r="F26" s="26"/>
      <c r="G26" s="26"/>
      <c r="H26" s="26"/>
      <c r="I26" s="26"/>
    </row>
    <row r="27" customFormat="false" ht="15.5" hidden="true" customHeight="false" outlineLevel="0" collapsed="false">
      <c r="A27" s="8"/>
      <c r="B27" s="24" t="s">
        <v>36</v>
      </c>
      <c r="C27" s="25"/>
      <c r="D27" s="26" t="n">
        <f aca="false">IF(D33=50,D28,0)</f>
        <v>0</v>
      </c>
      <c r="E27" s="26" t="n">
        <f aca="false">IF(E30=50,E28,0)</f>
        <v>0</v>
      </c>
      <c r="F27" s="26" t="n">
        <f aca="false">IF(F30=50,F28,0)</f>
        <v>0</v>
      </c>
      <c r="G27" s="26" t="n">
        <f aca="false">IF(G30=50,G28,0)</f>
        <v>0</v>
      </c>
      <c r="H27" s="26" t="n">
        <f aca="false">IF(H30=50,H28,0)</f>
        <v>0</v>
      </c>
      <c r="I27" s="26" t="n">
        <f aca="false">IF(I30=50,I28,0)</f>
        <v>0</v>
      </c>
    </row>
    <row r="28" customFormat="false" ht="15.5" hidden="true" customHeight="false" outlineLevel="0" collapsed="false">
      <c r="A28" s="8"/>
      <c r="B28" s="14" t="s">
        <v>37</v>
      </c>
      <c r="C28" s="27"/>
      <c r="D28" s="16" t="n">
        <f aca="false">IF(ISERROR(D31/D32*100),0,D31/D32*100)</f>
        <v>0</v>
      </c>
      <c r="E28" s="16" t="n">
        <f aca="false">IF(ISERROR(E31/E32*100),0,E31/E32*100)</f>
        <v>0</v>
      </c>
      <c r="F28" s="16" t="n">
        <f aca="false">IF(ISERROR(F31/F32*100),0,F31/F32*100)</f>
        <v>0</v>
      </c>
      <c r="G28" s="16" t="n">
        <f aca="false">IF(ISERROR(G31/G32*100),0,G31/G32*100)</f>
        <v>0</v>
      </c>
      <c r="H28" s="16" t="n">
        <f aca="false">IF(ISERROR(H31/H32*100),0,H31/H32*100)</f>
        <v>0</v>
      </c>
      <c r="I28" s="16" t="n">
        <f aca="false">IF(ISERROR(I31/I32*100),0,I31/I32*100)</f>
        <v>0</v>
      </c>
    </row>
    <row r="29" customFormat="false" ht="15.5" hidden="true" customHeight="false" outlineLevel="0" collapsed="false">
      <c r="A29" s="8"/>
      <c r="B29" s="14" t="s">
        <v>38</v>
      </c>
      <c r="C29" s="25"/>
      <c r="D29" s="26" t="n">
        <f aca="false">D43</f>
        <v>0</v>
      </c>
      <c r="E29" s="26" t="n">
        <f aca="false">E43</f>
        <v>0</v>
      </c>
      <c r="F29" s="26" t="n">
        <f aca="false">F43</f>
        <v>0</v>
      </c>
      <c r="G29" s="26" t="n">
        <f aca="false">G43</f>
        <v>0</v>
      </c>
      <c r="H29" s="26" t="n">
        <f aca="false">H43</f>
        <v>0</v>
      </c>
      <c r="I29" s="26" t="n">
        <f aca="false">I43</f>
        <v>0</v>
      </c>
    </row>
    <row r="30" customFormat="false" ht="39" hidden="true" customHeight="false" outlineLevel="0" collapsed="false">
      <c r="A30" s="8"/>
      <c r="B30" s="14" t="s">
        <v>39</v>
      </c>
      <c r="C30" s="28" t="s">
        <v>22</v>
      </c>
      <c r="D30" s="29"/>
      <c r="E30" s="29" t="n">
        <v>50</v>
      </c>
      <c r="F30" s="29" t="n">
        <v>50</v>
      </c>
      <c r="G30" s="29" t="n">
        <v>50</v>
      </c>
      <c r="H30" s="29" t="n">
        <v>50</v>
      </c>
      <c r="I30" s="29" t="n">
        <v>50</v>
      </c>
    </row>
    <row r="31" customFormat="false" ht="14" hidden="true" customHeight="false" outlineLevel="0" collapsed="false">
      <c r="A31" s="8"/>
      <c r="B31" s="14" t="s">
        <v>40</v>
      </c>
      <c r="C31" s="28" t="s">
        <v>26</v>
      </c>
      <c r="D31" s="26" t="n">
        <f aca="false">IF((D29-D34)&gt;0,D29-D34,0)</f>
        <v>0</v>
      </c>
      <c r="E31" s="26" t="n">
        <f aca="false">IF((E29-E34)&gt;0,E29-E34,0)</f>
        <v>0</v>
      </c>
      <c r="F31" s="26" t="n">
        <f aca="false">IF((F29-F34)&gt;0,F29-F34,0)</f>
        <v>0</v>
      </c>
      <c r="G31" s="26" t="n">
        <f aca="false">IF((G29-G34)&gt;0,G29-G34,0)</f>
        <v>0</v>
      </c>
      <c r="H31" s="26" t="n">
        <f aca="false">IF((H29-H34)&gt;0,H29-H34,0)</f>
        <v>0</v>
      </c>
      <c r="I31" s="26" t="n">
        <f aca="false">IF((I29-I34)&gt;0,I29-I34,0)</f>
        <v>0</v>
      </c>
    </row>
    <row r="32" customFormat="false" ht="26" hidden="true" customHeight="false" outlineLevel="0" collapsed="false">
      <c r="A32" s="8"/>
      <c r="B32" s="14" t="s">
        <v>41</v>
      </c>
      <c r="C32" s="28" t="s">
        <v>26</v>
      </c>
      <c r="D32" s="26" t="n">
        <f aca="false">D35-D37-D38</f>
        <v>0</v>
      </c>
      <c r="E32" s="26" t="n">
        <f aca="false">E35-E37-E38</f>
        <v>0</v>
      </c>
      <c r="F32" s="26" t="n">
        <f aca="false">F35-F37-F38</f>
        <v>0</v>
      </c>
      <c r="G32" s="26" t="n">
        <f aca="false">G35-G37-G38</f>
        <v>0</v>
      </c>
      <c r="H32" s="26" t="n">
        <f aca="false">H35-H37-H38</f>
        <v>0</v>
      </c>
      <c r="I32" s="26" t="n">
        <f aca="false">I35-I37-I38</f>
        <v>0</v>
      </c>
    </row>
    <row r="33" customFormat="false" ht="78" hidden="false" customHeight="false" outlineLevel="0" collapsed="false">
      <c r="A33" s="30" t="s">
        <v>42</v>
      </c>
      <c r="B33" s="31" t="s">
        <v>43</v>
      </c>
      <c r="C33" s="32" t="s">
        <v>22</v>
      </c>
      <c r="D33" s="33"/>
      <c r="E33" s="34"/>
      <c r="F33" s="34"/>
      <c r="G33" s="34"/>
      <c r="H33" s="34"/>
      <c r="I33" s="34"/>
    </row>
    <row r="34" customFormat="false" ht="39" hidden="false" customHeight="false" outlineLevel="0" collapsed="false">
      <c r="A34" s="8" t="s">
        <v>44</v>
      </c>
      <c r="B34" s="35" t="s">
        <v>45</v>
      </c>
      <c r="C34" s="6" t="s">
        <v>26</v>
      </c>
      <c r="D34" s="19"/>
      <c r="E34" s="19"/>
      <c r="F34" s="19"/>
      <c r="G34" s="19"/>
      <c r="H34" s="19"/>
      <c r="I34" s="19"/>
    </row>
    <row r="35" customFormat="false" ht="14" hidden="false" customHeight="false" outlineLevel="0" collapsed="false">
      <c r="A35" s="8" t="s">
        <v>46</v>
      </c>
      <c r="B35" s="17" t="s">
        <v>47</v>
      </c>
      <c r="C35" s="6" t="s">
        <v>26</v>
      </c>
      <c r="D35" s="19"/>
      <c r="E35" s="19"/>
      <c r="F35" s="19"/>
      <c r="G35" s="19"/>
      <c r="H35" s="19"/>
      <c r="I35" s="19"/>
    </row>
    <row r="36" customFormat="false" ht="26" hidden="false" customHeight="false" outlineLevel="0" collapsed="false">
      <c r="A36" s="8" t="s">
        <v>48</v>
      </c>
      <c r="B36" s="31" t="s">
        <v>49</v>
      </c>
      <c r="C36" s="6" t="s">
        <v>26</v>
      </c>
      <c r="D36" s="19"/>
      <c r="E36" s="19"/>
      <c r="F36" s="19"/>
      <c r="G36" s="19"/>
      <c r="H36" s="19"/>
      <c r="I36" s="19"/>
    </row>
    <row r="37" customFormat="false" ht="39" hidden="false" customHeight="false" outlineLevel="0" collapsed="false">
      <c r="A37" s="8" t="s">
        <v>50</v>
      </c>
      <c r="B37" s="31" t="s">
        <v>51</v>
      </c>
      <c r="C37" s="6" t="s">
        <v>26</v>
      </c>
      <c r="D37" s="18"/>
      <c r="E37" s="18"/>
      <c r="F37" s="18"/>
      <c r="G37" s="18"/>
      <c r="H37" s="18"/>
      <c r="I37" s="18"/>
    </row>
    <row r="38" customFormat="false" ht="26" hidden="false" customHeight="false" outlineLevel="0" collapsed="false">
      <c r="A38" s="8" t="s">
        <v>52</v>
      </c>
      <c r="B38" s="31" t="s">
        <v>53</v>
      </c>
      <c r="C38" s="6" t="s">
        <v>26</v>
      </c>
      <c r="D38" s="18"/>
      <c r="E38" s="18"/>
      <c r="F38" s="18"/>
      <c r="G38" s="18"/>
      <c r="H38" s="18"/>
      <c r="I38" s="18"/>
    </row>
    <row r="39" customFormat="false" ht="14" hidden="false" customHeight="false" outlineLevel="0" collapsed="false">
      <c r="A39" s="8" t="s">
        <v>54</v>
      </c>
      <c r="B39" s="31" t="s">
        <v>55</v>
      </c>
      <c r="C39" s="6" t="s">
        <v>26</v>
      </c>
      <c r="D39" s="36" t="n">
        <f aca="false">D35-D22</f>
        <v>0</v>
      </c>
      <c r="E39" s="36" t="n">
        <f aca="false">E35-E22</f>
        <v>0</v>
      </c>
      <c r="F39" s="36" t="n">
        <f aca="false">F35-F22</f>
        <v>0</v>
      </c>
      <c r="G39" s="36" t="n">
        <f aca="false">G35-G22</f>
        <v>0</v>
      </c>
      <c r="H39" s="36" t="n">
        <f aca="false">H35-H22</f>
        <v>0</v>
      </c>
      <c r="I39" s="36" t="n">
        <f aca="false">I35-I22</f>
        <v>0</v>
      </c>
    </row>
    <row r="40" customFormat="false" ht="15.5" hidden="false" customHeight="true" outlineLevel="0" collapsed="false">
      <c r="A40" s="8" t="s">
        <v>56</v>
      </c>
      <c r="B40" s="9" t="s">
        <v>57</v>
      </c>
      <c r="C40" s="9"/>
      <c r="D40" s="9"/>
      <c r="E40" s="9"/>
      <c r="F40" s="9"/>
      <c r="G40" s="9"/>
      <c r="H40" s="9"/>
      <c r="I40" s="9"/>
    </row>
    <row r="41" s="39" customFormat="true" ht="117" hidden="false" customHeight="false" outlineLevel="0" collapsed="false">
      <c r="A41" s="10" t="s">
        <v>58</v>
      </c>
      <c r="B41" s="37" t="s">
        <v>59</v>
      </c>
      <c r="C41" s="38" t="s">
        <v>26</v>
      </c>
      <c r="D41" s="22" t="n">
        <f aca="false">IF(D42&gt;(D43+D44),D42-(D43+D44),0)</f>
        <v>0</v>
      </c>
      <c r="E41" s="22" t="n">
        <f aca="false">IF(E42&gt;(E43+E44),E42-(E43+E44),0)</f>
        <v>0</v>
      </c>
      <c r="F41" s="22" t="n">
        <f aca="false">IF(F42&gt;(F43+F44),F42-(F43+F44),0)</f>
        <v>0</v>
      </c>
      <c r="G41" s="22" t="n">
        <f aca="false">IF(G42&gt;(G43+G44),G42-(G43+G44),0)</f>
        <v>0</v>
      </c>
      <c r="H41" s="22" t="n">
        <f aca="false">IF(H42&gt;(H43+H44),H42-(H43+H44),0)</f>
        <v>0</v>
      </c>
      <c r="I41" s="22" t="n">
        <f aca="false">IF(I42&gt;(I43+I44),I42-(I43+I44),0)</f>
        <v>0</v>
      </c>
    </row>
    <row r="42" s="39" customFormat="true" ht="26" hidden="false" customHeight="false" outlineLevel="0" collapsed="false">
      <c r="A42" s="30" t="s">
        <v>60</v>
      </c>
      <c r="B42" s="40" t="s">
        <v>61</v>
      </c>
      <c r="C42" s="41" t="s">
        <v>26</v>
      </c>
      <c r="D42" s="36" t="n">
        <f aca="false">D57+D60</f>
        <v>0</v>
      </c>
      <c r="E42" s="36" t="n">
        <f aca="false">E57+E60</f>
        <v>0</v>
      </c>
      <c r="F42" s="36" t="n">
        <f aca="false">F57+F60</f>
        <v>0</v>
      </c>
      <c r="G42" s="36" t="n">
        <f aca="false">G57+G60</f>
        <v>0</v>
      </c>
      <c r="H42" s="36" t="n">
        <f aca="false">H57+H60</f>
        <v>0</v>
      </c>
      <c r="I42" s="36" t="n">
        <f aca="false">I57+I60</f>
        <v>0</v>
      </c>
    </row>
    <row r="43" s="39" customFormat="true" ht="26" hidden="false" customHeight="false" outlineLevel="0" collapsed="false">
      <c r="A43" s="30" t="s">
        <v>62</v>
      </c>
      <c r="B43" s="40" t="s">
        <v>63</v>
      </c>
      <c r="C43" s="41" t="s">
        <v>26</v>
      </c>
      <c r="D43" s="36" t="n">
        <f aca="false">IF((D35-D22)&lt;0,-(D35-D22),0)</f>
        <v>0</v>
      </c>
      <c r="E43" s="36" t="n">
        <f aca="false">IF((E35-E22)&lt;0,-(E35-E22),0)</f>
        <v>0</v>
      </c>
      <c r="F43" s="36" t="n">
        <f aca="false">IF((F35-F22)&lt;0,-(F35-F22),0)</f>
        <v>0</v>
      </c>
      <c r="G43" s="36" t="n">
        <f aca="false">IF((G35-G22)&lt;0,-(G35-G22),0)</f>
        <v>0</v>
      </c>
      <c r="H43" s="36" t="n">
        <f aca="false">IF((H35-H22)&lt;0,-(H35-H22),0)</f>
        <v>0</v>
      </c>
      <c r="I43" s="36" t="n">
        <f aca="false">IF((I35-I22)&lt;0,-(I35-I22),0)</f>
        <v>0</v>
      </c>
    </row>
    <row r="44" s="39" customFormat="true" ht="39" hidden="false" customHeight="false" outlineLevel="0" collapsed="false">
      <c r="A44" s="30" t="s">
        <v>64</v>
      </c>
      <c r="B44" s="40" t="s">
        <v>65</v>
      </c>
      <c r="C44" s="41" t="s">
        <v>26</v>
      </c>
      <c r="D44" s="36" t="n">
        <f aca="false">-(D58+D61)</f>
        <v>-0</v>
      </c>
      <c r="E44" s="36" t="n">
        <f aca="false">-(E58+E61)</f>
        <v>-0</v>
      </c>
      <c r="F44" s="36" t="n">
        <f aca="false">-(F58+F61)</f>
        <v>-0</v>
      </c>
      <c r="G44" s="36" t="n">
        <f aca="false">-(G58+G61)</f>
        <v>-0</v>
      </c>
      <c r="H44" s="36" t="n">
        <f aca="false">-(H58+H61)</f>
        <v>-0</v>
      </c>
      <c r="I44" s="36" t="n">
        <f aca="false">-(I58+I61)</f>
        <v>-0</v>
      </c>
    </row>
    <row r="45" s="39" customFormat="true" ht="15.5" hidden="false" customHeight="true" outlineLevel="0" collapsed="false">
      <c r="A45" s="30" t="s">
        <v>66</v>
      </c>
      <c r="B45" s="9" t="s">
        <v>67</v>
      </c>
      <c r="C45" s="9"/>
      <c r="D45" s="9"/>
      <c r="E45" s="9"/>
      <c r="F45" s="9"/>
      <c r="G45" s="9"/>
      <c r="H45" s="9"/>
      <c r="I45" s="9"/>
    </row>
    <row r="46" s="39" customFormat="true" ht="104" hidden="false" customHeight="false" outlineLevel="0" collapsed="false">
      <c r="A46" s="10" t="s">
        <v>68</v>
      </c>
      <c r="B46" s="20" t="s">
        <v>69</v>
      </c>
      <c r="C46" s="38" t="s">
        <v>26</v>
      </c>
      <c r="D46" s="13" t="n">
        <f aca="false">IF(D33=100,D50,0)</f>
        <v>0</v>
      </c>
      <c r="E46" s="42"/>
      <c r="F46" s="43"/>
      <c r="G46" s="43"/>
      <c r="H46" s="43"/>
      <c r="I46" s="43"/>
    </row>
    <row r="47" s="39" customFormat="true" ht="143" hidden="false" customHeight="false" outlineLevel="0" collapsed="false">
      <c r="A47" s="10" t="s">
        <v>70</v>
      </c>
      <c r="B47" s="20" t="s">
        <v>71</v>
      </c>
      <c r="C47" s="38" t="s">
        <v>26</v>
      </c>
      <c r="D47" s="43" t="n">
        <f aca="false">IF(D33=50,D50,0)</f>
        <v>0</v>
      </c>
      <c r="E47" s="43" t="n">
        <f aca="false">E50</f>
        <v>0</v>
      </c>
      <c r="F47" s="43" t="n">
        <f aca="false">F50</f>
        <v>0</v>
      </c>
      <c r="G47" s="43" t="n">
        <f aca="false">G50</f>
        <v>0</v>
      </c>
      <c r="H47" s="43" t="n">
        <f aca="false">H50</f>
        <v>0</v>
      </c>
      <c r="I47" s="43" t="n">
        <f aca="false">I50</f>
        <v>0</v>
      </c>
    </row>
    <row r="48" s="39" customFormat="true" ht="156" hidden="false" customHeight="false" outlineLevel="0" collapsed="false">
      <c r="A48" s="10" t="s">
        <v>72</v>
      </c>
      <c r="B48" s="20" t="s">
        <v>73</v>
      </c>
      <c r="C48" s="38" t="s">
        <v>26</v>
      </c>
      <c r="D48" s="43"/>
      <c r="E48" s="42" t="n">
        <f aca="false">IF(E49&gt;0,E49,0)</f>
        <v>0</v>
      </c>
      <c r="F48" s="42" t="n">
        <f aca="false">IF(F49&gt;0,F49,0)</f>
        <v>0</v>
      </c>
      <c r="G48" s="42" t="n">
        <f aca="false">IF(G49&gt;0,G49,0)</f>
        <v>0</v>
      </c>
      <c r="H48" s="42" t="n">
        <f aca="false">IF(H49&gt;0,H49,0)</f>
        <v>0</v>
      </c>
      <c r="I48" s="42" t="n">
        <f aca="false">IF(I49&gt;0,I49,0)</f>
        <v>0</v>
      </c>
    </row>
    <row r="49" s="39" customFormat="true" ht="14" hidden="true" customHeight="false" outlineLevel="0" collapsed="false">
      <c r="A49" s="44"/>
      <c r="B49" s="45"/>
      <c r="C49" s="46"/>
      <c r="D49" s="16"/>
      <c r="E49" s="47" t="n">
        <f aca="false">E55-E52</f>
        <v>0</v>
      </c>
      <c r="F49" s="47" t="n">
        <f aca="false">F55-F52</f>
        <v>0</v>
      </c>
      <c r="G49" s="47" t="n">
        <f aca="false">G55-G52</f>
        <v>0</v>
      </c>
      <c r="H49" s="47" t="n">
        <f aca="false">H55-H52</f>
        <v>0</v>
      </c>
      <c r="I49" s="47" t="n">
        <f aca="false">I55-I52</f>
        <v>0</v>
      </c>
    </row>
    <row r="50" s="39" customFormat="true" ht="14" hidden="true" customHeight="false" outlineLevel="0" collapsed="false">
      <c r="A50" s="44"/>
      <c r="B50" s="45"/>
      <c r="C50" s="46"/>
      <c r="D50" s="16" t="n">
        <f aca="false">IF(D51&gt;100,D62-D52,0)</f>
        <v>0</v>
      </c>
      <c r="E50" s="47" t="n">
        <f aca="false">IF(E51&gt;50,E62-E52,0)</f>
        <v>0</v>
      </c>
      <c r="F50" s="47" t="n">
        <f aca="false">IF(F51&gt;50,F62-F52,0)</f>
        <v>0</v>
      </c>
      <c r="G50" s="47" t="n">
        <f aca="false">IF(G51&gt;50,G62-G52,0)</f>
        <v>0</v>
      </c>
      <c r="H50" s="47" t="n">
        <f aca="false">IF(H51&gt;50,H62-H52,0)</f>
        <v>0</v>
      </c>
      <c r="I50" s="47" t="n">
        <f aca="false">IF(I51&gt;50,I62-I52,0)</f>
        <v>0</v>
      </c>
    </row>
    <row r="51" s="39" customFormat="true" ht="14" hidden="true" customHeight="false" outlineLevel="0" collapsed="false">
      <c r="A51" s="44"/>
      <c r="B51" s="45" t="s">
        <v>74</v>
      </c>
      <c r="C51" s="46" t="s">
        <v>22</v>
      </c>
      <c r="D51" s="16" t="n">
        <f aca="false">IF(ISERROR(D62/D52*100),0,D62/D52*100)</f>
        <v>0</v>
      </c>
      <c r="E51" s="16" t="n">
        <f aca="false">IF(ISERROR(E62/E52*100),0,E62/E52*100)</f>
        <v>0</v>
      </c>
      <c r="F51" s="16" t="n">
        <f aca="false">IF(ISERROR(F62/F52*100),0,F62/F52*100)</f>
        <v>0</v>
      </c>
      <c r="G51" s="16" t="n">
        <f aca="false">IF(ISERROR(G62/G52*100),0,G62/G52*100)</f>
        <v>0</v>
      </c>
      <c r="H51" s="16" t="n">
        <f aca="false">IF(ISERROR(H62/H52*100),0,H62/H52*100)</f>
        <v>0</v>
      </c>
      <c r="I51" s="16" t="n">
        <f aca="false">IF(ISERROR(I62/I52*100),0,I62/I52*100)</f>
        <v>0</v>
      </c>
    </row>
    <row r="52" s="39" customFormat="true" ht="14" hidden="true" customHeight="false" outlineLevel="0" collapsed="false">
      <c r="A52" s="44"/>
      <c r="B52" s="45" t="s">
        <v>75</v>
      </c>
      <c r="C52" s="24" t="s">
        <v>26</v>
      </c>
      <c r="D52" s="48" t="n">
        <f aca="false">IF(D33=50,D32*0.5,D32)</f>
        <v>0</v>
      </c>
      <c r="E52" s="48" t="n">
        <f aca="false">E32*0.5</f>
        <v>0</v>
      </c>
      <c r="F52" s="48" t="n">
        <f aca="false">F32*0.5</f>
        <v>0</v>
      </c>
      <c r="G52" s="48" t="n">
        <f aca="false">G32*0.5</f>
        <v>0</v>
      </c>
      <c r="H52" s="48" t="n">
        <f aca="false">H32*0.5</f>
        <v>0</v>
      </c>
      <c r="I52" s="48" t="n">
        <f aca="false">I32*0.5</f>
        <v>0</v>
      </c>
    </row>
    <row r="53" s="39" customFormat="true" ht="26" hidden="false" customHeight="false" outlineLevel="0" collapsed="false">
      <c r="A53" s="30" t="s">
        <v>76</v>
      </c>
      <c r="B53" s="31" t="s">
        <v>77</v>
      </c>
      <c r="C53" s="6" t="s">
        <v>26</v>
      </c>
      <c r="D53" s="49"/>
      <c r="E53" s="50"/>
      <c r="F53" s="50"/>
      <c r="G53" s="50"/>
      <c r="H53" s="50"/>
      <c r="I53" s="50"/>
    </row>
    <row r="54" s="39" customFormat="true" ht="26" hidden="false" customHeight="false" outlineLevel="0" collapsed="false">
      <c r="A54" s="30" t="s">
        <v>78</v>
      </c>
      <c r="B54" s="31" t="s">
        <v>79</v>
      </c>
      <c r="C54" s="6" t="s">
        <v>26</v>
      </c>
      <c r="D54" s="50" t="n">
        <f aca="false">D53+D56+D59</f>
        <v>0</v>
      </c>
      <c r="E54" s="50" t="n">
        <f aca="false">D54</f>
        <v>0</v>
      </c>
      <c r="F54" s="50" t="n">
        <f aca="false">E54</f>
        <v>0</v>
      </c>
      <c r="G54" s="50" t="n">
        <f aca="false">F54</f>
        <v>0</v>
      </c>
      <c r="H54" s="50" t="n">
        <f aca="false">G54</f>
        <v>0</v>
      </c>
      <c r="I54" s="50" t="n">
        <f aca="false">H54</f>
        <v>0</v>
      </c>
    </row>
    <row r="55" s="39" customFormat="true" ht="26" hidden="false" customHeight="false" outlineLevel="0" collapsed="false">
      <c r="A55" s="30" t="s">
        <v>80</v>
      </c>
      <c r="B55" s="31" t="s">
        <v>81</v>
      </c>
      <c r="C55" s="6" t="s">
        <v>26</v>
      </c>
      <c r="D55" s="50"/>
      <c r="E55" s="50" t="n">
        <f aca="false">E54+E56+E59</f>
        <v>0</v>
      </c>
      <c r="F55" s="50" t="n">
        <f aca="false">F54+F56+F59</f>
        <v>0</v>
      </c>
      <c r="G55" s="50" t="n">
        <f aca="false">G54+G56+G59</f>
        <v>0</v>
      </c>
      <c r="H55" s="50" t="n">
        <f aca="false">H54+H56+H59</f>
        <v>0</v>
      </c>
      <c r="I55" s="50" t="n">
        <f aca="false">I54+I56+I59</f>
        <v>0</v>
      </c>
    </row>
    <row r="56" s="39" customFormat="true" ht="26" hidden="false" customHeight="false" outlineLevel="0" collapsed="false">
      <c r="A56" s="30" t="s">
        <v>82</v>
      </c>
      <c r="B56" s="51" t="s">
        <v>83</v>
      </c>
      <c r="C56" s="6" t="s">
        <v>26</v>
      </c>
      <c r="D56" s="52" t="n">
        <f aca="false">D57+D58</f>
        <v>0</v>
      </c>
      <c r="E56" s="52" t="n">
        <f aca="false">E57+E58</f>
        <v>0</v>
      </c>
      <c r="F56" s="52" t="n">
        <f aca="false">F57+F58</f>
        <v>0</v>
      </c>
      <c r="G56" s="52" t="n">
        <f aca="false">G57+G58</f>
        <v>0</v>
      </c>
      <c r="H56" s="52" t="n">
        <f aca="false">H57+H58</f>
        <v>0</v>
      </c>
      <c r="I56" s="52" t="n">
        <f aca="false">I57+I58</f>
        <v>0</v>
      </c>
    </row>
    <row r="57" s="39" customFormat="true" ht="14" hidden="false" customHeight="false" outlineLevel="0" collapsed="false">
      <c r="A57" s="30" t="s">
        <v>84</v>
      </c>
      <c r="B57" s="41" t="s">
        <v>85</v>
      </c>
      <c r="C57" s="6" t="s">
        <v>26</v>
      </c>
      <c r="D57" s="53"/>
      <c r="E57" s="53"/>
      <c r="F57" s="53"/>
      <c r="G57" s="53"/>
      <c r="H57" s="53"/>
      <c r="I57" s="53"/>
    </row>
    <row r="58" s="39" customFormat="true" ht="14" hidden="false" customHeight="false" outlineLevel="0" collapsed="false">
      <c r="A58" s="30" t="s">
        <v>86</v>
      </c>
      <c r="B58" s="41" t="s">
        <v>87</v>
      </c>
      <c r="C58" s="6" t="s">
        <v>26</v>
      </c>
      <c r="D58" s="53"/>
      <c r="E58" s="53"/>
      <c r="F58" s="53"/>
      <c r="G58" s="53"/>
      <c r="H58" s="53"/>
      <c r="I58" s="53"/>
    </row>
    <row r="59" s="39" customFormat="true" ht="39" hidden="false" customHeight="false" outlineLevel="0" collapsed="false">
      <c r="A59" s="30" t="s">
        <v>88</v>
      </c>
      <c r="B59" s="51" t="s">
        <v>89</v>
      </c>
      <c r="C59" s="6" t="s">
        <v>26</v>
      </c>
      <c r="D59" s="52" t="n">
        <f aca="false">D60+D61</f>
        <v>0</v>
      </c>
      <c r="E59" s="52" t="n">
        <f aca="false">E60+E61</f>
        <v>0</v>
      </c>
      <c r="F59" s="52" t="n">
        <f aca="false">F60+F61</f>
        <v>0</v>
      </c>
      <c r="G59" s="52" t="n">
        <f aca="false">G60+G61</f>
        <v>0</v>
      </c>
      <c r="H59" s="52" t="n">
        <f aca="false">H60+H61</f>
        <v>0</v>
      </c>
      <c r="I59" s="52" t="n">
        <f aca="false">I60+I61</f>
        <v>0</v>
      </c>
    </row>
    <row r="60" s="39" customFormat="true" ht="14" hidden="false" customHeight="false" outlineLevel="0" collapsed="false">
      <c r="A60" s="30" t="s">
        <v>90</v>
      </c>
      <c r="B60" s="6" t="s">
        <v>85</v>
      </c>
      <c r="C60" s="6" t="s">
        <v>26</v>
      </c>
      <c r="D60" s="53"/>
      <c r="E60" s="53"/>
      <c r="F60" s="53"/>
      <c r="G60" s="53"/>
      <c r="H60" s="53"/>
      <c r="I60" s="53"/>
    </row>
    <row r="61" s="39" customFormat="true" ht="14" hidden="false" customHeight="false" outlineLevel="0" collapsed="false">
      <c r="A61" s="30" t="s">
        <v>91</v>
      </c>
      <c r="B61" s="6" t="s">
        <v>87</v>
      </c>
      <c r="C61" s="6" t="s">
        <v>26</v>
      </c>
      <c r="D61" s="53"/>
      <c r="E61" s="53"/>
      <c r="F61" s="53"/>
      <c r="G61" s="53"/>
      <c r="H61" s="53"/>
      <c r="I61" s="53"/>
    </row>
    <row r="62" s="39" customFormat="true" ht="26" hidden="false" customHeight="false" outlineLevel="0" collapsed="false">
      <c r="A62" s="30" t="s">
        <v>92</v>
      </c>
      <c r="B62" s="31" t="s">
        <v>93</v>
      </c>
      <c r="C62" s="41" t="s">
        <v>26</v>
      </c>
      <c r="D62" s="36" t="n">
        <f aca="false">D53+D57+D60</f>
        <v>0</v>
      </c>
      <c r="E62" s="36" t="n">
        <f aca="false">E54+E57+E60</f>
        <v>0</v>
      </c>
      <c r="F62" s="36" t="n">
        <f aca="false">F54+F57+F60</f>
        <v>0</v>
      </c>
      <c r="G62" s="36" t="n">
        <f aca="false">G54+G57+G60</f>
        <v>0</v>
      </c>
      <c r="H62" s="36" t="n">
        <f aca="false">H54+H57+H60</f>
        <v>0</v>
      </c>
      <c r="I62" s="36" t="n">
        <f aca="false">I54+I57+I60</f>
        <v>0</v>
      </c>
    </row>
    <row r="63" s="39" customFormat="true" ht="15.5" hidden="false" customHeight="true" outlineLevel="0" collapsed="false">
      <c r="A63" s="30" t="s">
        <v>94</v>
      </c>
      <c r="B63" s="9" t="s">
        <v>95</v>
      </c>
      <c r="C63" s="9"/>
      <c r="D63" s="9"/>
      <c r="E63" s="9"/>
      <c r="F63" s="9"/>
      <c r="G63" s="9"/>
      <c r="H63" s="9"/>
      <c r="I63" s="9"/>
    </row>
    <row r="64" customFormat="false" ht="91" hidden="false" customHeight="false" outlineLevel="0" collapsed="false">
      <c r="A64" s="10" t="s">
        <v>96</v>
      </c>
      <c r="B64" s="54" t="s">
        <v>97</v>
      </c>
      <c r="C64" s="12" t="s">
        <v>22</v>
      </c>
      <c r="D64" s="13" t="n">
        <f aca="false">IF(D65&gt;15,D65,0)</f>
        <v>0</v>
      </c>
      <c r="E64" s="13" t="n">
        <f aca="false">IF(E65&gt;15,E65,0)</f>
        <v>0</v>
      </c>
      <c r="F64" s="13" t="n">
        <f aca="false">IF(F65&gt;15,F65,0)</f>
        <v>0</v>
      </c>
      <c r="G64" s="13" t="n">
        <f aca="false">IF(G65&gt;15,G65,0)</f>
        <v>0</v>
      </c>
      <c r="H64" s="13" t="n">
        <f aca="false">IF(H65&gt;15,H65,0)</f>
        <v>0</v>
      </c>
      <c r="I64" s="13" t="n">
        <f aca="false">IF(I65&gt;15,I65,0)</f>
        <v>0</v>
      </c>
    </row>
    <row r="65" customFormat="false" ht="14" hidden="true" customHeight="false" outlineLevel="0" collapsed="false">
      <c r="A65" s="8"/>
      <c r="B65" s="45"/>
      <c r="C65" s="15"/>
      <c r="D65" s="16" t="n">
        <f aca="false">IF(ISERROR(D67/D66*100),0,D67/D66*100)</f>
        <v>0</v>
      </c>
      <c r="E65" s="16" t="n">
        <f aca="false">IF(ISERROR(E67/E66*100),0,E67/E66*100)</f>
        <v>0</v>
      </c>
      <c r="F65" s="16" t="n">
        <f aca="false">IF(ISERROR(F67/F66*100),0,F67/F66*100)</f>
        <v>0</v>
      </c>
      <c r="G65" s="16" t="n">
        <f aca="false">IF(ISERROR(G67/G66*100),0,G67/G66*100)</f>
        <v>0</v>
      </c>
      <c r="H65" s="16" t="n">
        <f aca="false">IF(ISERROR(H67/H66*100),0,H67/H66*100)</f>
        <v>0</v>
      </c>
      <c r="I65" s="16" t="n">
        <f aca="false">IF(ISERROR(I67/I66*100),0,I67/I66*100)</f>
        <v>0</v>
      </c>
    </row>
    <row r="66" customFormat="false" ht="15.5" hidden="true" customHeight="false" outlineLevel="0" collapsed="false">
      <c r="A66" s="8"/>
      <c r="B66" s="14" t="s">
        <v>98</v>
      </c>
      <c r="C66" s="55"/>
      <c r="D66" s="56" t="n">
        <f aca="false">D22-D68</f>
        <v>0</v>
      </c>
      <c r="E66" s="56" t="n">
        <f aca="false">E22-E68</f>
        <v>0</v>
      </c>
      <c r="F66" s="56" t="n">
        <f aca="false">F22-F68</f>
        <v>0</v>
      </c>
      <c r="G66" s="56" t="n">
        <f aca="false">G22-G68</f>
        <v>0</v>
      </c>
      <c r="H66" s="56" t="n">
        <f aca="false">H22-H68</f>
        <v>0</v>
      </c>
      <c r="I66" s="56" t="n">
        <f aca="false">I22-I68</f>
        <v>0</v>
      </c>
    </row>
    <row r="67" customFormat="false" ht="26" hidden="false" customHeight="false" outlineLevel="0" collapsed="false">
      <c r="A67" s="8" t="s">
        <v>99</v>
      </c>
      <c r="B67" s="17" t="s">
        <v>100</v>
      </c>
      <c r="C67" s="6" t="s">
        <v>26</v>
      </c>
      <c r="D67" s="19"/>
      <c r="E67" s="19"/>
      <c r="F67" s="19"/>
      <c r="G67" s="19"/>
      <c r="H67" s="19"/>
      <c r="I67" s="19"/>
    </row>
    <row r="68" customFormat="false" ht="14" hidden="false" customHeight="false" outlineLevel="0" collapsed="false">
      <c r="A68" s="8" t="s">
        <v>101</v>
      </c>
      <c r="B68" s="17" t="s">
        <v>102</v>
      </c>
      <c r="C68" s="6" t="s">
        <v>26</v>
      </c>
      <c r="D68" s="19"/>
      <c r="E68" s="19"/>
      <c r="F68" s="19"/>
      <c r="G68" s="19"/>
      <c r="H68" s="19"/>
      <c r="I68" s="19"/>
    </row>
    <row r="69" customFormat="false" ht="15.5" hidden="false" customHeight="true" outlineLevel="0" collapsed="false">
      <c r="A69" s="8" t="s">
        <v>103</v>
      </c>
      <c r="B69" s="9" t="s">
        <v>104</v>
      </c>
      <c r="C69" s="9"/>
      <c r="D69" s="9"/>
      <c r="E69" s="9"/>
      <c r="F69" s="9"/>
      <c r="G69" s="9"/>
      <c r="H69" s="9"/>
      <c r="I69" s="9"/>
    </row>
    <row r="70" customFormat="false" ht="143" hidden="false" customHeight="false" outlineLevel="0" collapsed="false">
      <c r="A70" s="10" t="s">
        <v>105</v>
      </c>
      <c r="B70" s="57" t="s">
        <v>106</v>
      </c>
      <c r="C70" s="38" t="s">
        <v>26</v>
      </c>
      <c r="D70" s="58" t="n">
        <f aca="false">IF(D75&gt;D73,D75-D73,0)</f>
        <v>0</v>
      </c>
      <c r="E70" s="58" t="n">
        <f aca="false">IF(E75&gt;E73,E75-E73,0)</f>
        <v>0</v>
      </c>
      <c r="F70" s="58" t="n">
        <f aca="false">IF(F75&gt;F73,F75-F73,0)</f>
        <v>0</v>
      </c>
      <c r="G70" s="58" t="n">
        <f aca="false">IF(G75&gt;G73,G75-G73,0)</f>
        <v>0</v>
      </c>
      <c r="H70" s="58" t="n">
        <f aca="false">IF(H75&gt;H73,H75-H73,0)</f>
        <v>0</v>
      </c>
      <c r="I70" s="58" t="n">
        <f aca="false">IF(I75&gt;I73,I75-I73,0)</f>
        <v>0</v>
      </c>
    </row>
    <row r="71" customFormat="false" ht="26" hidden="false" customHeight="false" outlineLevel="0" collapsed="false">
      <c r="A71" s="8" t="s">
        <v>107</v>
      </c>
      <c r="B71" s="59" t="s">
        <v>108</v>
      </c>
      <c r="C71" s="41" t="s">
        <v>109</v>
      </c>
      <c r="D71" s="60"/>
      <c r="E71" s="60"/>
      <c r="F71" s="60"/>
      <c r="G71" s="60"/>
      <c r="H71" s="60"/>
      <c r="I71" s="60"/>
    </row>
    <row r="72" customFormat="false" ht="14" hidden="false" customHeight="false" outlineLevel="0" collapsed="false">
      <c r="A72" s="8" t="s">
        <v>110</v>
      </c>
      <c r="B72" s="61" t="s">
        <v>111</v>
      </c>
      <c r="C72" s="62" t="s">
        <v>109</v>
      </c>
      <c r="D72" s="63"/>
      <c r="E72" s="63"/>
      <c r="F72" s="63"/>
      <c r="G72" s="63"/>
      <c r="H72" s="63"/>
      <c r="I72" s="63"/>
    </row>
    <row r="73" customFormat="false" ht="91" hidden="false" customHeight="false" outlineLevel="0" collapsed="false">
      <c r="A73" s="8" t="s">
        <v>112</v>
      </c>
      <c r="B73" s="64" t="s">
        <v>113</v>
      </c>
      <c r="C73" s="6" t="s">
        <v>26</v>
      </c>
      <c r="D73" s="60"/>
      <c r="E73" s="60"/>
      <c r="F73" s="60"/>
      <c r="G73" s="60"/>
      <c r="H73" s="60"/>
      <c r="I73" s="60"/>
    </row>
    <row r="74" customFormat="false" ht="104" hidden="false" customHeight="false" outlineLevel="0" collapsed="false">
      <c r="A74" s="8" t="s">
        <v>114</v>
      </c>
      <c r="B74" s="64" t="s">
        <v>115</v>
      </c>
      <c r="C74" s="6" t="s">
        <v>26</v>
      </c>
      <c r="D74" s="60"/>
      <c r="E74" s="60"/>
      <c r="F74" s="60"/>
      <c r="G74" s="60"/>
      <c r="H74" s="60"/>
      <c r="I74" s="60"/>
    </row>
    <row r="75" customFormat="false" ht="14" hidden="false" customHeight="false" outlineLevel="0" collapsed="false">
      <c r="A75" s="8" t="s">
        <v>116</v>
      </c>
      <c r="B75" s="65" t="s">
        <v>111</v>
      </c>
      <c r="C75" s="65" t="s">
        <v>26</v>
      </c>
      <c r="D75" s="63"/>
      <c r="E75" s="63"/>
      <c r="F75" s="63"/>
      <c r="G75" s="63"/>
      <c r="H75" s="63"/>
      <c r="I75" s="63"/>
    </row>
  </sheetData>
  <mergeCells count="16">
    <mergeCell ref="A11:I11"/>
    <mergeCell ref="A12:I12"/>
    <mergeCell ref="A14:A16"/>
    <mergeCell ref="B14:B16"/>
    <mergeCell ref="C14:C16"/>
    <mergeCell ref="D14:D16"/>
    <mergeCell ref="E14:I14"/>
    <mergeCell ref="E15:E16"/>
    <mergeCell ref="F15:G15"/>
    <mergeCell ref="H15:I15"/>
    <mergeCell ref="B18:I18"/>
    <mergeCell ref="B23:I23"/>
    <mergeCell ref="B40:I40"/>
    <mergeCell ref="B45:I45"/>
    <mergeCell ref="B63:I63"/>
    <mergeCell ref="B69:I69"/>
  </mergeCells>
  <hyperlinks>
    <hyperlink ref="B41" r:id="rId1" display="Предельный объем муниципальных заимствований в текущем финансовом году с учетом положений статей 104 и 104.1 настоящего Кодекса не должен превышать сумму, направляемую в текущем финансовом году на финансирование дефицита местного бюджета и (или) погашение долговых обязательств муниципального образования  "/>
    <hyperlink ref="B42" r:id="rId2" display="Предельный объем муниципальных заимствований "/>
    <hyperlink ref="B43" r:id="rId3" display="Сумма, направляемая на финансирование дефицита местного бюджета"/>
    <hyperlink ref="B44" r:id="rId4" display="Сумма, направляемая на  погашение долговых обязательств  муниципального образования"/>
  </hyperlinks>
  <printOptions headings="false" gridLines="false" gridLinesSet="true" horizontalCentered="false" verticalCentered="false"/>
  <pageMargins left="0.7875" right="0.39375" top="0.590277777777778" bottom="0.7875"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amp;Z&amp;F&amp;A</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4:37:48Z</dcterms:created>
  <dc:creator>belanin</dc:creator>
  <dc:description/>
  <dc:language>en-US</dc:language>
  <cp:lastModifiedBy>belanin</cp:lastModifiedBy>
  <cp:lastPrinted>2017-11-15T06:46:03Z</cp:lastPrinted>
  <dcterms:modified xsi:type="dcterms:W3CDTF">2017-11-15T06:46:35Z</dcterms:modified>
  <cp:revision>0</cp:revision>
  <dc:subject/>
  <dc:title/>
</cp:coreProperties>
</file>